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Май-шоп.ру Сверка СП-29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kremolera86</t>
  </si>
  <si>
    <t xml:space="preserve">Непоседа</t>
  </si>
  <si>
    <t xml:space="preserve">smart jain</t>
  </si>
  <si>
    <t xml:space="preserve">Пазл "Каналы Венеции" (1000 элементов)</t>
  </si>
  <si>
    <t xml:space="preserve">Пазл глянцевый "Цветок гибискуса" (1000 элемен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1" t="n">
        <v>1</v>
      </c>
      <c r="D5" s="12" t="n">
        <v>240</v>
      </c>
      <c r="E5" s="12" t="n">
        <v>240</v>
      </c>
      <c r="F5" s="12" t="n">
        <f aca="false">+E5*0.9</f>
        <v>216</v>
      </c>
      <c r="G5" s="13" t="n">
        <v>216</v>
      </c>
    </row>
    <row r="6" customFormat="false" ht="12.75" hidden="false" customHeight="false" outlineLevel="0" collapsed="false">
      <c r="A6" s="14" t="s">
        <v>10</v>
      </c>
      <c r="B6" s="0" t="s">
        <v>11</v>
      </c>
      <c r="C6" s="0" t="n">
        <v>1</v>
      </c>
      <c r="D6" s="1" t="n">
        <v>571</v>
      </c>
      <c r="E6" s="1" t="n">
        <v>571</v>
      </c>
      <c r="F6" s="1" t="n">
        <f aca="false">+E6*0.9</f>
        <v>513.9</v>
      </c>
      <c r="G6" s="15"/>
    </row>
    <row r="7" customFormat="false" ht="13.5" hidden="false" customHeight="false" outlineLevel="0" collapsed="false">
      <c r="A7" s="11"/>
      <c r="B7" s="11" t="s">
        <v>12</v>
      </c>
      <c r="C7" s="11" t="n">
        <v>1</v>
      </c>
      <c r="D7" s="12" t="n">
        <v>718</v>
      </c>
      <c r="E7" s="12" t="n">
        <v>718</v>
      </c>
      <c r="F7" s="12" t="n">
        <f aca="false">+E7*0.9</f>
        <v>646.2</v>
      </c>
      <c r="G7" s="16" t="n">
        <f aca="false">SUM(F6:F7)</f>
        <v>116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8-21T10:18:35Z</dcterms:modified>
  <cp:revision>0</cp:revision>
  <dc:subject/>
  <dc:title/>
</cp:coreProperties>
</file>