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Рид.ру Сверка СП-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Катеринка85</t>
  </si>
  <si>
    <t xml:space="preserve">Тело человека. Самая первая энциклопедия</t>
  </si>
  <si>
    <t xml:space="preserve">Современная энциклопедия для девочек</t>
  </si>
  <si>
    <t xml:space="preserve">Катуся</t>
  </si>
  <si>
    <t xml:space="preserve">http://read.ru/id/4085352/Ottobre kids №3/2015</t>
  </si>
  <si>
    <t xml:space="preserve">http://read.ru/id/3728799/Ottobre kids fashion №4/2014</t>
  </si>
  <si>
    <t xml:space="preserve">http://read.ru/id/3728801/Ottobre kids fashion №6/2014</t>
  </si>
  <si>
    <t xml:space="preserve">barefootonsand</t>
  </si>
  <si>
    <t xml:space="preserve">Альбом Мой малыш</t>
  </si>
  <si>
    <t xml:space="preserve">Motulya</t>
  </si>
  <si>
    <t xml:space="preserve">Медвежонок Паддингтон и его новые проделки (Сборник рассказов) 4597575</t>
  </si>
  <si>
    <t xml:space="preserve">Подарок для Луизы 4590778</t>
  </si>
  <si>
    <t xml:space="preserve">Приключения фантастического слона. Ищем сокровища в Африке 4402952</t>
  </si>
  <si>
    <t xml:space="preserve">Давай дружить! 4297622</t>
  </si>
  <si>
    <t xml:space="preserve">Трактор-погрузчик "Умелец" 1521958</t>
  </si>
  <si>
    <t xml:space="preserve">ДИВО</t>
  </si>
  <si>
    <t xml:space="preserve">http://read.ru/id/4561248/ Тайны анатомии Кэрол Доннер</t>
  </si>
  <si>
    <t xml:space="preserve">http://read.ru/id/3959356/ Правила по русскому языку в таблицах. 1-4 классы Картонный бокс</t>
  </si>
  <si>
    <t xml:space="preserve">http://read.ru/id/4466025/ Приключения доисторического мальчика</t>
  </si>
  <si>
    <t xml:space="preserve">http://read.ru/id/1923265/ Самые красивые места мира</t>
  </si>
  <si>
    <t xml:space="preserve">http://read.ru/id/2432349/ Самые красивые места в России</t>
  </si>
  <si>
    <t xml:space="preserve">http://read.ru/id/3779445/ Правила по математике в таблицах. 1-4 класс</t>
  </si>
  <si>
    <t xml:space="preserve">Anney</t>
  </si>
  <si>
    <t xml:space="preserve">Медвежонок Тедди. Медвежата Тедди идут на день рождения</t>
  </si>
  <si>
    <t xml:space="preserve">Окружающий мир http://read.ru/id/1376181/</t>
  </si>
  <si>
    <t xml:space="preserve">Математика http://read.ru/id/1376180/</t>
  </si>
  <si>
    <t xml:space="preserve">Большая книга тестов http://read.ru/id/18852/</t>
  </si>
  <si>
    <t xml:space="preserve">Одень медвежонка Тедди http://read.ru/id/3891301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2.56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169</v>
      </c>
      <c r="E5" s="1" t="n">
        <v>169</v>
      </c>
      <c r="F5" s="1" t="n">
        <f aca="false">+E5*0.85</f>
        <v>143.65</v>
      </c>
      <c r="H5" s="9"/>
    </row>
    <row r="6" customFormat="false" ht="12.75" hidden="false" customHeight="false" outlineLevel="0" collapsed="false">
      <c r="A6" s="10"/>
      <c r="B6" s="0" t="s">
        <v>11</v>
      </c>
      <c r="C6" s="0" t="n">
        <v>1</v>
      </c>
      <c r="D6" s="1" t="n">
        <v>150</v>
      </c>
      <c r="E6" s="1" t="n">
        <v>150</v>
      </c>
      <c r="F6" s="1" t="n">
        <f aca="false">+E6*0.85</f>
        <v>127.5</v>
      </c>
      <c r="H6" s="11"/>
    </row>
    <row r="7" customFormat="false" ht="12.75" hidden="false" customHeight="false" outlineLevel="0" collapsed="false">
      <c r="A7" s="12"/>
      <c r="B7" s="13"/>
      <c r="C7" s="13"/>
      <c r="D7" s="14"/>
      <c r="E7" s="14" t="n">
        <f aca="false">SUM(E5:E6)</f>
        <v>319</v>
      </c>
      <c r="F7" s="14" t="n">
        <f aca="false">SUM(F5:F6)</f>
        <v>271.15</v>
      </c>
      <c r="G7" s="14" t="n">
        <f aca="false">+E7*0.01</f>
        <v>3.19</v>
      </c>
      <c r="H7" s="15" t="n">
        <f aca="false">SUM(F7:G7)</f>
        <v>274.34</v>
      </c>
    </row>
    <row r="8" customFormat="false" ht="12.75" hidden="false" customHeight="false" outlineLevel="0" collapsed="false">
      <c r="A8" s="8" t="s">
        <v>12</v>
      </c>
      <c r="B8" s="0" t="s">
        <v>13</v>
      </c>
      <c r="C8" s="0" t="n">
        <v>1</v>
      </c>
      <c r="D8" s="1" t="n">
        <v>505</v>
      </c>
      <c r="E8" s="1" t="n">
        <v>505</v>
      </c>
      <c r="F8" s="1" t="n">
        <f aca="false">+E8*0.85</f>
        <v>429.25</v>
      </c>
      <c r="H8" s="16"/>
    </row>
    <row r="9" customFormat="false" ht="12.75" hidden="false" customHeight="false" outlineLevel="0" collapsed="false">
      <c r="A9" s="10"/>
      <c r="B9" s="0" t="s">
        <v>14</v>
      </c>
      <c r="C9" s="0" t="n">
        <v>1</v>
      </c>
      <c r="D9" s="1" t="n">
        <v>470</v>
      </c>
      <c r="E9" s="1" t="n">
        <v>470</v>
      </c>
      <c r="F9" s="1" t="n">
        <f aca="false">+E9*0.85</f>
        <v>399.5</v>
      </c>
      <c r="H9" s="16"/>
    </row>
    <row r="10" customFormat="false" ht="12.75" hidden="false" customHeight="false" outlineLevel="0" collapsed="false">
      <c r="A10" s="10"/>
      <c r="B10" s="0" t="s">
        <v>15</v>
      </c>
      <c r="C10" s="0" t="n">
        <v>1</v>
      </c>
      <c r="D10" s="1" t="n">
        <v>470</v>
      </c>
      <c r="E10" s="1" t="n">
        <v>470</v>
      </c>
      <c r="F10" s="1" t="n">
        <f aca="false">+E10*0.85</f>
        <v>399.5</v>
      </c>
      <c r="H10" s="16"/>
    </row>
    <row r="11" customFormat="false" ht="12.75" hidden="false" customHeight="false" outlineLevel="0" collapsed="false">
      <c r="A11" s="12"/>
      <c r="B11" s="13"/>
      <c r="C11" s="13"/>
      <c r="D11" s="14"/>
      <c r="E11" s="14" t="n">
        <f aca="false">SUM(E8:E10)</f>
        <v>1445</v>
      </c>
      <c r="F11" s="14" t="n">
        <f aca="false">SUM(F8:F10)</f>
        <v>1228.25</v>
      </c>
      <c r="G11" s="14" t="n">
        <f aca="false">+E11*0.01</f>
        <v>14.45</v>
      </c>
      <c r="H11" s="15" t="n">
        <f aca="false">SUM(F11:G11)</f>
        <v>1242.7</v>
      </c>
    </row>
    <row r="12" customFormat="false" ht="12.75" hidden="false" customHeight="false" outlineLevel="0" collapsed="false">
      <c r="A12" s="8" t="s">
        <v>16</v>
      </c>
      <c r="B12" s="17" t="s">
        <v>17</v>
      </c>
      <c r="C12" s="0" t="n">
        <v>1</v>
      </c>
      <c r="D12" s="1" t="n">
        <v>963</v>
      </c>
      <c r="E12" s="1" t="n">
        <v>963</v>
      </c>
      <c r="F12" s="1" t="n">
        <f aca="false">+E12*0.85</f>
        <v>818.55</v>
      </c>
      <c r="G12" s="1" t="n">
        <f aca="false">+E12*0.01</f>
        <v>9.63</v>
      </c>
      <c r="H12" s="18" t="n">
        <f aca="false">SUM(F12:G12)</f>
        <v>828.18</v>
      </c>
    </row>
    <row r="13" customFormat="false" ht="12.75" hidden="false" customHeight="false" outlineLevel="0" collapsed="false">
      <c r="A13" s="12"/>
      <c r="B13" s="13"/>
      <c r="C13" s="13"/>
      <c r="D13" s="14"/>
      <c r="E13" s="14"/>
      <c r="F13" s="14"/>
      <c r="G13" s="14"/>
      <c r="H13" s="19"/>
    </row>
    <row r="14" customFormat="false" ht="12.75" hidden="false" customHeight="false" outlineLevel="0" collapsed="false">
      <c r="A14" s="8" t="s">
        <v>18</v>
      </c>
      <c r="B14" s="17" t="s">
        <v>19</v>
      </c>
      <c r="C14" s="0" t="n">
        <v>1</v>
      </c>
      <c r="D14" s="1" t="n">
        <v>290</v>
      </c>
      <c r="E14" s="1" t="n">
        <v>290</v>
      </c>
      <c r="F14" s="1" t="n">
        <f aca="false">+E14*0.85</f>
        <v>246.5</v>
      </c>
      <c r="H14" s="16"/>
    </row>
    <row r="15" customFormat="false" ht="12.75" hidden="false" customHeight="false" outlineLevel="0" collapsed="false">
      <c r="A15" s="10"/>
      <c r="B15" s="17" t="s">
        <v>20</v>
      </c>
      <c r="C15" s="0" t="n">
        <v>1</v>
      </c>
      <c r="D15" s="1" t="n">
        <v>388</v>
      </c>
      <c r="E15" s="1" t="n">
        <v>388</v>
      </c>
      <c r="F15" s="1" t="n">
        <f aca="false">+E15*0.85</f>
        <v>329.8</v>
      </c>
      <c r="H15" s="16"/>
    </row>
    <row r="16" customFormat="false" ht="12.75" hidden="false" customHeight="false" outlineLevel="0" collapsed="false">
      <c r="A16" s="10"/>
      <c r="B16" s="17" t="s">
        <v>21</v>
      </c>
      <c r="C16" s="0" t="n">
        <v>1</v>
      </c>
      <c r="D16" s="1" t="n">
        <v>431</v>
      </c>
      <c r="E16" s="1" t="n">
        <v>431</v>
      </c>
      <c r="F16" s="1" t="n">
        <f aca="false">+E16*0.85</f>
        <v>366.35</v>
      </c>
      <c r="H16" s="16"/>
    </row>
    <row r="17" customFormat="false" ht="12.75" hidden="false" customHeight="false" outlineLevel="0" collapsed="false">
      <c r="A17" s="10"/>
      <c r="B17" s="17" t="s">
        <v>22</v>
      </c>
      <c r="C17" s="0" t="n">
        <v>1</v>
      </c>
      <c r="D17" s="1" t="n">
        <v>687</v>
      </c>
      <c r="E17" s="1" t="n">
        <v>687</v>
      </c>
      <c r="F17" s="1" t="n">
        <f aca="false">+E17*0.85</f>
        <v>583.95</v>
      </c>
      <c r="H17" s="16"/>
    </row>
    <row r="18" customFormat="false" ht="12.75" hidden="false" customHeight="false" outlineLevel="0" collapsed="false">
      <c r="A18" s="10"/>
      <c r="B18" s="17" t="s">
        <v>23</v>
      </c>
      <c r="C18" s="0" t="n">
        <v>1</v>
      </c>
      <c r="D18" s="1" t="n">
        <v>334</v>
      </c>
      <c r="E18" s="1" t="n">
        <v>334</v>
      </c>
      <c r="F18" s="1" t="n">
        <f aca="false">+E18*0.85</f>
        <v>283.9</v>
      </c>
      <c r="H18" s="16"/>
    </row>
    <row r="19" customFormat="false" ht="12.75" hidden="false" customHeight="false" outlineLevel="0" collapsed="false">
      <c r="A19" s="12"/>
      <c r="B19" s="13"/>
      <c r="C19" s="13"/>
      <c r="D19" s="14"/>
      <c r="E19" s="14" t="n">
        <f aca="false">SUM(E14:E18)</f>
        <v>2130</v>
      </c>
      <c r="F19" s="14" t="n">
        <f aca="false">SUM(F14:F18)</f>
        <v>1810.5</v>
      </c>
      <c r="G19" s="14" t="n">
        <f aca="false">+E19*0.01</f>
        <v>21.3</v>
      </c>
      <c r="H19" s="15" t="n">
        <f aca="false">SUM(F19:G19)</f>
        <v>1831.8</v>
      </c>
    </row>
    <row r="20" customFormat="false" ht="12.75" hidden="false" customHeight="false" outlineLevel="0" collapsed="false">
      <c r="A20" s="8" t="s">
        <v>24</v>
      </c>
      <c r="B20" s="0" t="s">
        <v>25</v>
      </c>
      <c r="C20" s="0" t="n">
        <v>1</v>
      </c>
      <c r="D20" s="1" t="n">
        <v>813</v>
      </c>
      <c r="E20" s="1" t="n">
        <v>813</v>
      </c>
      <c r="F20" s="1" t="n">
        <f aca="false">+E20*0.85</f>
        <v>691.05</v>
      </c>
      <c r="H20" s="16"/>
    </row>
    <row r="21" customFormat="false" ht="12.75" hidden="false" customHeight="false" outlineLevel="0" collapsed="false">
      <c r="A21" s="10"/>
      <c r="B21" s="0" t="s">
        <v>26</v>
      </c>
      <c r="C21" s="0" t="n">
        <v>1</v>
      </c>
      <c r="D21" s="1" t="n">
        <v>117</v>
      </c>
      <c r="E21" s="1" t="n">
        <v>117</v>
      </c>
      <c r="F21" s="1" t="n">
        <f aca="false">+E21*0.85</f>
        <v>99.45</v>
      </c>
      <c r="H21" s="16"/>
    </row>
    <row r="22" customFormat="false" ht="12.75" hidden="false" customHeight="false" outlineLevel="0" collapsed="false">
      <c r="A22" s="10"/>
      <c r="B22" s="0" t="s">
        <v>27</v>
      </c>
      <c r="C22" s="0" t="n">
        <v>1</v>
      </c>
      <c r="D22" s="1" t="n">
        <v>310</v>
      </c>
      <c r="E22" s="1" t="n">
        <v>310</v>
      </c>
      <c r="F22" s="1" t="n">
        <f aca="false">+E22*0.85</f>
        <v>263.5</v>
      </c>
      <c r="H22" s="16"/>
    </row>
    <row r="23" customFormat="false" ht="12.75" hidden="false" customHeight="false" outlineLevel="0" collapsed="false">
      <c r="A23" s="10"/>
      <c r="B23" s="0" t="s">
        <v>28</v>
      </c>
      <c r="C23" s="0" t="n">
        <v>1</v>
      </c>
      <c r="D23" s="1" t="n">
        <v>149</v>
      </c>
      <c r="E23" s="1" t="n">
        <v>149</v>
      </c>
      <c r="F23" s="1" t="n">
        <f aca="false">+E23*0.85</f>
        <v>126.65</v>
      </c>
      <c r="H23" s="16"/>
    </row>
    <row r="24" customFormat="false" ht="12.75" hidden="false" customHeight="false" outlineLevel="0" collapsed="false">
      <c r="A24" s="10"/>
      <c r="B24" s="0" t="s">
        <v>29</v>
      </c>
      <c r="C24" s="0" t="n">
        <v>1</v>
      </c>
      <c r="D24" s="1" t="n">
        <v>115</v>
      </c>
      <c r="E24" s="1" t="n">
        <v>115</v>
      </c>
      <c r="F24" s="1" t="n">
        <f aca="false">+E24*0.85</f>
        <v>97.75</v>
      </c>
      <c r="H24" s="16"/>
    </row>
    <row r="25" customFormat="false" ht="12.75" hidden="false" customHeight="false" outlineLevel="0" collapsed="false">
      <c r="A25" s="10"/>
      <c r="B25" s="0" t="s">
        <v>30</v>
      </c>
      <c r="C25" s="0" t="n">
        <v>1</v>
      </c>
      <c r="D25" s="1" t="n">
        <v>117</v>
      </c>
      <c r="E25" s="1" t="n">
        <v>117</v>
      </c>
      <c r="F25" s="1" t="n">
        <f aca="false">+E25*0.85</f>
        <v>99.45</v>
      </c>
      <c r="H25" s="16"/>
    </row>
    <row r="26" customFormat="false" ht="12.75" hidden="false" customHeight="false" outlineLevel="0" collapsed="false">
      <c r="A26" s="12"/>
      <c r="B26" s="13"/>
      <c r="C26" s="13"/>
      <c r="D26" s="14"/>
      <c r="E26" s="14" t="n">
        <f aca="false">SUM(E20:E25)</f>
        <v>1621</v>
      </c>
      <c r="F26" s="14" t="n">
        <f aca="false">SUM(F20:F25)</f>
        <v>1377.85</v>
      </c>
      <c r="G26" s="14" t="n">
        <f aca="false">+E26*0.01</f>
        <v>16.21</v>
      </c>
      <c r="H26" s="15" t="n">
        <f aca="false">SUM(F26:G26)</f>
        <v>1394.06</v>
      </c>
    </row>
    <row r="27" customFormat="false" ht="12.75" hidden="false" customHeight="false" outlineLevel="0" collapsed="false">
      <c r="A27" s="8" t="s">
        <v>31</v>
      </c>
      <c r="B27" s="17" t="s">
        <v>32</v>
      </c>
      <c r="C27" s="0" t="n">
        <v>1</v>
      </c>
      <c r="D27" s="1" t="n">
        <v>259</v>
      </c>
      <c r="E27" s="1" t="n">
        <v>259</v>
      </c>
      <c r="F27" s="1" t="n">
        <f aca="false">+E27*0.85</f>
        <v>220.15</v>
      </c>
      <c r="H27" s="16"/>
    </row>
    <row r="28" customFormat="false" ht="12.75" hidden="false" customHeight="false" outlineLevel="0" collapsed="false">
      <c r="B28" s="17" t="s">
        <v>33</v>
      </c>
      <c r="C28" s="0" t="n">
        <v>1</v>
      </c>
      <c r="D28" s="1" t="n">
        <v>196</v>
      </c>
      <c r="E28" s="1" t="n">
        <v>196</v>
      </c>
      <c r="F28" s="1" t="n">
        <f aca="false">+E28*0.85</f>
        <v>166.6</v>
      </c>
      <c r="H28" s="16"/>
    </row>
    <row r="29" customFormat="false" ht="12.75" hidden="false" customHeight="false" outlineLevel="0" collapsed="false">
      <c r="B29" s="17" t="s">
        <v>34</v>
      </c>
      <c r="C29" s="0" t="n">
        <v>1</v>
      </c>
      <c r="D29" s="1" t="n">
        <v>202</v>
      </c>
      <c r="E29" s="1" t="n">
        <v>202</v>
      </c>
      <c r="F29" s="1" t="n">
        <f aca="false">+E29*0.85</f>
        <v>171.7</v>
      </c>
      <c r="H29" s="16"/>
    </row>
    <row r="30" customFormat="false" ht="12.75" hidden="false" customHeight="false" outlineLevel="0" collapsed="false">
      <c r="B30" s="17" t="s">
        <v>35</v>
      </c>
      <c r="C30" s="0" t="n">
        <v>1</v>
      </c>
      <c r="D30" s="1" t="n">
        <v>167</v>
      </c>
      <c r="E30" s="1" t="n">
        <v>167</v>
      </c>
      <c r="F30" s="1" t="n">
        <f aca="false">+E30*0.85</f>
        <v>141.95</v>
      </c>
      <c r="H30" s="16"/>
    </row>
    <row r="31" customFormat="false" ht="12.75" hidden="false" customHeight="false" outlineLevel="0" collapsed="false">
      <c r="B31" s="17" t="s">
        <v>36</v>
      </c>
      <c r="C31" s="0" t="n">
        <v>1</v>
      </c>
      <c r="D31" s="1" t="n">
        <v>259</v>
      </c>
      <c r="E31" s="1" t="n">
        <v>259</v>
      </c>
      <c r="F31" s="1" t="n">
        <f aca="false">+E31*0.85</f>
        <v>220.15</v>
      </c>
      <c r="H31" s="16"/>
    </row>
    <row r="32" customFormat="false" ht="13.5" hidden="false" customHeight="false" outlineLevel="0" collapsed="false">
      <c r="A32" s="13"/>
      <c r="B32" s="13"/>
      <c r="C32" s="13"/>
      <c r="D32" s="14"/>
      <c r="E32" s="14" t="n">
        <f aca="false">SUM(E27:E31)</f>
        <v>1083</v>
      </c>
      <c r="F32" s="14" t="n">
        <f aca="false">SUM(F27:F31)</f>
        <v>920.55</v>
      </c>
      <c r="G32" s="14" t="n">
        <f aca="false">+E32*0.01</f>
        <v>10.83</v>
      </c>
      <c r="H32" s="20" t="n">
        <f aca="false">SUM(F32:G32)</f>
        <v>931.38</v>
      </c>
    </row>
    <row r="34" customFormat="false" ht="12.75" hidden="false" customHeight="false" outlineLevel="0" collapsed="false">
      <c r="H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6-05-19T09:28:30Z</dcterms:modified>
  <cp:revision>0</cp:revision>
  <dc:subject/>
  <dc:title/>
</cp:coreProperties>
</file>