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Май-шоп.ру Сверка СП-2/1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ПОПСА</t>
  </si>
  <si>
    <t xml:space="preserve">Лучшие стихи для малышей</t>
  </si>
  <si>
    <t xml:space="preserve">Лучшие стихи для детей</t>
  </si>
  <si>
    <t xml:space="preserve">Три медведя</t>
  </si>
  <si>
    <t xml:space="preserve">Три поросенка</t>
  </si>
  <si>
    <t xml:space="preserve">Загадки-невидимки. Овощи. Книжка с наклейками. Для детей от 2 лет</t>
  </si>
  <si>
    <t xml:space="preserve">Загадки-невидимки. Животные. Книжка с наклейками. Для детей от 2 лет</t>
  </si>
  <si>
    <t xml:space="preserve">Загадки-невидимки. Игрушки. Книжка с наклейками. Для детей от 2 лет</t>
  </si>
  <si>
    <t xml:space="preserve">Ромашки в январе</t>
  </si>
  <si>
    <t xml:space="preserve">Винни-Пух и Все-Все-Все</t>
  </si>
  <si>
    <t xml:space="preserve">cat4</t>
  </si>
  <si>
    <t xml:space="preserve">Хиромантия для начинающих от А до Я</t>
  </si>
  <si>
    <t xml:space="preserve">n_n_n_n_n</t>
  </si>
  <si>
    <t xml:space="preserve">Интимность</t>
  </si>
  <si>
    <t xml:space="preserve">Читая Фрейда: изучение трудов Фрейда в хронологической перспекти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2</v>
      </c>
      <c r="D5" s="1" t="n">
        <v>193</v>
      </c>
      <c r="E5" s="1" t="n">
        <f aca="false">+C5*D5</f>
        <v>386</v>
      </c>
      <c r="F5" s="1" t="n">
        <f aca="false">+E5*0.9</f>
        <v>347.4</v>
      </c>
      <c r="G5" s="11"/>
    </row>
    <row r="6" customFormat="false" ht="12.75" hidden="false" customHeight="false" outlineLevel="0" collapsed="false">
      <c r="B6" s="10" t="s">
        <v>9</v>
      </c>
      <c r="C6" s="0" t="n">
        <v>2</v>
      </c>
      <c r="D6" s="1" t="n">
        <v>193</v>
      </c>
      <c r="E6" s="1" t="n">
        <f aca="false">+C6*D6</f>
        <v>386</v>
      </c>
      <c r="F6" s="1" t="n">
        <f aca="false">+E6*0.9</f>
        <v>347.4</v>
      </c>
      <c r="G6" s="11"/>
    </row>
    <row r="7" customFormat="false" ht="12.75" hidden="false" customHeight="false" outlineLevel="0" collapsed="false">
      <c r="B7" s="10" t="s">
        <v>10</v>
      </c>
      <c r="C7" s="0" t="n">
        <v>2</v>
      </c>
      <c r="D7" s="1" t="n">
        <v>192</v>
      </c>
      <c r="E7" s="1" t="n">
        <f aca="false">+C7*D7</f>
        <v>384</v>
      </c>
      <c r="F7" s="1" t="n">
        <f aca="false">+E7*0.9</f>
        <v>345.6</v>
      </c>
      <c r="G7" s="11"/>
    </row>
    <row r="8" customFormat="false" ht="12.75" hidden="false" customHeight="false" outlineLevel="0" collapsed="false">
      <c r="B8" s="10" t="s">
        <v>9</v>
      </c>
      <c r="C8" s="0" t="n">
        <v>1</v>
      </c>
      <c r="D8" s="1" t="n">
        <v>192</v>
      </c>
      <c r="E8" s="1" t="n">
        <f aca="false">+C8*D8</f>
        <v>192</v>
      </c>
      <c r="F8" s="1" t="n">
        <f aca="false">+E8*0.9</f>
        <v>172.8</v>
      </c>
      <c r="G8" s="11"/>
    </row>
    <row r="9" customFormat="false" ht="12.75" hidden="false" customHeight="false" outlineLevel="0" collapsed="false">
      <c r="B9" s="10" t="s">
        <v>10</v>
      </c>
      <c r="C9" s="0" t="n">
        <v>1</v>
      </c>
      <c r="D9" s="1" t="n">
        <v>193</v>
      </c>
      <c r="E9" s="1" t="n">
        <f aca="false">+C9*D9</f>
        <v>193</v>
      </c>
      <c r="F9" s="1" t="n">
        <f aca="false">+E9*0.9</f>
        <v>173.7</v>
      </c>
      <c r="G9" s="11"/>
    </row>
    <row r="10" customFormat="false" ht="12.75" hidden="false" customHeight="false" outlineLevel="0" collapsed="false">
      <c r="B10" s="10" t="s">
        <v>11</v>
      </c>
      <c r="C10" s="0" t="n">
        <v>1</v>
      </c>
      <c r="D10" s="1" t="n">
        <v>29</v>
      </c>
      <c r="E10" s="1" t="n">
        <f aca="false">+C10*D10</f>
        <v>29</v>
      </c>
      <c r="F10" s="1" t="n">
        <f aca="false">+E10*0.9</f>
        <v>26.1</v>
      </c>
      <c r="G10" s="11"/>
    </row>
    <row r="11" customFormat="false" ht="12.75" hidden="false" customHeight="false" outlineLevel="0" collapsed="false">
      <c r="B11" s="10" t="s">
        <v>12</v>
      </c>
      <c r="C11" s="0" t="n">
        <v>1</v>
      </c>
      <c r="D11" s="1" t="n">
        <v>48</v>
      </c>
      <c r="E11" s="1" t="n">
        <f aca="false">+C11*D11</f>
        <v>48</v>
      </c>
      <c r="F11" s="1" t="n">
        <f aca="false">+E11*0.9</f>
        <v>43.2</v>
      </c>
      <c r="G11" s="11"/>
    </row>
    <row r="12" customFormat="false" ht="12.75" hidden="false" customHeight="false" outlineLevel="0" collapsed="false">
      <c r="B12" s="10" t="s">
        <v>13</v>
      </c>
      <c r="C12" s="0" t="n">
        <v>1</v>
      </c>
      <c r="D12" s="1" t="n">
        <v>54</v>
      </c>
      <c r="E12" s="1" t="n">
        <f aca="false">+C12*D12</f>
        <v>54</v>
      </c>
      <c r="F12" s="1" t="n">
        <f aca="false">+E12*0.9</f>
        <v>48.6</v>
      </c>
      <c r="G12" s="11"/>
    </row>
    <row r="13" customFormat="false" ht="12.75" hidden="false" customHeight="false" outlineLevel="0" collapsed="false">
      <c r="B13" s="10" t="s">
        <v>14</v>
      </c>
      <c r="C13" s="0" t="n">
        <v>1</v>
      </c>
      <c r="D13" s="1" t="n">
        <v>54</v>
      </c>
      <c r="E13" s="1" t="n">
        <f aca="false">+C13*D13</f>
        <v>54</v>
      </c>
      <c r="F13" s="1" t="n">
        <f aca="false">+E13*0.9</f>
        <v>48.6</v>
      </c>
      <c r="G13" s="11"/>
    </row>
    <row r="14" customFormat="false" ht="12.75" hidden="false" customHeight="false" outlineLevel="0" collapsed="false">
      <c r="B14" s="10" t="s">
        <v>15</v>
      </c>
      <c r="C14" s="0" t="n">
        <v>1</v>
      </c>
      <c r="D14" s="1" t="n">
        <v>54</v>
      </c>
      <c r="E14" s="1" t="n">
        <f aca="false">+C14*D14</f>
        <v>54</v>
      </c>
      <c r="F14" s="1" t="n">
        <f aca="false">+E14*0.9</f>
        <v>48.6</v>
      </c>
      <c r="G14" s="11"/>
    </row>
    <row r="15" customFormat="false" ht="12.75" hidden="false" customHeight="false" outlineLevel="0" collapsed="false">
      <c r="B15" s="10" t="s">
        <v>16</v>
      </c>
      <c r="C15" s="0" t="n">
        <v>1</v>
      </c>
      <c r="D15" s="1" t="n">
        <v>191</v>
      </c>
      <c r="E15" s="1" t="n">
        <f aca="false">+C15*D15</f>
        <v>191</v>
      </c>
      <c r="F15" s="1" t="n">
        <f aca="false">+E15*0.9</f>
        <v>171.9</v>
      </c>
      <c r="G15" s="11"/>
    </row>
    <row r="16" customFormat="false" ht="12.75" hidden="false" customHeight="false" outlineLevel="0" collapsed="false">
      <c r="A16" s="12"/>
      <c r="B16" s="13" t="s">
        <v>17</v>
      </c>
      <c r="C16" s="12" t="n">
        <v>1</v>
      </c>
      <c r="D16" s="14" t="n">
        <v>208</v>
      </c>
      <c r="E16" s="14" t="n">
        <f aca="false">+C16*D16</f>
        <v>208</v>
      </c>
      <c r="F16" s="14" t="n">
        <f aca="false">+E16*0.9</f>
        <v>187.2</v>
      </c>
      <c r="G16" s="15" t="n">
        <f aca="false">SUM(F5:F16)</f>
        <v>1961.1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3" t="n">
        <v>1</v>
      </c>
      <c r="D17" s="18" t="n">
        <v>123</v>
      </c>
      <c r="E17" s="18" t="n">
        <f aca="false">+C17*D17</f>
        <v>123</v>
      </c>
      <c r="F17" s="18" t="n">
        <f aca="false">+E17*0.9</f>
        <v>110.7</v>
      </c>
      <c r="G17" s="19" t="n">
        <v>111</v>
      </c>
    </row>
    <row r="18" customFormat="false" ht="12.75" hidden="false" customHeight="false" outlineLevel="0" collapsed="false">
      <c r="A18" s="9" t="s">
        <v>20</v>
      </c>
      <c r="B18" s="10" t="s">
        <v>21</v>
      </c>
      <c r="C18" s="0" t="n">
        <v>1</v>
      </c>
      <c r="D18" s="1" t="n">
        <v>302</v>
      </c>
      <c r="E18" s="1" t="n">
        <f aca="false">+C18*D18</f>
        <v>302</v>
      </c>
      <c r="F18" s="1" t="n">
        <f aca="false">+E18*0.9</f>
        <v>271.8</v>
      </c>
      <c r="G18" s="20"/>
    </row>
    <row r="19" customFormat="false" ht="13.5" hidden="false" customHeight="false" outlineLevel="0" collapsed="false">
      <c r="A19" s="12"/>
      <c r="B19" s="13" t="s">
        <v>22</v>
      </c>
      <c r="C19" s="12" t="n">
        <v>1</v>
      </c>
      <c r="D19" s="14" t="n">
        <v>626</v>
      </c>
      <c r="E19" s="14" t="n">
        <f aca="false">+C19*D19</f>
        <v>626</v>
      </c>
      <c r="F19" s="14" t="n">
        <f aca="false">+E19*0.9</f>
        <v>563.4</v>
      </c>
      <c r="G19" s="21" t="n">
        <f aca="false">SUM(F18:F19)</f>
        <v>8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09T07:18:45Z</dcterms:modified>
  <cp:revision>0</cp:revision>
  <dc:subject/>
  <dc:title/>
</cp:coreProperties>
</file>