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Май-шоп.ру Сверка СП-2/1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ЯиТЫ</t>
  </si>
  <si>
    <t xml:space="preserve">Детская энциклопедия</t>
  </si>
  <si>
    <t xml:space="preserve">Волшебник Изумрудного города</t>
  </si>
  <si>
    <t xml:space="preserve">Djodi</t>
  </si>
  <si>
    <t xml:space="preserve">http://my-shop.ru/shop/books/1144809.html Книга для родителей 45</t>
  </si>
  <si>
    <t xml:space="preserve">http://my-shop.ru/shop/books/1067450.html Сборник упражнений ч2 72</t>
  </si>
  <si>
    <t xml:space="preserve">http://my-shop.ru/shop/books/1067447.html Сборник упражнений ч1 73</t>
  </si>
  <si>
    <t xml:space="preserve">http://my-shop.ru/shop/books/298538.html 79</t>
  </si>
  <si>
    <r>
      <rPr>
        <b val="true"/>
        <sz val="9"/>
        <rFont val="Verdana"/>
        <family val="2"/>
        <charset val="204"/>
      </rPr>
      <t xml:space="preserve">Виктория Виктория</t>
    </r>
    <r>
      <rPr>
        <sz val="9"/>
        <rFont val="Verdana"/>
        <family val="2"/>
        <charset val="204"/>
      </rPr>
      <t xml:space="preserve"> </t>
    </r>
  </si>
  <si>
    <t xml:space="preserve">http://my-shop.ru/shop/books/263408.html Умные машины Иванова О. 34 р.</t>
  </si>
  <si>
    <t xml:space="preserve">http://my-shop.ru/shop/books/263456.html Быстрые машины Иванова О. 34 р.</t>
  </si>
  <si>
    <t xml:space="preserve">http://my-shop.ru/shop/books/263632.html У Лукоморья дуб зеленый ... Пушкин Александр Сергеевич 34 р.</t>
  </si>
  <si>
    <t xml:space="preserve">http://my-shop.ru/shop/books/322082.html У Лукоморья дуб зеленый ... Пушкин Александр Сергеевич 50 р.</t>
  </si>
  <si>
    <t xml:space="preserve">http://my-shop.ru/shop/products/1303102.html Календарь настенный перекидной "Символ года. Оранжевый змей" на 2013 год 71 р.</t>
  </si>
  <si>
    <t xml:space="preserve">нет</t>
  </si>
  <si>
    <t xml:space="preserve">http://my-shop.ru/shop/books/670792.html Мосты округа Мэдисон Уоллер Р.Д. 103 р.</t>
  </si>
  <si>
    <t xml:space="preserve">http://my-shop.ru/shop/products/1299225.html Кисть из волоса пони №9 "Клево!", круглая 65 р.</t>
  </si>
  <si>
    <t xml:space="preserve">http://my-shop.ru/shop/books/643309.html Детки в клетке Маршак С. Я. 36 р.</t>
  </si>
  <si>
    <t xml:space="preserve">http://my-shop.ru/shop/books/1310242.html Печалясь и смеясь Щербакова Г. 219 р.</t>
  </si>
  <si>
    <t xml:space="preserve">nipyha</t>
  </si>
  <si>
    <t xml:space="preserve">Чудеса в Дедморозовке</t>
  </si>
  <si>
    <t xml:space="preserve">С Новым годом!</t>
  </si>
  <si>
    <t xml:space="preserve">Котенок и другие... Набор водных раскрасок</t>
  </si>
  <si>
    <t xml:space="preserve">Игрушки. Набор водных раскрасок</t>
  </si>
  <si>
    <t xml:space="preserve">ЮляЖка</t>
  </si>
  <si>
    <t xml:space="preserve">http://my-shop.ru/shop/toys/534337.html Настольная игра "Здравствуй, Россия" 538 р</t>
  </si>
  <si>
    <r>
      <rPr>
        <b val="true"/>
        <sz val="9"/>
        <rFont val="Verdana"/>
        <family val="2"/>
        <charset val="204"/>
      </rPr>
      <t xml:space="preserve">атевС</t>
    </r>
    <r>
      <rPr>
        <sz val="9"/>
        <rFont val="Verdana"/>
        <family val="2"/>
        <charset val="204"/>
      </rPr>
      <t xml:space="preserve"> </t>
    </r>
  </si>
  <si>
    <t xml:space="preserve">Большой логопедический учебник с заданиями и упражнениями для самых маленьких</t>
  </si>
  <si>
    <t xml:space="preserve">Пальчиковая гимнастика. Игры и задания для развития речи у дошкольников</t>
  </si>
  <si>
    <t xml:space="preserve">Если б я был русский царь. Советы Президенту</t>
  </si>
  <si>
    <t xml:space="preserve">kotok</t>
  </si>
  <si>
    <t xml:space="preserve">Я начинаю считать: рабочая тетрадь для детей 3-4 лет по книге "Математика для детей 3-4 лет"</t>
  </si>
  <si>
    <t xml:space="preserve">Универсальный куб "5 в 1"</t>
  </si>
  <si>
    <t xml:space="preserve">Набор для лепки "Фоторамка" с инструментами</t>
  </si>
  <si>
    <t xml:space="preserve">Обучающий компьютер "Ну, погоди!"</t>
  </si>
  <si>
    <t xml:space="preserve">Маракуся</t>
  </si>
  <si>
    <t xml:space="preserve">Детский массаж. От рождения до трёх лет</t>
  </si>
  <si>
    <t xml:space="preserve">Nyuta8</t>
  </si>
  <si>
    <t xml:space="preserve">Утешалочки</t>
  </si>
  <si>
    <t xml:space="preserve">Ням-нямушка</t>
  </si>
  <si>
    <t xml:space="preserve">Я расту хорошим!</t>
  </si>
  <si>
    <t xml:space="preserve">Почемучка</t>
  </si>
  <si>
    <t xml:space="preserve">Три поросенка. Книжка-панорамка</t>
  </si>
  <si>
    <t xml:space="preserve">Зачем приходит сон</t>
  </si>
  <si>
    <t xml:space="preserve">Tania131</t>
  </si>
  <si>
    <t xml:space="preserve">http://my-shop.ru/shop/books/322928.html Общаться с ребенком. Как? 208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49</v>
      </c>
      <c r="E5" s="1" t="n">
        <f aca="false">+C5*D5</f>
        <v>149</v>
      </c>
      <c r="F5" s="1" t="n">
        <f aca="false">+E5*0.9</f>
        <v>134.1</v>
      </c>
      <c r="G5" s="12"/>
    </row>
    <row r="6" customFormat="false" ht="12.75" hidden="false" customHeight="false" outlineLevel="0" collapsed="false">
      <c r="A6" s="13"/>
      <c r="B6" s="14" t="s">
        <v>10</v>
      </c>
      <c r="C6" s="13" t="n">
        <v>1</v>
      </c>
      <c r="D6" s="15" t="n">
        <v>505</v>
      </c>
      <c r="E6" s="15" t="n">
        <f aca="false">+C6*D6</f>
        <v>505</v>
      </c>
      <c r="F6" s="15" t="n">
        <f aca="false">+E6*0.9</f>
        <v>454.5</v>
      </c>
      <c r="G6" s="16" t="n">
        <f aca="false">SUM(F5:F6)</f>
        <v>588.6</v>
      </c>
    </row>
    <row r="7" customFormat="false" ht="12.75" hidden="false" customHeight="false" outlineLevel="0" collapsed="false">
      <c r="A7" s="10" t="s">
        <v>11</v>
      </c>
      <c r="B7" s="11" t="s">
        <v>12</v>
      </c>
      <c r="C7" s="0" t="n">
        <v>1</v>
      </c>
      <c r="D7" s="1" t="n">
        <v>45</v>
      </c>
      <c r="E7" s="1" t="n">
        <f aca="false">+C7*D7</f>
        <v>45</v>
      </c>
      <c r="F7" s="1" t="n">
        <f aca="false">+E7*0.9</f>
        <v>40.5</v>
      </c>
      <c r="G7" s="12"/>
    </row>
    <row r="8" customFormat="false" ht="12.75" hidden="false" customHeight="false" outlineLevel="0" collapsed="false">
      <c r="B8" s="11" t="s">
        <v>13</v>
      </c>
      <c r="C8" s="0" t="n">
        <v>1</v>
      </c>
      <c r="D8" s="1" t="n">
        <v>72</v>
      </c>
      <c r="E8" s="1" t="n">
        <f aca="false">+C8*D8</f>
        <v>72</v>
      </c>
      <c r="F8" s="1" t="n">
        <f aca="false">+E8*0.9</f>
        <v>64.8</v>
      </c>
      <c r="G8" s="12"/>
    </row>
    <row r="9" customFormat="false" ht="12.75" hidden="false" customHeight="false" outlineLevel="0" collapsed="false">
      <c r="B9" s="11" t="s">
        <v>14</v>
      </c>
      <c r="C9" s="0" t="n">
        <v>1</v>
      </c>
      <c r="D9" s="1" t="n">
        <v>73</v>
      </c>
      <c r="E9" s="1" t="n">
        <f aca="false">+C9*D9</f>
        <v>73</v>
      </c>
      <c r="F9" s="1" t="n">
        <f aca="false">+E9*0.9</f>
        <v>65.7</v>
      </c>
      <c r="G9" s="12"/>
    </row>
    <row r="10" customFormat="false" ht="12.75" hidden="false" customHeight="false" outlineLevel="0" collapsed="false">
      <c r="A10" s="13"/>
      <c r="B10" s="14" t="s">
        <v>15</v>
      </c>
      <c r="C10" s="13" t="n">
        <v>1</v>
      </c>
      <c r="D10" s="15" t="n">
        <v>79</v>
      </c>
      <c r="E10" s="15" t="n">
        <f aca="false">+C10*D10</f>
        <v>79</v>
      </c>
      <c r="F10" s="15" t="n">
        <f aca="false">+E10*0.9</f>
        <v>71.1</v>
      </c>
      <c r="G10" s="16" t="n">
        <f aca="false">SUM(F7:F10)</f>
        <v>242.1</v>
      </c>
    </row>
    <row r="11" customFormat="false" ht="12.75" hidden="false" customHeight="false" outlineLevel="0" collapsed="false">
      <c r="A11" s="10" t="s">
        <v>16</v>
      </c>
      <c r="B11" s="11" t="s">
        <v>17</v>
      </c>
      <c r="C11" s="0" t="n">
        <v>1</v>
      </c>
      <c r="D11" s="1" t="n">
        <v>34</v>
      </c>
      <c r="E11" s="1" t="n">
        <f aca="false">+C11*D11</f>
        <v>34</v>
      </c>
      <c r="F11" s="1" t="n">
        <f aca="false">+E11*0.9</f>
        <v>30.6</v>
      </c>
      <c r="G11" s="12"/>
    </row>
    <row r="12" customFormat="false" ht="12.75" hidden="false" customHeight="false" outlineLevel="0" collapsed="false">
      <c r="B12" s="11" t="s">
        <v>18</v>
      </c>
      <c r="C12" s="0" t="n">
        <v>1</v>
      </c>
      <c r="D12" s="1" t="n">
        <v>34</v>
      </c>
      <c r="E12" s="1" t="n">
        <f aca="false">+C12*D12</f>
        <v>34</v>
      </c>
      <c r="F12" s="1" t="n">
        <f aca="false">+E12*0.9</f>
        <v>30.6</v>
      </c>
      <c r="G12" s="12"/>
    </row>
    <row r="13" customFormat="false" ht="12.75" hidden="false" customHeight="false" outlineLevel="0" collapsed="false">
      <c r="B13" s="11" t="s">
        <v>19</v>
      </c>
      <c r="C13" s="0" t="n">
        <v>1</v>
      </c>
      <c r="D13" s="1" t="n">
        <v>34</v>
      </c>
      <c r="E13" s="1" t="n">
        <f aca="false">+C13*D13</f>
        <v>34</v>
      </c>
      <c r="F13" s="1" t="n">
        <f aca="false">+E13*0.9</f>
        <v>30.6</v>
      </c>
      <c r="G13" s="12"/>
    </row>
    <row r="14" customFormat="false" ht="12.75" hidden="false" customHeight="false" outlineLevel="0" collapsed="false">
      <c r="B14" s="11" t="s">
        <v>20</v>
      </c>
      <c r="C14" s="0" t="n">
        <v>1</v>
      </c>
      <c r="D14" s="1" t="n">
        <v>50</v>
      </c>
      <c r="E14" s="1" t="n">
        <f aca="false">+C14*D14</f>
        <v>50</v>
      </c>
      <c r="F14" s="1" t="n">
        <f aca="false">+E14*0.9</f>
        <v>45</v>
      </c>
      <c r="G14" s="12"/>
    </row>
    <row r="15" customFormat="false" ht="12.75" hidden="false" customHeight="false" outlineLevel="0" collapsed="false">
      <c r="B15" s="11" t="s">
        <v>21</v>
      </c>
      <c r="C15" s="0" t="s">
        <v>22</v>
      </c>
      <c r="D15" s="1" t="s">
        <v>22</v>
      </c>
      <c r="E15" s="1" t="n">
        <v>0</v>
      </c>
      <c r="F15" s="1" t="n">
        <f aca="false">+E15*0.9</f>
        <v>0</v>
      </c>
      <c r="G15" s="12"/>
    </row>
    <row r="16" customFormat="false" ht="12.75" hidden="false" customHeight="false" outlineLevel="0" collapsed="false">
      <c r="B16" s="11" t="s">
        <v>23</v>
      </c>
      <c r="C16" s="0" t="n">
        <v>1</v>
      </c>
      <c r="D16" s="1" t="n">
        <v>103</v>
      </c>
      <c r="E16" s="1" t="n">
        <f aca="false">+C16*D16</f>
        <v>103</v>
      </c>
      <c r="F16" s="1" t="n">
        <f aca="false">+E16*0.9</f>
        <v>92.7</v>
      </c>
      <c r="G16" s="12"/>
    </row>
    <row r="17" customFormat="false" ht="12.75" hidden="false" customHeight="false" outlineLevel="0" collapsed="false">
      <c r="B17" s="11" t="s">
        <v>24</v>
      </c>
      <c r="C17" s="0" t="n">
        <v>1</v>
      </c>
      <c r="D17" s="1" t="n">
        <v>65</v>
      </c>
      <c r="E17" s="1" t="n">
        <f aca="false">+C17*D17</f>
        <v>65</v>
      </c>
      <c r="F17" s="1" t="n">
        <f aca="false">+E17*0.9</f>
        <v>58.5</v>
      </c>
      <c r="G17" s="12"/>
    </row>
    <row r="18" customFormat="false" ht="12.75" hidden="false" customHeight="false" outlineLevel="0" collapsed="false">
      <c r="B18" s="11" t="s">
        <v>25</v>
      </c>
      <c r="C18" s="0" t="n">
        <v>1</v>
      </c>
      <c r="D18" s="1" t="n">
        <v>36</v>
      </c>
      <c r="E18" s="1" t="n">
        <f aca="false">+C18*D18</f>
        <v>36</v>
      </c>
      <c r="F18" s="1" t="n">
        <f aca="false">+E18*0.9</f>
        <v>32.4</v>
      </c>
      <c r="G18" s="12"/>
    </row>
    <row r="19" customFormat="false" ht="12.75" hidden="false" customHeight="false" outlineLevel="0" collapsed="false">
      <c r="A19" s="13"/>
      <c r="B19" s="14" t="s">
        <v>26</v>
      </c>
      <c r="C19" s="13" t="n">
        <v>1</v>
      </c>
      <c r="D19" s="15" t="n">
        <v>219</v>
      </c>
      <c r="E19" s="15" t="n">
        <f aca="false">+C19*D19</f>
        <v>219</v>
      </c>
      <c r="F19" s="15" t="n">
        <f aca="false">+E19*0.9</f>
        <v>197.1</v>
      </c>
      <c r="G19" s="16" t="n">
        <f aca="false">SUM(F11:F19)</f>
        <v>517.5</v>
      </c>
    </row>
    <row r="20" customFormat="false" ht="12.75" hidden="false" customHeight="false" outlineLevel="0" collapsed="false">
      <c r="A20" s="10" t="s">
        <v>27</v>
      </c>
      <c r="B20" s="11" t="s">
        <v>28</v>
      </c>
      <c r="C20" s="0" t="n">
        <v>1</v>
      </c>
      <c r="D20" s="1" t="n">
        <v>150</v>
      </c>
      <c r="E20" s="1" t="n">
        <f aca="false">+C20*D20</f>
        <v>150</v>
      </c>
      <c r="F20" s="1" t="n">
        <f aca="false">+E20*0.9</f>
        <v>135</v>
      </c>
      <c r="G20" s="12"/>
    </row>
    <row r="21" customFormat="false" ht="12.75" hidden="false" customHeight="false" outlineLevel="0" collapsed="false">
      <c r="B21" s="11" t="s">
        <v>29</v>
      </c>
      <c r="C21" s="0" t="n">
        <v>1</v>
      </c>
      <c r="D21" s="1" t="n">
        <v>122</v>
      </c>
      <c r="E21" s="1" t="n">
        <f aca="false">+C21*D21</f>
        <v>122</v>
      </c>
      <c r="F21" s="1" t="n">
        <f aca="false">+E21*0.9</f>
        <v>109.8</v>
      </c>
      <c r="G21" s="12"/>
    </row>
    <row r="22" customFormat="false" ht="12.75" hidden="false" customHeight="false" outlineLevel="0" collapsed="false">
      <c r="B22" s="11" t="s">
        <v>30</v>
      </c>
      <c r="C22" s="0" t="n">
        <v>1</v>
      </c>
      <c r="D22" s="1" t="n">
        <v>31</v>
      </c>
      <c r="E22" s="1" t="n">
        <f aca="false">+C22*D22</f>
        <v>31</v>
      </c>
      <c r="F22" s="1" t="n">
        <f aca="false">+E22*0.9</f>
        <v>27.9</v>
      </c>
      <c r="G22" s="12"/>
    </row>
    <row r="23" customFormat="false" ht="12.75" hidden="false" customHeight="false" outlineLevel="0" collapsed="false">
      <c r="A23" s="13"/>
      <c r="B23" s="14" t="s">
        <v>31</v>
      </c>
      <c r="C23" s="13" t="n">
        <v>1</v>
      </c>
      <c r="D23" s="15" t="n">
        <v>31</v>
      </c>
      <c r="E23" s="15" t="n">
        <f aca="false">+C23*D23</f>
        <v>31</v>
      </c>
      <c r="F23" s="15" t="n">
        <f aca="false">+E23*0.9</f>
        <v>27.9</v>
      </c>
      <c r="G23" s="16" t="n">
        <f aca="false">SUM(F20:F23)</f>
        <v>300.6</v>
      </c>
    </row>
    <row r="24" customFormat="false" ht="12.75" hidden="false" customHeight="false" outlineLevel="0" collapsed="false">
      <c r="A24" s="17" t="s">
        <v>32</v>
      </c>
      <c r="B24" s="18" t="s">
        <v>33</v>
      </c>
      <c r="C24" s="19" t="n">
        <v>1</v>
      </c>
      <c r="D24" s="20" t="n">
        <v>538</v>
      </c>
      <c r="E24" s="20" t="n">
        <f aca="false">+C24*D24</f>
        <v>538</v>
      </c>
      <c r="F24" s="20" t="n">
        <f aca="false">+E24*0.9</f>
        <v>484.2</v>
      </c>
      <c r="G24" s="21" t="n">
        <v>484</v>
      </c>
    </row>
    <row r="25" customFormat="false" ht="12.75" hidden="false" customHeight="false" outlineLevel="0" collapsed="false">
      <c r="A25" s="10" t="s">
        <v>34</v>
      </c>
      <c r="B25" s="11" t="s">
        <v>35</v>
      </c>
      <c r="C25" s="0" t="n">
        <v>1</v>
      </c>
      <c r="D25" s="1" t="n">
        <v>333</v>
      </c>
      <c r="E25" s="1" t="n">
        <f aca="false">+C25*D25</f>
        <v>333</v>
      </c>
      <c r="F25" s="1" t="n">
        <f aca="false">+E25*0.9</f>
        <v>299.7</v>
      </c>
      <c r="G25" s="12"/>
    </row>
    <row r="26" customFormat="false" ht="12.75" hidden="false" customHeight="false" outlineLevel="0" collapsed="false">
      <c r="B26" s="11" t="s">
        <v>36</v>
      </c>
      <c r="C26" s="0" t="n">
        <v>1</v>
      </c>
      <c r="D26" s="1" t="n">
        <v>79</v>
      </c>
      <c r="E26" s="1" t="n">
        <f aca="false">+C26*D26</f>
        <v>79</v>
      </c>
      <c r="F26" s="1" t="n">
        <f aca="false">+E26*0.9</f>
        <v>71.1</v>
      </c>
      <c r="G26" s="12"/>
    </row>
    <row r="27" customFormat="false" ht="12.75" hidden="false" customHeight="false" outlineLevel="0" collapsed="false">
      <c r="A27" s="13"/>
      <c r="B27" s="14" t="s">
        <v>37</v>
      </c>
      <c r="C27" s="13" t="n">
        <v>1</v>
      </c>
      <c r="D27" s="15" t="n">
        <v>255</v>
      </c>
      <c r="E27" s="15" t="n">
        <f aca="false">+C27*D27</f>
        <v>255</v>
      </c>
      <c r="F27" s="15" t="n">
        <f aca="false">+E27*0.9</f>
        <v>229.5</v>
      </c>
      <c r="G27" s="16" t="n">
        <f aca="false">SUM(F25:F27)</f>
        <v>600.3</v>
      </c>
    </row>
    <row r="28" customFormat="false" ht="12.75" hidden="false" customHeight="false" outlineLevel="0" collapsed="false">
      <c r="A28" s="10" t="s">
        <v>38</v>
      </c>
      <c r="B28" s="11" t="s">
        <v>39</v>
      </c>
      <c r="C28" s="0" t="n">
        <v>1</v>
      </c>
      <c r="D28" s="1" t="n">
        <v>38</v>
      </c>
      <c r="E28" s="1" t="n">
        <f aca="false">+C28*D28</f>
        <v>38</v>
      </c>
      <c r="F28" s="1" t="n">
        <f aca="false">+E28*0.9</f>
        <v>34.2</v>
      </c>
      <c r="G28" s="12"/>
    </row>
    <row r="29" customFormat="false" ht="12.75" hidden="false" customHeight="false" outlineLevel="0" collapsed="false">
      <c r="B29" s="11" t="s">
        <v>39</v>
      </c>
      <c r="C29" s="0" t="n">
        <v>1</v>
      </c>
      <c r="D29" s="1" t="n">
        <v>40</v>
      </c>
      <c r="E29" s="1" t="n">
        <f aca="false">+C29*D29</f>
        <v>40</v>
      </c>
      <c r="F29" s="1" t="n">
        <f aca="false">+E29*0.9</f>
        <v>36</v>
      </c>
      <c r="G29" s="12"/>
    </row>
    <row r="30" customFormat="false" ht="12.75" hidden="false" customHeight="false" outlineLevel="0" collapsed="false">
      <c r="B30" s="11" t="s">
        <v>40</v>
      </c>
      <c r="C30" s="0" t="n">
        <v>1</v>
      </c>
      <c r="D30" s="1" t="n">
        <v>984</v>
      </c>
      <c r="E30" s="1" t="n">
        <f aca="false">+C30*D30</f>
        <v>984</v>
      </c>
      <c r="F30" s="1" t="n">
        <f aca="false">+E30*0.9</f>
        <v>885.6</v>
      </c>
      <c r="G30" s="12"/>
    </row>
    <row r="31" customFormat="false" ht="12.75" hidden="false" customHeight="false" outlineLevel="0" collapsed="false">
      <c r="B31" s="11" t="s">
        <v>41</v>
      </c>
      <c r="C31" s="0" t="n">
        <v>1</v>
      </c>
      <c r="D31" s="1" t="n">
        <v>159</v>
      </c>
      <c r="E31" s="1" t="n">
        <f aca="false">+C31*D31</f>
        <v>159</v>
      </c>
      <c r="F31" s="1" t="n">
        <f aca="false">+E31*0.9</f>
        <v>143.1</v>
      </c>
      <c r="G31" s="12"/>
    </row>
    <row r="32" customFormat="false" ht="12.75" hidden="false" customHeight="false" outlineLevel="0" collapsed="false">
      <c r="A32" s="13"/>
      <c r="B32" s="14" t="s">
        <v>42</v>
      </c>
      <c r="C32" s="13" t="n">
        <v>1</v>
      </c>
      <c r="D32" s="15" t="n">
        <v>414</v>
      </c>
      <c r="E32" s="15" t="n">
        <f aca="false">+C32*D32</f>
        <v>414</v>
      </c>
      <c r="F32" s="15" t="n">
        <f aca="false">+E32*0.9</f>
        <v>372.6</v>
      </c>
      <c r="G32" s="16" t="n">
        <f aca="false">SUM(F28:F32)</f>
        <v>1471.5</v>
      </c>
    </row>
    <row r="33" customFormat="false" ht="12.75" hidden="false" customHeight="false" outlineLevel="0" collapsed="false">
      <c r="A33" s="17" t="s">
        <v>43</v>
      </c>
      <c r="B33" s="18" t="s">
        <v>44</v>
      </c>
      <c r="C33" s="19" t="n">
        <v>1</v>
      </c>
      <c r="D33" s="20" t="n">
        <v>243</v>
      </c>
      <c r="E33" s="20" t="n">
        <f aca="false">+C33*D33</f>
        <v>243</v>
      </c>
      <c r="F33" s="20" t="n">
        <f aca="false">+E33*0.9</f>
        <v>218.7</v>
      </c>
      <c r="G33" s="21" t="n">
        <v>219</v>
      </c>
    </row>
    <row r="34" customFormat="false" ht="12.75" hidden="false" customHeight="false" outlineLevel="0" collapsed="false">
      <c r="A34" s="10" t="s">
        <v>45</v>
      </c>
      <c r="B34" s="11" t="s">
        <v>46</v>
      </c>
      <c r="C34" s="0" t="n">
        <v>1</v>
      </c>
      <c r="D34" s="1" t="n">
        <v>54</v>
      </c>
      <c r="E34" s="1" t="n">
        <f aca="false">+C34*D34</f>
        <v>54</v>
      </c>
      <c r="F34" s="1" t="n">
        <f aca="false">+E34*0.9</f>
        <v>48.6</v>
      </c>
      <c r="G34" s="12"/>
    </row>
    <row r="35" customFormat="false" ht="12.75" hidden="false" customHeight="false" outlineLevel="0" collapsed="false">
      <c r="B35" s="11" t="s">
        <v>47</v>
      </c>
      <c r="C35" s="0" t="n">
        <v>1</v>
      </c>
      <c r="D35" s="1" t="n">
        <v>82</v>
      </c>
      <c r="E35" s="1" t="n">
        <f aca="false">+C35*D35</f>
        <v>82</v>
      </c>
      <c r="F35" s="1" t="n">
        <f aca="false">+E35*0.9</f>
        <v>73.8</v>
      </c>
      <c r="G35" s="12"/>
    </row>
    <row r="36" customFormat="false" ht="12.75" hidden="false" customHeight="false" outlineLevel="0" collapsed="false">
      <c r="B36" s="11" t="s">
        <v>48</v>
      </c>
      <c r="C36" s="0" t="n">
        <v>1</v>
      </c>
      <c r="D36" s="1" t="n">
        <v>56</v>
      </c>
      <c r="E36" s="1" t="n">
        <f aca="false">+C36*D36</f>
        <v>56</v>
      </c>
      <c r="F36" s="1" t="n">
        <f aca="false">+E36*0.9</f>
        <v>50.4</v>
      </c>
      <c r="G36" s="12"/>
    </row>
    <row r="37" customFormat="false" ht="12.75" hidden="false" customHeight="false" outlineLevel="0" collapsed="false">
      <c r="B37" s="11" t="s">
        <v>49</v>
      </c>
      <c r="C37" s="0" t="n">
        <v>1</v>
      </c>
      <c r="D37" s="1" t="n">
        <v>56</v>
      </c>
      <c r="E37" s="1" t="n">
        <f aca="false">+C37*D37</f>
        <v>56</v>
      </c>
      <c r="F37" s="1" t="n">
        <f aca="false">+E37*0.9</f>
        <v>50.4</v>
      </c>
      <c r="G37" s="12"/>
    </row>
    <row r="38" customFormat="false" ht="12.75" hidden="false" customHeight="false" outlineLevel="0" collapsed="false">
      <c r="B38" s="11" t="s">
        <v>50</v>
      </c>
      <c r="C38" s="0" t="n">
        <v>1</v>
      </c>
      <c r="D38" s="1" t="n">
        <v>93</v>
      </c>
      <c r="E38" s="1" t="n">
        <f aca="false">+C38*D38</f>
        <v>93</v>
      </c>
      <c r="F38" s="1" t="n">
        <f aca="false">+E38*0.9</f>
        <v>83.7</v>
      </c>
      <c r="G38" s="12"/>
    </row>
    <row r="39" customFormat="false" ht="12.75" hidden="false" customHeight="false" outlineLevel="0" collapsed="false">
      <c r="A39" s="13"/>
      <c r="B39" s="14" t="s">
        <v>51</v>
      </c>
      <c r="C39" s="13" t="n">
        <v>1</v>
      </c>
      <c r="D39" s="15" t="n">
        <v>12</v>
      </c>
      <c r="E39" s="15" t="n">
        <f aca="false">+C39*D39</f>
        <v>12</v>
      </c>
      <c r="F39" s="15" t="n">
        <f aca="false">+E39*0.9</f>
        <v>10.8</v>
      </c>
      <c r="G39" s="16" t="n">
        <f aca="false">SUM(F34:F39)</f>
        <v>317.7</v>
      </c>
    </row>
    <row r="40" customFormat="false" ht="13.5" hidden="false" customHeight="false" outlineLevel="0" collapsed="false">
      <c r="A40" s="17" t="s">
        <v>52</v>
      </c>
      <c r="B40" s="18" t="s">
        <v>53</v>
      </c>
      <c r="C40" s="19" t="n">
        <v>1</v>
      </c>
      <c r="D40" s="20" t="n">
        <v>208</v>
      </c>
      <c r="E40" s="20" t="n">
        <f aca="false">+C40*D40</f>
        <v>208</v>
      </c>
      <c r="F40" s="20" t="n">
        <f aca="false">+E40*0.9</f>
        <v>187.2</v>
      </c>
      <c r="G40" s="22" t="n">
        <v>187</v>
      </c>
    </row>
    <row r="42" customFormat="false" ht="12.75" hidden="false" customHeight="false" outlineLevel="0" collapsed="false">
      <c r="G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1-13T18:33:48Z</dcterms:modified>
  <cp:revision>0</cp:revision>
  <dc:subject/>
  <dc:title/>
</cp:coreProperties>
</file>