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Рид.ру Сверка СП-3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Катерина-солнышко</t>
    </r>
    <r>
      <rPr>
        <sz val="9"/>
        <rFont val="Verdana"/>
        <family val="2"/>
        <charset val="204"/>
      </rPr>
      <t xml:space="preserve"> </t>
    </r>
  </si>
  <si>
    <t xml:space="preserve">http://read.ru/id/933599/ Альфонс Муха. Лучшие произведения 1130р</t>
  </si>
  <si>
    <t xml:space="preserve">Елена Комбарова</t>
  </si>
  <si>
    <t xml:space="preserve">http://read.ru/id/406621/Дневник моего малыша - 293 руб, 2 шт</t>
  </si>
  <si>
    <t xml:space="preserve">veneradi</t>
  </si>
  <si>
    <t xml:space="preserve">Калейдоскоп</t>
  </si>
  <si>
    <t xml:space="preserve">YuliaLit</t>
  </si>
  <si>
    <t xml:space="preserve">http://read.ru/id/547773/ Глаза декоративные d=6 mm. Упаковка 60 штук 2шт</t>
  </si>
  <si>
    <t xml:space="preserve">http://read.ru/id/547785/ Магниты прямоугольные (в упаковке 25 штук) 2шт</t>
  </si>
  <si>
    <t xml:space="preserve">http://read.ru/id/547767/ Бусины пластиковые "Радуга"</t>
  </si>
  <si>
    <t xml:space="preserve">http://read.ru/id/2187399/ Перья для декорирования Мини</t>
  </si>
  <si>
    <t xml:space="preserve">http://read.ru/id/547770/ Глаза декоративные цветные d=6 mm. Упаковка 60 штук 2шт</t>
  </si>
  <si>
    <t xml:space="preserve">http://read.ru/id/3174646/Красавица и чудовище и другие сказки</t>
  </si>
  <si>
    <t xml:space="preserve">http://read.ru/id/2453316/ Оловянная принцесса</t>
  </si>
  <si>
    <t xml:space="preserve">http://read.ru/id/2453319/ Тигр в колодце</t>
  </si>
  <si>
    <t xml:space="preserve">http://read.ru/id/2453320/ Чучело и его слуга</t>
  </si>
  <si>
    <t xml:space="preserve">http://read.ru/id/2453317/ Рубин во мгле</t>
  </si>
  <si>
    <t xml:space="preserve">http://read.ru/id/2453313/ Галерея восковых фигур</t>
  </si>
  <si>
    <t xml:space="preserve">http://read.ru/id/3161842/ Ножницы, 13,5 см, фигурные лезвия, пластиковые ручки</t>
  </si>
  <si>
    <t xml:space="preserve">http://read.ru/id/2612225/ Ножницы канцелярские "Cullinan" (130 мм, цвета в ассортименте) 2шт</t>
  </si>
  <si>
    <t xml:space="preserve">http://read.ru/id/1486057/ Кот в сапогах</t>
  </si>
  <si>
    <t xml:space="preserve">http://read.ru/id/340974/ Пока смерть не разлучит нас...</t>
  </si>
  <si>
    <t xml:space="preserve">нет</t>
  </si>
  <si>
    <t xml:space="preserve">http://read.ru/id/1563559/ Кисточка для рисования (№ 2, щетина)</t>
  </si>
  <si>
    <t xml:space="preserve">http://read.ru/id/339426/ Путешествие в страну сказок</t>
  </si>
  <si>
    <t xml:space="preserve">http://read.ru/id/547874/ Проволока синельная d=8 мм. Упаковка 50 штук 2шт</t>
  </si>
  <si>
    <t xml:space="preserve">http://read.ru/id/547873/ Проволока синельная блестящая d=3 мм. Упаковка 50 штук 2шт</t>
  </si>
  <si>
    <t xml:space="preserve">http://read.ru/id/547869/ Помпоны, d=2 см, 3 см, 4 см. Упаковка 100 штук</t>
  </si>
  <si>
    <t xml:space="preserve">http://read.ru/id/547896/ Фигурки из пластика "Звездочки"</t>
  </si>
  <si>
    <t xml:space="preserve">http://read.ru/id/547867/ Помпоны блестящие, d=1,2 см. Упаковка 20 штук</t>
  </si>
  <si>
    <t xml:space="preserve">http://read.ru/id/547775/ Глаза декоративные d=10 mm. Упаковка 36 штук</t>
  </si>
  <si>
    <t xml:space="preserve">http://read.ru/id/547774/ Глаза декоративные ассорти. Упаковка 100 штук</t>
  </si>
  <si>
    <t xml:space="preserve">http://read.ru/id/2453315/ Дочь изобретателя фейерверков</t>
  </si>
  <si>
    <t xml:space="preserve">http://read.ru/id/416917/ Волшебный сундучок. Сказки народов Европы</t>
  </si>
  <si>
    <t xml:space="preserve">http://read.ru/id/424904/ Джейн Эйр</t>
  </si>
  <si>
    <t xml:space="preserve">http://read.ru/id/397991/ Готовимся к школе. Учимся определять время</t>
  </si>
  <si>
    <t xml:space="preserve">http://read.ru/id/427031/ Скрюченная песня</t>
  </si>
  <si>
    <t xml:space="preserve">http://read.ru/id/1185727/ Набор самоклеящихся листов пористой резины (А4, 10 листов, толщина 2 мм)</t>
  </si>
  <si>
    <t xml:space="preserve">http://read.ru/id/1679262/ Набор кистей "Далматинцы" (4 штуки, щетина № 4, коза № 2 и № 3, пони № 3)</t>
  </si>
  <si>
    <t xml:space="preserve">http://read.ru/id/1534094/ Кисть (пони, круглая, № 3) 4 шт</t>
  </si>
  <si>
    <t xml:space="preserve">http://read.ru/id/561892/ Простые поделки из пластилина</t>
  </si>
  <si>
    <t xml:space="preserve">http://read.ru/id/1319312/ Раскраски-узоры</t>
  </si>
  <si>
    <t xml:space="preserve">http://read.ru/id/397776/ 300 вопросов и ответов по экологии</t>
  </si>
  <si>
    <t xml:space="preserve">http://read.ru/id/398033/ Развиваем речь малышей</t>
  </si>
  <si>
    <t xml:space="preserve">http://read.ru/id/397997/ Готовимся к школе. Чтение с увлечением</t>
  </si>
  <si>
    <t xml:space="preserve">Violleta</t>
  </si>
  <si>
    <t xml:space="preserve">http://read.ru/id/2247507/ Файл-вкладыш (А5, 100 штук) 105 руб</t>
  </si>
  <si>
    <t xml:space="preserve">http://read.ru/id/2705737/ Погремушка-трещетка "Животные" (10 см, в ассортименте 3 вида) 156 руб можно выбрать свинку?</t>
  </si>
  <si>
    <r>
      <rPr>
        <b val="true"/>
        <sz val="9"/>
        <rFont val="Verdana"/>
        <family val="2"/>
        <charset val="204"/>
      </rPr>
      <t xml:space="preserve">Мамука-Галюка</t>
    </r>
    <r>
      <rPr>
        <sz val="9"/>
        <rFont val="Verdana"/>
        <family val="2"/>
        <charset val="204"/>
      </rPr>
      <t xml:space="preserve"> </t>
    </r>
  </si>
  <si>
    <t xml:space="preserve">http://read.ru/id/2349027/ Мои первые английские слова. 333 карточки для запоминания</t>
  </si>
  <si>
    <t xml:space="preserve">http://read.ru/id/2844559/ Дети и Эти 243 руб</t>
  </si>
  <si>
    <t xml:space="preserve">http://read.ru/id/1361169/ Дети и Эти 2. Попугаи с вареньем</t>
  </si>
  <si>
    <t xml:space="preserve">http://read.ru/id/2455851/ Дети и Эти - 3. Какие-то чудеса...</t>
  </si>
  <si>
    <t xml:space="preserve">Галина0904</t>
  </si>
  <si>
    <t xml:space="preserve">Кубики "Я читаю, я считаю"</t>
  </si>
  <si>
    <t xml:space="preserve">Дюймовочка</t>
  </si>
  <si>
    <t xml:space="preserve">Приключения Чиполлино</t>
  </si>
  <si>
    <t xml:space="preserve">Набор для творчества "Гостиная"</t>
  </si>
  <si>
    <t xml:space="preserve">Лазерные наклейки "Одевайка"</t>
  </si>
  <si>
    <t xml:space="preserve">Наклейки "Прогулка"</t>
  </si>
  <si>
    <t xml:space="preserve">Цветы из флиса "Маки"</t>
  </si>
  <si>
    <t xml:space="preserve">Посидим в тишине</t>
  </si>
  <si>
    <t xml:space="preserve">liliya2011</t>
  </si>
  <si>
    <t xml:space="preserve">http://read.ru/id/1743955/ Золотые сказки 419</t>
  </si>
  <si>
    <t xml:space="preserve">http://read.ru/id/2470390/ Сказка о попе и его работнике Балде 249</t>
  </si>
  <si>
    <t xml:space="preserve">http://read.ru/id/432026/ Большая книга художника для мальчиков 455</t>
  </si>
  <si>
    <t xml:space="preserve">http://read.ru/id/943203/ Цветные фломастеры для малышей (12 цветов) 277</t>
  </si>
  <si>
    <t xml:space="preserve">http://read.ru/id/508259/ Пластилин восковой «Малыш» (12 цветов) 40</t>
  </si>
  <si>
    <t xml:space="preserve">http://read.ru/id/533570/ Пластилин 200 грамм (10 цветов) 29</t>
  </si>
  <si>
    <t xml:space="preserve">!Солька!</t>
  </si>
  <si>
    <t xml:space="preserve">Где Волли сейчас? Книга чудес</t>
  </si>
  <si>
    <t xml:space="preserve">Где Волли сейчас?</t>
  </si>
  <si>
    <t xml:space="preserve">Про мурчалок и царапок</t>
  </si>
  <si>
    <t xml:space="preserve">TANY79</t>
  </si>
  <si>
    <t xml:space="preserve">Маленький Мук и другие сказ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0" t="n">
        <v>1130</v>
      </c>
      <c r="E5" s="1" t="n">
        <f aca="false">+C5*D5</f>
        <v>1130</v>
      </c>
      <c r="F5" s="1" t="n">
        <f aca="false">+E5*0.8</f>
        <v>904</v>
      </c>
      <c r="G5" s="1" t="n">
        <v>10</v>
      </c>
      <c r="H5" s="11" t="n">
        <f aca="false">SUM(F5:G5)</f>
        <v>914</v>
      </c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4"/>
    </row>
    <row r="7" customFormat="false" ht="12.75" hidden="false" customHeight="false" outlineLevel="0" collapsed="false">
      <c r="A7" s="8" t="s">
        <v>11</v>
      </c>
      <c r="B7" s="9" t="s">
        <v>12</v>
      </c>
      <c r="C7" s="0" t="n">
        <v>2</v>
      </c>
      <c r="D7" s="1" t="n">
        <v>293</v>
      </c>
      <c r="E7" s="1" t="n">
        <f aca="false">+C7*D7</f>
        <v>586</v>
      </c>
      <c r="F7" s="1" t="n">
        <f aca="false">+E7*0.8</f>
        <v>468.8</v>
      </c>
      <c r="G7" s="1" t="n">
        <v>10</v>
      </c>
      <c r="H7" s="11" t="n">
        <f aca="false">SUM(F7:G7)</f>
        <v>478.8</v>
      </c>
    </row>
    <row r="8" customFormat="false" ht="12.75" hidden="false" customHeight="false" outlineLevel="0" collapsed="false">
      <c r="A8" s="12"/>
      <c r="B8" s="12"/>
      <c r="C8" s="12"/>
      <c r="D8" s="13"/>
      <c r="E8" s="13"/>
      <c r="F8" s="13"/>
      <c r="G8" s="13"/>
      <c r="H8" s="14"/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1</v>
      </c>
      <c r="D9" s="1" t="n">
        <v>184</v>
      </c>
      <c r="E9" s="1" t="n">
        <f aca="false">+C9*D9</f>
        <v>184</v>
      </c>
      <c r="F9" s="1" t="n">
        <f aca="false">+E9*0.8</f>
        <v>147.2</v>
      </c>
      <c r="G9" s="1" t="n">
        <v>10</v>
      </c>
      <c r="H9" s="11" t="n">
        <v>157</v>
      </c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8" t="s">
        <v>15</v>
      </c>
      <c r="B11" s="9" t="s">
        <v>16</v>
      </c>
      <c r="C11" s="0" t="n">
        <v>2</v>
      </c>
      <c r="D11" s="1" t="n">
        <v>22</v>
      </c>
      <c r="E11" s="1" t="n">
        <f aca="false">+C11*D11</f>
        <v>44</v>
      </c>
      <c r="F11" s="1" t="n">
        <f aca="false">+E11*0.8</f>
        <v>35.2</v>
      </c>
      <c r="H11" s="11"/>
    </row>
    <row r="12" customFormat="false" ht="12.75" hidden="false" customHeight="false" outlineLevel="0" collapsed="false">
      <c r="B12" s="9" t="s">
        <v>17</v>
      </c>
      <c r="C12" s="0" t="n">
        <v>2</v>
      </c>
      <c r="D12" s="1" t="n">
        <v>57</v>
      </c>
      <c r="E12" s="1" t="n">
        <f aca="false">+C12*D12</f>
        <v>114</v>
      </c>
      <c r="F12" s="1" t="n">
        <f aca="false">+E12*0.8</f>
        <v>91.2</v>
      </c>
      <c r="H12" s="11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83</v>
      </c>
      <c r="E13" s="1" t="n">
        <f aca="false">+C13*D13</f>
        <v>83</v>
      </c>
      <c r="F13" s="1" t="n">
        <f aca="false">+E13*0.8</f>
        <v>66.4</v>
      </c>
      <c r="H13" s="11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67</v>
      </c>
      <c r="E14" s="1" t="n">
        <f aca="false">+C14*D14</f>
        <v>67</v>
      </c>
      <c r="F14" s="1" t="n">
        <f aca="false">+E14*0.8</f>
        <v>53.6</v>
      </c>
      <c r="H14" s="11"/>
    </row>
    <row r="15" customFormat="false" ht="12.75" hidden="false" customHeight="false" outlineLevel="0" collapsed="false">
      <c r="B15" s="9" t="s">
        <v>20</v>
      </c>
      <c r="C15" s="0" t="n">
        <v>2</v>
      </c>
      <c r="D15" s="1" t="n">
        <v>22</v>
      </c>
      <c r="E15" s="1" t="n">
        <f aca="false">+C15*D15</f>
        <v>44</v>
      </c>
      <c r="F15" s="1" t="n">
        <f aca="false">+E15*0.8</f>
        <v>35.2</v>
      </c>
      <c r="H15" s="11"/>
    </row>
    <row r="16" customFormat="false" ht="12.75" hidden="false" customHeight="false" outlineLevel="0" collapsed="false">
      <c r="B16" s="9" t="s">
        <v>21</v>
      </c>
      <c r="C16" s="0" t="n">
        <v>1</v>
      </c>
      <c r="D16" s="1" t="n">
        <v>58</v>
      </c>
      <c r="E16" s="1" t="n">
        <f aca="false">+C16*D16</f>
        <v>58</v>
      </c>
      <c r="F16" s="1" t="n">
        <f aca="false">+E16*0.8</f>
        <v>46.4</v>
      </c>
      <c r="H16" s="11"/>
    </row>
    <row r="17" customFormat="false" ht="12.75" hidden="false" customHeight="false" outlineLevel="0" collapsed="false">
      <c r="B17" s="9" t="s">
        <v>22</v>
      </c>
      <c r="C17" s="0" t="n">
        <v>1</v>
      </c>
      <c r="D17" s="1" t="n">
        <v>9</v>
      </c>
      <c r="E17" s="1" t="n">
        <f aca="false">+C17*D17</f>
        <v>9</v>
      </c>
      <c r="F17" s="1" t="n">
        <f aca="false">+E17*0.8</f>
        <v>7.2</v>
      </c>
      <c r="H17" s="11"/>
    </row>
    <row r="18" customFormat="false" ht="12.75" hidden="false" customHeight="false" outlineLevel="0" collapsed="false">
      <c r="B18" s="9" t="s">
        <v>23</v>
      </c>
      <c r="C18" s="0" t="n">
        <v>1</v>
      </c>
      <c r="D18" s="1" t="n">
        <v>9</v>
      </c>
      <c r="E18" s="1" t="n">
        <f aca="false">+C18*D18</f>
        <v>9</v>
      </c>
      <c r="F18" s="1" t="n">
        <f aca="false">+E18*0.8</f>
        <v>7.2</v>
      </c>
      <c r="H18" s="11"/>
    </row>
    <row r="19" customFormat="false" ht="12.75" hidden="false" customHeight="false" outlineLevel="0" collapsed="false">
      <c r="B19" s="9" t="s">
        <v>24</v>
      </c>
      <c r="C19" s="0" t="n">
        <v>1</v>
      </c>
      <c r="D19" s="1" t="n">
        <v>9</v>
      </c>
      <c r="E19" s="1" t="n">
        <f aca="false">+C19*D19</f>
        <v>9</v>
      </c>
      <c r="F19" s="1" t="n">
        <f aca="false">+E19*0.8</f>
        <v>7.2</v>
      </c>
      <c r="H19" s="11"/>
    </row>
    <row r="20" customFormat="false" ht="12.75" hidden="false" customHeight="false" outlineLevel="0" collapsed="false">
      <c r="B20" s="9" t="s">
        <v>25</v>
      </c>
      <c r="C20" s="0" t="n">
        <v>1</v>
      </c>
      <c r="D20" s="1" t="n">
        <v>9</v>
      </c>
      <c r="E20" s="1" t="n">
        <f aca="false">+C20*D20</f>
        <v>9</v>
      </c>
      <c r="F20" s="1" t="n">
        <f aca="false">+E20*0.8</f>
        <v>7.2</v>
      </c>
      <c r="H20" s="11"/>
    </row>
    <row r="21" customFormat="false" ht="12.75" hidden="false" customHeight="false" outlineLevel="0" collapsed="false">
      <c r="B21" s="9" t="s">
        <v>26</v>
      </c>
      <c r="C21" s="0" t="n">
        <v>1</v>
      </c>
      <c r="D21" s="1" t="n">
        <v>9</v>
      </c>
      <c r="E21" s="1" t="n">
        <f aca="false">+C21*D21</f>
        <v>9</v>
      </c>
      <c r="F21" s="1" t="n">
        <f aca="false">+E21*0.8</f>
        <v>7.2</v>
      </c>
      <c r="H21" s="11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23</v>
      </c>
      <c r="E22" s="1" t="n">
        <f aca="false">+C22*D22</f>
        <v>23</v>
      </c>
      <c r="F22" s="1" t="n">
        <f aca="false">+E22*0.8</f>
        <v>18.4</v>
      </c>
      <c r="H22" s="11"/>
    </row>
    <row r="23" customFormat="false" ht="12.75" hidden="false" customHeight="false" outlineLevel="0" collapsed="false">
      <c r="B23" s="9" t="s">
        <v>28</v>
      </c>
      <c r="C23" s="0" t="n">
        <v>2</v>
      </c>
      <c r="D23" s="1" t="n">
        <v>16</v>
      </c>
      <c r="E23" s="1" t="n">
        <f aca="false">+C23*D23</f>
        <v>32</v>
      </c>
      <c r="F23" s="1" t="n">
        <f aca="false">+E23*0.8</f>
        <v>25.6</v>
      </c>
      <c r="H23" s="11"/>
    </row>
    <row r="24" customFormat="false" ht="12.75" hidden="false" customHeight="false" outlineLevel="0" collapsed="false">
      <c r="B24" s="9" t="s">
        <v>29</v>
      </c>
      <c r="C24" s="0" t="n">
        <v>1</v>
      </c>
      <c r="D24" s="1" t="n">
        <v>92</v>
      </c>
      <c r="E24" s="1" t="n">
        <f aca="false">+C24*D24</f>
        <v>92</v>
      </c>
      <c r="F24" s="1" t="n">
        <f aca="false">+E24*0.8</f>
        <v>73.6</v>
      </c>
      <c r="H24" s="11"/>
    </row>
    <row r="25" customFormat="false" ht="12.75" hidden="false" customHeight="false" outlineLevel="0" collapsed="false">
      <c r="B25" s="9" t="s">
        <v>30</v>
      </c>
      <c r="C25" s="0" t="s">
        <v>31</v>
      </c>
      <c r="D25" s="1" t="s">
        <v>31</v>
      </c>
      <c r="E25" s="1" t="s">
        <v>31</v>
      </c>
      <c r="H25" s="11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19</v>
      </c>
      <c r="E26" s="1" t="n">
        <f aca="false">+C26*D26</f>
        <v>19</v>
      </c>
      <c r="F26" s="1" t="n">
        <f aca="false">+E26*0.8</f>
        <v>15.2</v>
      </c>
      <c r="H26" s="11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11</v>
      </c>
      <c r="E27" s="1" t="n">
        <f aca="false">+C27*D27</f>
        <v>11</v>
      </c>
      <c r="F27" s="1" t="n">
        <f aca="false">+E27*0.8</f>
        <v>8.8</v>
      </c>
      <c r="H27" s="11"/>
    </row>
    <row r="28" customFormat="false" ht="12.75" hidden="false" customHeight="false" outlineLevel="0" collapsed="false">
      <c r="B28" s="9" t="s">
        <v>34</v>
      </c>
      <c r="C28" s="0" t="n">
        <v>2</v>
      </c>
      <c r="D28" s="1" t="n">
        <v>82</v>
      </c>
      <c r="E28" s="1" t="n">
        <f aca="false">+C28*D28</f>
        <v>164</v>
      </c>
      <c r="F28" s="1" t="n">
        <f aca="false">+E28*0.8</f>
        <v>131.2</v>
      </c>
      <c r="H28" s="11"/>
    </row>
    <row r="29" customFormat="false" ht="12.75" hidden="false" customHeight="false" outlineLevel="0" collapsed="false">
      <c r="B29" s="9" t="s">
        <v>35</v>
      </c>
      <c r="C29" s="0" t="n">
        <v>1</v>
      </c>
      <c r="D29" s="1" t="n">
        <v>82</v>
      </c>
      <c r="E29" s="1" t="n">
        <f aca="false">+C29*D29</f>
        <v>82</v>
      </c>
      <c r="F29" s="1" t="n">
        <f aca="false">+E29*0.8</f>
        <v>65.6</v>
      </c>
      <c r="H29" s="11"/>
    </row>
    <row r="30" customFormat="false" ht="12.75" hidden="false" customHeight="false" outlineLevel="0" collapsed="false">
      <c r="B30" s="9" t="s">
        <v>36</v>
      </c>
      <c r="C30" s="0" t="n">
        <v>1</v>
      </c>
      <c r="D30" s="1" t="n">
        <v>75</v>
      </c>
      <c r="E30" s="1" t="n">
        <f aca="false">+C30*D30</f>
        <v>75</v>
      </c>
      <c r="F30" s="1" t="n">
        <f aca="false">+E30*0.8</f>
        <v>60</v>
      </c>
      <c r="H30" s="11"/>
    </row>
    <row r="31" customFormat="false" ht="12.75" hidden="false" customHeight="false" outlineLevel="0" collapsed="false">
      <c r="B31" s="9" t="s">
        <v>37</v>
      </c>
      <c r="C31" s="0" t="n">
        <v>1</v>
      </c>
      <c r="D31" s="1" t="n">
        <v>36</v>
      </c>
      <c r="E31" s="1" t="n">
        <f aca="false">+C31*D31</f>
        <v>36</v>
      </c>
      <c r="F31" s="1" t="n">
        <f aca="false">+E31*0.8</f>
        <v>28.8</v>
      </c>
      <c r="H31" s="11"/>
    </row>
    <row r="32" customFormat="false" ht="12.75" hidden="false" customHeight="false" outlineLevel="0" collapsed="false">
      <c r="B32" s="9" t="s">
        <v>38</v>
      </c>
      <c r="C32" s="0" t="n">
        <v>1</v>
      </c>
      <c r="D32" s="1" t="n">
        <v>38</v>
      </c>
      <c r="E32" s="1" t="n">
        <f aca="false">+C32*D32</f>
        <v>38</v>
      </c>
      <c r="F32" s="1" t="n">
        <f aca="false">+E32*0.8</f>
        <v>30.4</v>
      </c>
      <c r="H32" s="11"/>
    </row>
    <row r="33" customFormat="false" ht="12.75" hidden="false" customHeight="false" outlineLevel="0" collapsed="false">
      <c r="B33" s="9" t="s">
        <v>39</v>
      </c>
      <c r="C33" s="0" t="n">
        <v>1</v>
      </c>
      <c r="D33" s="1" t="n">
        <v>22</v>
      </c>
      <c r="E33" s="1" t="n">
        <f aca="false">+C33*D33</f>
        <v>22</v>
      </c>
      <c r="F33" s="1" t="n">
        <f aca="false">+E33*0.8</f>
        <v>17.6</v>
      </c>
      <c r="H33" s="11"/>
    </row>
    <row r="34" customFormat="false" ht="12.75" hidden="false" customHeight="false" outlineLevel="0" collapsed="false">
      <c r="B34" s="9" t="s">
        <v>40</v>
      </c>
      <c r="C34" s="0" t="n">
        <v>1</v>
      </c>
      <c r="D34" s="1" t="n">
        <v>46</v>
      </c>
      <c r="E34" s="1" t="n">
        <f aca="false">+C34*D34</f>
        <v>46</v>
      </c>
      <c r="F34" s="1" t="n">
        <f aca="false">+E34*0.8</f>
        <v>36.8</v>
      </c>
      <c r="H34" s="11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9</v>
      </c>
      <c r="E35" s="1" t="n">
        <f aca="false">+C35*D35</f>
        <v>9</v>
      </c>
      <c r="F35" s="1" t="n">
        <f aca="false">+E35*0.8</f>
        <v>7.2</v>
      </c>
      <c r="H35" s="11"/>
    </row>
    <row r="36" customFormat="false" ht="12.75" hidden="false" customHeight="false" outlineLevel="0" collapsed="false">
      <c r="B36" s="9" t="s">
        <v>42</v>
      </c>
      <c r="C36" s="0" t="n">
        <v>1</v>
      </c>
      <c r="D36" s="1" t="n">
        <v>26</v>
      </c>
      <c r="E36" s="1" t="n">
        <f aca="false">+C36*D36</f>
        <v>26</v>
      </c>
      <c r="F36" s="1" t="n">
        <f aca="false">+E36*0.8</f>
        <v>20.8</v>
      </c>
      <c r="H36" s="11"/>
    </row>
    <row r="37" customFormat="false" ht="12.75" hidden="false" customHeight="false" outlineLevel="0" collapsed="false">
      <c r="B37" s="9" t="s">
        <v>43</v>
      </c>
      <c r="C37" s="0" t="n">
        <v>1</v>
      </c>
      <c r="D37" s="1" t="n">
        <v>47</v>
      </c>
      <c r="E37" s="1" t="n">
        <f aca="false">+C37*D37</f>
        <v>47</v>
      </c>
      <c r="F37" s="1" t="n">
        <f aca="false">+E37*0.8</f>
        <v>37.6</v>
      </c>
      <c r="H37" s="11"/>
    </row>
    <row r="38" customFormat="false" ht="12.75" hidden="false" customHeight="false" outlineLevel="0" collapsed="false">
      <c r="B38" s="9" t="s">
        <v>44</v>
      </c>
      <c r="C38" s="0" t="n">
        <v>1</v>
      </c>
      <c r="D38" s="1" t="n">
        <v>29</v>
      </c>
      <c r="E38" s="1" t="n">
        <f aca="false">+C38*D38</f>
        <v>29</v>
      </c>
      <c r="F38" s="1" t="n">
        <f aca="false">+E38*0.8</f>
        <v>23.2</v>
      </c>
      <c r="H38" s="11"/>
    </row>
    <row r="39" customFormat="false" ht="12.75" hidden="false" customHeight="false" outlineLevel="0" collapsed="false">
      <c r="B39" s="9" t="s">
        <v>45</v>
      </c>
      <c r="C39" s="0" t="n">
        <v>1</v>
      </c>
      <c r="D39" s="1" t="n">
        <v>12</v>
      </c>
      <c r="E39" s="1" t="n">
        <f aca="false">+C39*D39</f>
        <v>12</v>
      </c>
      <c r="F39" s="1" t="n">
        <f aca="false">+E39*0.8</f>
        <v>9.6</v>
      </c>
      <c r="H39" s="11"/>
    </row>
    <row r="40" customFormat="false" ht="12.75" hidden="false" customHeight="false" outlineLevel="0" collapsed="false">
      <c r="B40" s="9" t="s">
        <v>46</v>
      </c>
      <c r="C40" s="0" t="n">
        <v>1</v>
      </c>
      <c r="D40" s="1" t="n">
        <v>218</v>
      </c>
      <c r="E40" s="1" t="n">
        <f aca="false">+C40*D40</f>
        <v>218</v>
      </c>
      <c r="F40" s="1" t="n">
        <f aca="false">+E40*0.8</f>
        <v>174.4</v>
      </c>
      <c r="H40" s="11"/>
    </row>
    <row r="41" customFormat="false" ht="12.75" hidden="false" customHeight="false" outlineLevel="0" collapsed="false">
      <c r="B41" s="9" t="s">
        <v>47</v>
      </c>
      <c r="C41" s="0" t="n">
        <v>1</v>
      </c>
      <c r="D41" s="1" t="n">
        <v>39</v>
      </c>
      <c r="E41" s="1" t="n">
        <f aca="false">+C41*D41</f>
        <v>39</v>
      </c>
      <c r="F41" s="1" t="n">
        <f aca="false">+E41*0.8</f>
        <v>31.2</v>
      </c>
      <c r="H41" s="11"/>
    </row>
    <row r="42" customFormat="false" ht="12.75" hidden="false" customHeight="false" outlineLevel="0" collapsed="false">
      <c r="B42" s="9" t="s">
        <v>48</v>
      </c>
      <c r="C42" s="0" t="n">
        <v>1</v>
      </c>
      <c r="D42" s="1" t="n">
        <v>15</v>
      </c>
      <c r="E42" s="1" t="n">
        <f aca="false">+C42*D42</f>
        <v>15</v>
      </c>
      <c r="F42" s="1" t="n">
        <f aca="false">+E42*0.8</f>
        <v>12</v>
      </c>
      <c r="H42" s="11"/>
    </row>
    <row r="43" customFormat="false" ht="12.75" hidden="false" customHeight="false" outlineLevel="0" collapsed="false">
      <c r="B43" s="9" t="s">
        <v>49</v>
      </c>
      <c r="C43" s="0" t="n">
        <v>1</v>
      </c>
      <c r="D43" s="1" t="n">
        <v>131</v>
      </c>
      <c r="E43" s="1" t="n">
        <f aca="false">+C43*D43</f>
        <v>131</v>
      </c>
      <c r="F43" s="1" t="n">
        <f aca="false">+E43*0.8</f>
        <v>104.8</v>
      </c>
      <c r="H43" s="11"/>
    </row>
    <row r="44" customFormat="false" ht="12.75" hidden="false" customHeight="false" outlineLevel="0" collapsed="false">
      <c r="B44" s="9" t="s">
        <v>50</v>
      </c>
      <c r="C44" s="0" t="n">
        <v>1</v>
      </c>
      <c r="D44" s="1" t="n">
        <v>68</v>
      </c>
      <c r="E44" s="1" t="n">
        <f aca="false">+C44*D44</f>
        <v>68</v>
      </c>
      <c r="F44" s="1" t="n">
        <f aca="false">+E44*0.8</f>
        <v>54.4</v>
      </c>
      <c r="H44" s="11"/>
    </row>
    <row r="45" customFormat="false" ht="12.75" hidden="false" customHeight="false" outlineLevel="0" collapsed="false">
      <c r="B45" s="9" t="s">
        <v>51</v>
      </c>
      <c r="C45" s="0" t="n">
        <v>1</v>
      </c>
      <c r="D45" s="1" t="n">
        <v>17</v>
      </c>
      <c r="E45" s="1" t="n">
        <f aca="false">+C45*D45</f>
        <v>17</v>
      </c>
      <c r="F45" s="1" t="n">
        <f aca="false">+E45*0.8</f>
        <v>13.6</v>
      </c>
      <c r="H45" s="11"/>
    </row>
    <row r="46" customFormat="false" ht="12.75" hidden="false" customHeight="false" outlineLevel="0" collapsed="false">
      <c r="B46" s="9" t="s">
        <v>52</v>
      </c>
      <c r="C46" s="0" t="n">
        <v>1</v>
      </c>
      <c r="D46" s="1" t="n">
        <v>17</v>
      </c>
      <c r="E46" s="1" t="n">
        <f aca="false">+C46*D46</f>
        <v>17</v>
      </c>
      <c r="F46" s="1" t="n">
        <f aca="false">+E46*0.8</f>
        <v>13.6</v>
      </c>
      <c r="H46" s="11"/>
    </row>
    <row r="47" customFormat="false" ht="12.75" hidden="false" customHeight="false" outlineLevel="0" collapsed="false">
      <c r="B47" s="9" t="s">
        <v>53</v>
      </c>
      <c r="C47" s="0" t="n">
        <v>1</v>
      </c>
      <c r="D47" s="1" t="n">
        <v>17</v>
      </c>
      <c r="E47" s="1" t="n">
        <f aca="false">+C47*D47</f>
        <v>17</v>
      </c>
      <c r="F47" s="1" t="n">
        <f aca="false">+E47*0.8</f>
        <v>13.6</v>
      </c>
      <c r="H47" s="11"/>
    </row>
    <row r="48" customFormat="false" ht="12.75" hidden="false" customHeight="false" outlineLevel="0" collapsed="false">
      <c r="A48" s="12"/>
      <c r="B48" s="12"/>
      <c r="C48" s="12"/>
      <c r="D48" s="13"/>
      <c r="E48" s="13"/>
      <c r="F48" s="13" t="n">
        <f aca="false">SUM(F11:F47)</f>
        <v>1392</v>
      </c>
      <c r="G48" s="13" t="n">
        <v>10</v>
      </c>
      <c r="H48" s="14" t="n">
        <f aca="false">SUM(F48:G48)</f>
        <v>1402</v>
      </c>
    </row>
    <row r="49" customFormat="false" ht="12.75" hidden="false" customHeight="false" outlineLevel="0" collapsed="false">
      <c r="A49" s="8" t="s">
        <v>54</v>
      </c>
      <c r="B49" s="9" t="s">
        <v>55</v>
      </c>
      <c r="C49" s="0" t="n">
        <v>1</v>
      </c>
      <c r="D49" s="1" t="n">
        <v>105</v>
      </c>
      <c r="E49" s="1" t="n">
        <f aca="false">+C49*D49</f>
        <v>105</v>
      </c>
      <c r="F49" s="1" t="n">
        <f aca="false">+E49*0.8</f>
        <v>84</v>
      </c>
      <c r="H49" s="11"/>
    </row>
    <row r="50" customFormat="false" ht="12.75" hidden="false" customHeight="false" outlineLevel="0" collapsed="false">
      <c r="B50" s="9" t="s">
        <v>56</v>
      </c>
      <c r="C50" s="0" t="n">
        <v>1</v>
      </c>
      <c r="D50" s="1" t="n">
        <v>156</v>
      </c>
      <c r="E50" s="1" t="n">
        <f aca="false">+C50*D50</f>
        <v>156</v>
      </c>
      <c r="F50" s="1" t="n">
        <f aca="false">+E50*0.8</f>
        <v>124.8</v>
      </c>
      <c r="H50" s="11"/>
    </row>
    <row r="51" customFormat="false" ht="12.75" hidden="false" customHeight="false" outlineLevel="0" collapsed="false">
      <c r="A51" s="12"/>
      <c r="B51" s="12"/>
      <c r="C51" s="12"/>
      <c r="D51" s="13"/>
      <c r="E51" s="13"/>
      <c r="F51" s="13" t="n">
        <f aca="false">SUM(F49:F50)</f>
        <v>208.8</v>
      </c>
      <c r="G51" s="13" t="n">
        <v>10</v>
      </c>
      <c r="H51" s="14" t="n">
        <f aca="false">SUM(F51:G51)</f>
        <v>218.8</v>
      </c>
    </row>
    <row r="52" customFormat="false" ht="12.75" hidden="false" customHeight="false" outlineLevel="0" collapsed="false">
      <c r="A52" s="8" t="s">
        <v>57</v>
      </c>
      <c r="B52" s="9" t="s">
        <v>58</v>
      </c>
      <c r="C52" s="0" t="n">
        <v>1</v>
      </c>
      <c r="D52" s="1" t="n">
        <v>249</v>
      </c>
      <c r="E52" s="1" t="n">
        <f aca="false">+C52*D52</f>
        <v>249</v>
      </c>
      <c r="F52" s="1" t="n">
        <f aca="false">+E52*0.8</f>
        <v>199.2</v>
      </c>
      <c r="H52" s="11"/>
    </row>
    <row r="53" customFormat="false" ht="12.75" hidden="false" customHeight="false" outlineLevel="0" collapsed="false">
      <c r="B53" s="9" t="s">
        <v>59</v>
      </c>
      <c r="C53" s="0" t="n">
        <v>1</v>
      </c>
      <c r="D53" s="1" t="n">
        <v>243</v>
      </c>
      <c r="E53" s="1" t="n">
        <f aca="false">+C53*D53</f>
        <v>243</v>
      </c>
      <c r="F53" s="1" t="n">
        <f aca="false">+E53*0.8</f>
        <v>194.4</v>
      </c>
      <c r="H53" s="11"/>
    </row>
    <row r="54" customFormat="false" ht="12.75" hidden="false" customHeight="false" outlineLevel="0" collapsed="false">
      <c r="B54" s="9" t="s">
        <v>60</v>
      </c>
      <c r="C54" s="0" t="n">
        <v>1</v>
      </c>
      <c r="D54" s="1" t="n">
        <v>226</v>
      </c>
      <c r="E54" s="1" t="n">
        <f aca="false">+C54*D54</f>
        <v>226</v>
      </c>
      <c r="F54" s="1" t="n">
        <f aca="false">+E54*0.8</f>
        <v>180.8</v>
      </c>
      <c r="H54" s="11"/>
    </row>
    <row r="55" customFormat="false" ht="12.75" hidden="false" customHeight="false" outlineLevel="0" collapsed="false">
      <c r="B55" s="9" t="s">
        <v>61</v>
      </c>
      <c r="C55" s="0" t="n">
        <v>1</v>
      </c>
      <c r="D55" s="1" t="n">
        <v>233</v>
      </c>
      <c r="E55" s="1" t="n">
        <f aca="false">+C55*D55</f>
        <v>233</v>
      </c>
      <c r="F55" s="1" t="n">
        <f aca="false">+E55*0.8</f>
        <v>186.4</v>
      </c>
      <c r="H55" s="11"/>
    </row>
    <row r="56" customFormat="false" ht="12.75" hidden="false" customHeight="false" outlineLevel="0" collapsed="false">
      <c r="A56" s="12"/>
      <c r="B56" s="12"/>
      <c r="C56" s="12"/>
      <c r="D56" s="13"/>
      <c r="E56" s="13"/>
      <c r="F56" s="13" t="n">
        <f aca="false">SUM(F52:F55)</f>
        <v>760.8</v>
      </c>
      <c r="G56" s="13" t="n">
        <v>10</v>
      </c>
      <c r="H56" s="14" t="n">
        <f aca="false">SUM(F56:G56)</f>
        <v>770.8</v>
      </c>
    </row>
    <row r="57" customFormat="false" ht="12.75" hidden="false" customHeight="false" outlineLevel="0" collapsed="false">
      <c r="A57" s="8" t="s">
        <v>62</v>
      </c>
      <c r="B57" s="9" t="s">
        <v>63</v>
      </c>
      <c r="C57" s="0" t="n">
        <v>1</v>
      </c>
      <c r="D57" s="1" t="n">
        <v>193</v>
      </c>
      <c r="E57" s="1" t="n">
        <f aca="false">+C57*D57</f>
        <v>193</v>
      </c>
      <c r="F57" s="1" t="n">
        <f aca="false">+E57*0.8</f>
        <v>154.4</v>
      </c>
      <c r="H57" s="11"/>
    </row>
    <row r="58" customFormat="false" ht="12.75" hidden="false" customHeight="false" outlineLevel="0" collapsed="false">
      <c r="B58" s="9" t="s">
        <v>64</v>
      </c>
      <c r="C58" s="0" t="n">
        <v>1</v>
      </c>
      <c r="D58" s="1" t="n">
        <v>235</v>
      </c>
      <c r="E58" s="1" t="n">
        <f aca="false">+C58*D58</f>
        <v>235</v>
      </c>
      <c r="F58" s="1" t="n">
        <f aca="false">+E58*0.8</f>
        <v>188</v>
      </c>
      <c r="H58" s="11"/>
    </row>
    <row r="59" customFormat="false" ht="12.75" hidden="false" customHeight="false" outlineLevel="0" collapsed="false">
      <c r="B59" s="9" t="s">
        <v>65</v>
      </c>
      <c r="C59" s="0" t="n">
        <v>1</v>
      </c>
      <c r="D59" s="1" t="n">
        <v>357</v>
      </c>
      <c r="E59" s="1" t="n">
        <f aca="false">+C59*D59</f>
        <v>357</v>
      </c>
      <c r="F59" s="1" t="n">
        <f aca="false">+E59*0.8</f>
        <v>285.6</v>
      </c>
      <c r="H59" s="11"/>
    </row>
    <row r="60" customFormat="false" ht="12.75" hidden="false" customHeight="false" outlineLevel="0" collapsed="false">
      <c r="B60" s="9" t="s">
        <v>66</v>
      </c>
      <c r="C60" s="0" t="n">
        <v>1</v>
      </c>
      <c r="D60" s="1" t="n">
        <v>323</v>
      </c>
      <c r="E60" s="1" t="n">
        <f aca="false">+C60*D60</f>
        <v>323</v>
      </c>
      <c r="F60" s="1" t="n">
        <f aca="false">+E60*0.8</f>
        <v>258.4</v>
      </c>
      <c r="H60" s="11"/>
    </row>
    <row r="61" customFormat="false" ht="12.75" hidden="false" customHeight="false" outlineLevel="0" collapsed="false">
      <c r="B61" s="9" t="s">
        <v>67</v>
      </c>
      <c r="C61" s="0" t="n">
        <v>1</v>
      </c>
      <c r="D61" s="1" t="n">
        <v>14</v>
      </c>
      <c r="E61" s="1" t="n">
        <f aca="false">+C61*D61</f>
        <v>14</v>
      </c>
      <c r="F61" s="1" t="n">
        <f aca="false">+E61*0.8</f>
        <v>11.2</v>
      </c>
      <c r="H61" s="11"/>
    </row>
    <row r="62" customFormat="false" ht="12.75" hidden="false" customHeight="false" outlineLevel="0" collapsed="false">
      <c r="B62" s="9" t="s">
        <v>68</v>
      </c>
      <c r="C62" s="0" t="n">
        <v>1</v>
      </c>
      <c r="D62" s="1" t="n">
        <v>87</v>
      </c>
      <c r="E62" s="1" t="n">
        <f aca="false">+C62*D62</f>
        <v>87</v>
      </c>
      <c r="F62" s="1" t="n">
        <f aca="false">+E62*0.8</f>
        <v>69.6</v>
      </c>
      <c r="H62" s="11"/>
    </row>
    <row r="63" customFormat="false" ht="12.75" hidden="false" customHeight="false" outlineLevel="0" collapsed="false">
      <c r="B63" s="9" t="s">
        <v>69</v>
      </c>
      <c r="C63" s="0" t="n">
        <v>1</v>
      </c>
      <c r="D63" s="1" t="n">
        <v>228</v>
      </c>
      <c r="E63" s="1" t="n">
        <f aca="false">+C63*D63</f>
        <v>228</v>
      </c>
      <c r="F63" s="1" t="n">
        <f aca="false">+E63*0.8</f>
        <v>182.4</v>
      </c>
      <c r="H63" s="11"/>
    </row>
    <row r="64" customFormat="false" ht="12.75" hidden="false" customHeight="false" outlineLevel="0" collapsed="false">
      <c r="B64" s="9" t="s">
        <v>70</v>
      </c>
      <c r="C64" s="0" t="n">
        <v>1</v>
      </c>
      <c r="D64" s="1" t="n">
        <v>71</v>
      </c>
      <c r="E64" s="1" t="n">
        <f aca="false">+C64*D64</f>
        <v>71</v>
      </c>
      <c r="F64" s="1" t="n">
        <f aca="false">+E64*0.8</f>
        <v>56.8</v>
      </c>
      <c r="H64" s="11"/>
    </row>
    <row r="65" customFormat="false" ht="12.75" hidden="false" customHeight="false" outlineLevel="0" collapsed="false">
      <c r="A65" s="12"/>
      <c r="B65" s="12"/>
      <c r="C65" s="12"/>
      <c r="D65" s="13"/>
      <c r="E65" s="13"/>
      <c r="F65" s="13" t="n">
        <f aca="false">SUM(F57:F64)</f>
        <v>1206.4</v>
      </c>
      <c r="G65" s="13" t="n">
        <v>10</v>
      </c>
      <c r="H65" s="14" t="n">
        <f aca="false">SUM(F65:G65)</f>
        <v>1216.4</v>
      </c>
    </row>
    <row r="66" customFormat="false" ht="12.75" hidden="false" customHeight="false" outlineLevel="0" collapsed="false">
      <c r="A66" s="8" t="s">
        <v>71</v>
      </c>
      <c r="B66" s="9" t="s">
        <v>72</v>
      </c>
      <c r="C66" s="0" t="n">
        <v>1</v>
      </c>
      <c r="D66" s="1" t="n">
        <v>419</v>
      </c>
      <c r="E66" s="1" t="n">
        <f aca="false">+C66*D66</f>
        <v>419</v>
      </c>
      <c r="F66" s="1" t="n">
        <f aca="false">+E66*0.8</f>
        <v>335.2</v>
      </c>
      <c r="H66" s="11"/>
    </row>
    <row r="67" customFormat="false" ht="12.75" hidden="false" customHeight="false" outlineLevel="0" collapsed="false">
      <c r="B67" s="9" t="s">
        <v>73</v>
      </c>
      <c r="C67" s="0" t="n">
        <v>1</v>
      </c>
      <c r="D67" s="1" t="n">
        <v>249</v>
      </c>
      <c r="E67" s="1" t="n">
        <f aca="false">+C67*D67</f>
        <v>249</v>
      </c>
      <c r="F67" s="1" t="n">
        <f aca="false">+E67*0.8</f>
        <v>199.2</v>
      </c>
      <c r="H67" s="11"/>
    </row>
    <row r="68" customFormat="false" ht="12.75" hidden="false" customHeight="false" outlineLevel="0" collapsed="false">
      <c r="B68" s="9" t="s">
        <v>74</v>
      </c>
      <c r="C68" s="0" t="n">
        <v>1</v>
      </c>
      <c r="D68" s="1" t="n">
        <v>455</v>
      </c>
      <c r="E68" s="1" t="n">
        <f aca="false">+C68*D68</f>
        <v>455</v>
      </c>
      <c r="F68" s="1" t="n">
        <f aca="false">+E68*0.8</f>
        <v>364</v>
      </c>
      <c r="H68" s="11"/>
    </row>
    <row r="69" customFormat="false" ht="12.75" hidden="false" customHeight="false" outlineLevel="0" collapsed="false">
      <c r="B69" s="9" t="s">
        <v>75</v>
      </c>
      <c r="C69" s="0" t="n">
        <v>1</v>
      </c>
      <c r="D69" s="1" t="n">
        <v>277</v>
      </c>
      <c r="E69" s="1" t="n">
        <f aca="false">+C69*D69</f>
        <v>277</v>
      </c>
      <c r="F69" s="1" t="n">
        <f aca="false">+E69*0.8</f>
        <v>221.6</v>
      </c>
      <c r="H69" s="11"/>
    </row>
    <row r="70" customFormat="false" ht="12.75" hidden="false" customHeight="false" outlineLevel="0" collapsed="false">
      <c r="B70" s="9" t="s">
        <v>76</v>
      </c>
      <c r="C70" s="0" t="n">
        <v>1</v>
      </c>
      <c r="D70" s="1" t="n">
        <v>40</v>
      </c>
      <c r="E70" s="1" t="n">
        <f aca="false">+C70*D70</f>
        <v>40</v>
      </c>
      <c r="F70" s="1" t="n">
        <f aca="false">+E70*0.8</f>
        <v>32</v>
      </c>
      <c r="H70" s="11"/>
    </row>
    <row r="71" customFormat="false" ht="12.75" hidden="false" customHeight="false" outlineLevel="0" collapsed="false">
      <c r="B71" s="9" t="s">
        <v>77</v>
      </c>
      <c r="C71" s="0" t="n">
        <v>1</v>
      </c>
      <c r="D71" s="1" t="n">
        <v>29</v>
      </c>
      <c r="E71" s="1" t="n">
        <f aca="false">+C71*D71</f>
        <v>29</v>
      </c>
      <c r="F71" s="1" t="n">
        <f aca="false">+E71*0.8</f>
        <v>23.2</v>
      </c>
      <c r="H71" s="11"/>
    </row>
    <row r="72" customFormat="false" ht="12.75" hidden="false" customHeight="false" outlineLevel="0" collapsed="false">
      <c r="A72" s="12"/>
      <c r="B72" s="12"/>
      <c r="C72" s="12"/>
      <c r="D72" s="13"/>
      <c r="E72" s="13"/>
      <c r="F72" s="13" t="n">
        <f aca="false">SUM(F66:F71)</f>
        <v>1175.2</v>
      </c>
      <c r="G72" s="13" t="n">
        <v>10</v>
      </c>
      <c r="H72" s="14" t="n">
        <f aca="false">SUM(F72:G72)</f>
        <v>1185.2</v>
      </c>
    </row>
    <row r="73" customFormat="false" ht="12.75" hidden="false" customHeight="false" outlineLevel="0" collapsed="false">
      <c r="A73" s="8" t="s">
        <v>78</v>
      </c>
      <c r="B73" s="9" t="s">
        <v>79</v>
      </c>
      <c r="C73" s="0" t="n">
        <v>1</v>
      </c>
      <c r="D73" s="1" t="n">
        <v>254</v>
      </c>
      <c r="E73" s="1" t="n">
        <f aca="false">+C73*D73</f>
        <v>254</v>
      </c>
      <c r="F73" s="1" t="n">
        <f aca="false">+E73*0.8</f>
        <v>203.2</v>
      </c>
      <c r="H73" s="11"/>
    </row>
    <row r="74" customFormat="false" ht="12.75" hidden="false" customHeight="false" outlineLevel="0" collapsed="false">
      <c r="B74" s="9" t="s">
        <v>80</v>
      </c>
      <c r="C74" s="0" t="n">
        <v>1</v>
      </c>
      <c r="D74" s="1" t="n">
        <v>267</v>
      </c>
      <c r="E74" s="1" t="n">
        <f aca="false">+C74*D74</f>
        <v>267</v>
      </c>
      <c r="F74" s="1" t="n">
        <f aca="false">+E74*0.8</f>
        <v>213.6</v>
      </c>
      <c r="H74" s="11"/>
    </row>
    <row r="75" customFormat="false" ht="12.75" hidden="false" customHeight="false" outlineLevel="0" collapsed="false">
      <c r="B75" s="9" t="s">
        <v>81</v>
      </c>
      <c r="C75" s="0" t="n">
        <v>1</v>
      </c>
      <c r="D75" s="1" t="n">
        <v>100</v>
      </c>
      <c r="E75" s="1" t="n">
        <f aca="false">+C75*D75</f>
        <v>100</v>
      </c>
      <c r="F75" s="1" t="n">
        <f aca="false">+E75*0.8</f>
        <v>80</v>
      </c>
      <c r="H75" s="11"/>
    </row>
    <row r="76" customFormat="false" ht="12.75" hidden="false" customHeight="false" outlineLevel="0" collapsed="false">
      <c r="A76" s="12"/>
      <c r="B76" s="15"/>
      <c r="C76" s="12"/>
      <c r="D76" s="13"/>
      <c r="E76" s="13"/>
      <c r="F76" s="13" t="n">
        <f aca="false">SUM(F73:F75)</f>
        <v>496.8</v>
      </c>
      <c r="G76" s="13" t="n">
        <v>10</v>
      </c>
      <c r="H76" s="14" t="n">
        <f aca="false">SUM(F76:G76)</f>
        <v>506.8</v>
      </c>
    </row>
    <row r="77" customFormat="false" ht="13.5" hidden="false" customHeight="false" outlineLevel="0" collapsed="false">
      <c r="A77" s="16" t="s">
        <v>82</v>
      </c>
      <c r="B77" s="17" t="s">
        <v>83</v>
      </c>
      <c r="C77" s="18" t="n">
        <v>1</v>
      </c>
      <c r="D77" s="19" t="n">
        <v>179</v>
      </c>
      <c r="E77" s="19" t="n">
        <f aca="false">+C77*D77</f>
        <v>179</v>
      </c>
      <c r="F77" s="19" t="n">
        <f aca="false">+E77*0.8</f>
        <v>143.2</v>
      </c>
      <c r="G77" s="19" t="n">
        <v>10</v>
      </c>
      <c r="H77" s="20" t="n">
        <f aca="false">SUM(F77:G77)</f>
        <v>15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20T14:08:54Z</dcterms:modified>
  <cp:revision>0</cp:revision>
  <dc:subject/>
  <dc:title/>
</cp:coreProperties>
</file>