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Рид.ру Сверка СП-34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5%</t>
  </si>
  <si>
    <t xml:space="preserve">Орг</t>
  </si>
  <si>
    <t xml:space="preserve">К оплате</t>
  </si>
  <si>
    <r>
      <rPr>
        <b val="true"/>
        <sz val="9"/>
        <rFont val="Verdana"/>
        <family val="2"/>
        <charset val="204"/>
      </rPr>
      <t xml:space="preserve">Amarulla</t>
    </r>
    <r>
      <rPr>
        <sz val="9"/>
        <rFont val="Verdana"/>
        <family val="2"/>
        <charset val="204"/>
      </rPr>
      <t xml:space="preserve"> </t>
    </r>
  </si>
  <si>
    <t xml:space="preserve">http://read.ru/id/3159621/ Как нарисовать любую зверюшку за 30 секунд /106</t>
  </si>
  <si>
    <t xml:space="preserve">Заказ №1518777</t>
  </si>
  <si>
    <r>
      <rPr>
        <b val="true"/>
        <sz val="9"/>
        <rFont val="Verdana"/>
        <family val="2"/>
        <charset val="204"/>
      </rPr>
      <t xml:space="preserve">Tyapa_Angel</t>
    </r>
    <r>
      <rPr>
        <sz val="9"/>
        <rFont val="Verdana"/>
        <family val="2"/>
        <charset val="204"/>
      </rPr>
      <t xml:space="preserve"> </t>
    </r>
  </si>
  <si>
    <t xml:space="preserve">Анgelochic</t>
  </si>
  <si>
    <t xml:space="preserve">http://read.ru/id/3161331/Солнечная система №1/2013 (+ основание, калибровочное кольцо и ножки) 99</t>
  </si>
  <si>
    <t xml:space="preserve">http://read.ru/id/3196638/Солнечная система №2/2013 (+ солнце, колонна, опора колонны, приводной вал) 299</t>
  </si>
  <si>
    <t xml:space="preserve">Brinna</t>
  </si>
  <si>
    <t xml:space="preserve">Заказ №1520105</t>
  </si>
  <si>
    <t xml:space="preserve">TANY79</t>
  </si>
  <si>
    <t xml:space="preserve">Белоснежка и семь гномов. Золотая классика Disney</t>
  </si>
  <si>
    <t xml:space="preserve">Lishka</t>
  </si>
  <si>
    <r>
      <rPr>
        <b val="true"/>
        <sz val="9"/>
        <rFont val="Verdana"/>
        <family val="2"/>
        <charset val="204"/>
      </rPr>
      <t xml:space="preserve">Мамука-Галюка</t>
    </r>
    <r>
      <rPr>
        <sz val="9"/>
        <rFont val="Verdana"/>
        <family val="2"/>
        <charset val="204"/>
      </rPr>
      <t xml:space="preserve"> </t>
    </r>
  </si>
  <si>
    <t xml:space="preserve">http://read.ru/id/2789833/ Как живешь, Наречие? 196 руб</t>
  </si>
  <si>
    <t xml:space="preserve">http://read.ru/id/2789832/ Здравствуй, дядюшка Глагол! 194 руб</t>
  </si>
  <si>
    <t xml:space="preserve">нет</t>
  </si>
  <si>
    <t xml:space="preserve">paidion</t>
  </si>
  <si>
    <t xml:space="preserve">Атлас мира справочный</t>
  </si>
  <si>
    <t xml:space="preserve">Политическая карта мира. Физическая карта мира</t>
  </si>
  <si>
    <t xml:space="preserve">freshlook84</t>
  </si>
  <si>
    <t xml:space="preserve">Оригами для самых маленьких</t>
  </si>
  <si>
    <t xml:space="preserve">Аппликации для самых маленьких</t>
  </si>
  <si>
    <t xml:space="preserve">Учимся рисовать. Первые шаги</t>
  </si>
  <si>
    <t xml:space="preserve">Валя-ляля</t>
  </si>
  <si>
    <t xml:space="preserve">Шизоидные явления, объектные отношения и самость</t>
  </si>
  <si>
    <r>
      <rPr>
        <b val="true"/>
        <sz val="9"/>
        <rFont val="Verdana"/>
        <family val="2"/>
        <charset val="204"/>
      </rPr>
      <t xml:space="preserve">Мадам Диванова</t>
    </r>
    <r>
      <rPr>
        <sz val="9"/>
        <rFont val="Verdana"/>
        <family val="2"/>
        <charset val="204"/>
      </rPr>
      <t xml:space="preserve"> </t>
    </r>
  </si>
  <si>
    <t xml:space="preserve">http://read.ru/id/3161232/ Путешествие по Европе №2/2013 (+ DVD)</t>
  </si>
  <si>
    <t xml:space="preserve">ADragon</t>
  </si>
  <si>
    <t xml:space="preserve">http://read.ru/id/3148441/ Burda № 2/2013 90руб.</t>
  </si>
  <si>
    <t xml:space="preserve">не оплачивать, в счет депозита</t>
  </si>
  <si>
    <t xml:space="preserve">http://read.ru/id/3152619/ Малыш и Карлсон, который живет на крыше 305 руб</t>
  </si>
  <si>
    <t xml:space="preserve">http://read.ru/id/205617/ Карлсон, который живет на крыше, опять прилетел 314 руб</t>
  </si>
  <si>
    <t xml:space="preserve">http://read.ru/id/289420/ Карлсон, который живет на крыше, проказничает опять 314 руб</t>
  </si>
  <si>
    <t xml:space="preserve">http://read.ru/id/3141324/ Приключения Чиполлино 345 руб</t>
  </si>
  <si>
    <t xml:space="preserve">http://read.ru/id/288947/ Волшебник Изумрудного города</t>
  </si>
  <si>
    <t xml:space="preserve">http://read.ru/id/1184925/ Доктор Айболит 320 руб</t>
  </si>
  <si>
    <t xml:space="preserve">http://read.ru/id/2731446/ Несовместимые лекарства и продукты питания</t>
  </si>
  <si>
    <t xml:space="preserve">http://read.ru/id/2526205/ Гимнастика и массаж для самых маленьких</t>
  </si>
  <si>
    <t xml:space="preserve">http://read.ru/id/2379820/ Словарь медицинских и общемедицинских терминов</t>
  </si>
  <si>
    <t xml:space="preserve">http://read.ru/id/349857/ Тайны нашего мозга, или Почему умные люди делают глупости</t>
  </si>
  <si>
    <t xml:space="preserve">http://read.ru/id/3182855/ Выращивание винограда</t>
  </si>
  <si>
    <t xml:space="preserve">http://read.ru/id/1388185/ Про кого расскажет кенгуру 63 руб.</t>
  </si>
  <si>
    <t xml:space="preserve">http://read.ru/id/1388187/ Про кого расскажет слон 69 руб.</t>
  </si>
  <si>
    <t xml:space="preserve">http://read.ru/id/1388184/ Про кого расскажет белка 67 руб.</t>
  </si>
  <si>
    <t xml:space="preserve">http://read.ru/id/1388371/ Как появляется лягушка 30 руб.</t>
  </si>
  <si>
    <t xml:space="preserve">http://read.ru/id/1388370/ Как появляется бабочка 30 руб.</t>
  </si>
  <si>
    <t xml:space="preserve">http://read.ru/id/1388373/ Как появляется цветок 30 руб.</t>
  </si>
  <si>
    <t xml:space="preserve">http://read.ru/id/2598445/ Про смелого мышонка. Учимся на примерах (для детей 2-4 лет) 54 руб.</t>
  </si>
  <si>
    <r>
      <rPr>
        <b val="true"/>
        <sz val="9"/>
        <rFont val="Verdana"/>
        <family val="2"/>
        <charset val="204"/>
      </rPr>
      <t xml:space="preserve">Мамаша-Маша</t>
    </r>
    <r>
      <rPr>
        <sz val="9"/>
        <rFont val="Verdana"/>
        <family val="2"/>
        <charset val="204"/>
      </rPr>
      <t xml:space="preserve"> </t>
    </r>
  </si>
  <si>
    <t xml:space="preserve">http://read.ru/id/2385176/ Как мамочка за чудом ходила 123</t>
  </si>
  <si>
    <t xml:space="preserve">http://read.ru/id/1497424/ Линия жизни 86</t>
  </si>
  <si>
    <t xml:space="preserve">http://read.ru/id/620463/ Жизнь как чудо. 128</t>
  </si>
  <si>
    <t xml:space="preserve">http://read.ru/id/3164867/ Блокнот от Эльфики 197</t>
  </si>
  <si>
    <t xml:space="preserve">http://read.ru/id/1323263/ Заколдованное счастье 319</t>
  </si>
  <si>
    <t xml:space="preserve">http://read.ru/id/620494/ Счастье сейчас и всегда 105</t>
  </si>
  <si>
    <t xml:space="preserve">http://read.ru/id/995147/ В ожидании любви 117</t>
  </si>
  <si>
    <t xml:space="preserve">http://read.ru/id/620462/ В поисках потерянного рая 105</t>
  </si>
  <si>
    <t xml:space="preserve">Olzy</t>
  </si>
  <si>
    <t xml:space="preserve">http://read.ru/id/609971/ Ага, попался!</t>
  </si>
  <si>
    <t xml:space="preserve">http://read.ru/id/455937/ Лапы прочь от елочки!</t>
  </si>
  <si>
    <t xml:space="preserve">http://read.ru/id/418959/ Ага, влипли! Влипсики и Древесный призрак</t>
  </si>
  <si>
    <t xml:space="preserve">http://read.ru/id/3156909/ Закладки магнитные "Веселые овечки" (4 штуки)</t>
  </si>
  <si>
    <r>
      <rPr>
        <b val="true"/>
        <sz val="9"/>
        <rFont val="Verdana"/>
        <family val="2"/>
        <charset val="204"/>
      </rPr>
      <t xml:space="preserve">Юля и сынулИ</t>
    </r>
    <r>
      <rPr>
        <sz val="9"/>
        <rFont val="Verdana"/>
        <family val="2"/>
        <charset val="204"/>
      </rPr>
      <t xml:space="preserve"> </t>
    </r>
  </si>
  <si>
    <t xml:space="preserve">На ферме</t>
  </si>
  <si>
    <t xml:space="preserve">Мир вокруг</t>
  </si>
  <si>
    <t xml:space="preserve">Зверята</t>
  </si>
  <si>
    <t xml:space="preserve">Rita22</t>
  </si>
  <si>
    <t xml:space="preserve">http://read.ru/id/1923301/ Теория Большого взрыва. Гид по сериалу по версии Kuraj-Bambey</t>
  </si>
  <si>
    <t xml:space="preserve">http://read.ru/id/430652/ Психопатология обыденной жизни</t>
  </si>
  <si>
    <t xml:space="preserve">http://read.ru/id/2837187/ Раковый корпус. Том 3</t>
  </si>
  <si>
    <t xml:space="preserve">Dianamaut</t>
  </si>
  <si>
    <t xml:space="preserve">http://read.ru/id/1404135/ кротик и орёл 179</t>
  </si>
  <si>
    <t xml:space="preserve">http://read.ru/id/559345/ кротик в городе 192</t>
  </si>
  <si>
    <t xml:space="preserve">http://read.ru/id/559344/ как кротик вылечил мышку 184</t>
  </si>
  <si>
    <t xml:space="preserve">http://read.ru/id/549369/ кротик и снеговик 197</t>
  </si>
  <si>
    <t xml:space="preserve">http://read.ru/id/394417/ кротик большая книга 238</t>
  </si>
  <si>
    <r>
      <rPr>
        <b val="true"/>
        <sz val="9"/>
        <rFont val="Verdana"/>
        <family val="2"/>
        <charset val="204"/>
      </rPr>
      <t xml:space="preserve">Иринка***</t>
    </r>
    <r>
      <rPr>
        <sz val="9"/>
        <rFont val="Verdana"/>
        <family val="2"/>
        <charset val="204"/>
      </rPr>
      <t xml:space="preserve"> </t>
    </r>
  </si>
  <si>
    <t xml:space="preserve">http://read.ru/id/1399886/ После трех уже поздно 372 р.</t>
  </si>
  <si>
    <t xml:space="preserve">makitra</t>
  </si>
  <si>
    <t xml:space="preserve">Игра магнитная Кукла с одеждой</t>
  </si>
  <si>
    <t xml:space="preserve">Игра магнитная Кукла с одеждой 3153126</t>
  </si>
  <si>
    <t xml:space="preserve">Zaphod</t>
  </si>
  <si>
    <t xml:space="preserve">http://read.ru/id/3136689/Рони Орен Секреты пластилина. Новый год 172 руб</t>
  </si>
  <si>
    <t xml:space="preserve">http://read.ru/id/3170146/Сью Таунсенд Тайный дневник Адриана Моула 282 руб</t>
  </si>
  <si>
    <t xml:space="preserve">http://read.ru/id/3166681/Сью Таунсенд Адриан Моул. Годы прострации 300 руб</t>
  </si>
  <si>
    <t xml:space="preserve">Смертельно опас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true" outlineLevel="0" max="11" min="11" style="0" width="15.13"/>
    <col collapsed="false" customWidth="true" hidden="true" outlineLevel="0" max="12" min="12" style="0" width="17.42"/>
    <col collapsed="false" customWidth="true" hidden="true" outlineLevel="0" max="13" min="13" style="0" width="18.56"/>
    <col collapsed="false" customWidth="true" hidden="true" outlineLevel="0" max="14" min="14" style="0" width="9.14"/>
    <col collapsed="false" customWidth="true" hidden="false" outlineLevel="0" max="15" min="15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106</v>
      </c>
      <c r="E5" s="1" t="n">
        <v>106</v>
      </c>
      <c r="F5" s="1" t="n">
        <f aca="false">+E5*0.75</f>
        <v>79.5</v>
      </c>
      <c r="G5" s="1" t="n">
        <v>10</v>
      </c>
      <c r="H5" s="10" t="n">
        <f aca="false">SUM(F5:G5)</f>
        <v>89.5</v>
      </c>
      <c r="M5" s="8" t="s">
        <v>9</v>
      </c>
      <c r="N5" s="0" t="s">
        <v>11</v>
      </c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  <c r="H6" s="13"/>
      <c r="M6" s="8" t="s">
        <v>12</v>
      </c>
    </row>
    <row r="7" customFormat="false" ht="12.75" hidden="false" customHeight="false" outlineLevel="0" collapsed="false">
      <c r="A7" s="8" t="s">
        <v>13</v>
      </c>
      <c r="B7" s="9" t="s">
        <v>14</v>
      </c>
      <c r="C7" s="0" t="n">
        <v>1</v>
      </c>
      <c r="D7" s="1" t="n">
        <v>99</v>
      </c>
      <c r="E7" s="1" t="n">
        <v>99</v>
      </c>
      <c r="F7" s="1" t="n">
        <v>99</v>
      </c>
      <c r="H7" s="10"/>
    </row>
    <row r="8" customFormat="false" ht="12.75" hidden="false" customHeight="false" outlineLevel="0" collapsed="false">
      <c r="B8" s="9" t="s">
        <v>15</v>
      </c>
      <c r="C8" s="0" t="n">
        <v>1</v>
      </c>
      <c r="D8" s="1" t="n">
        <v>299</v>
      </c>
      <c r="E8" s="1" t="n">
        <v>299</v>
      </c>
      <c r="F8" s="1" t="n">
        <f aca="false">+E8*0.75</f>
        <v>224.25</v>
      </c>
      <c r="H8" s="10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 t="n">
        <f aca="false">SUM(F7:F8)</f>
        <v>323.25</v>
      </c>
      <c r="G9" s="12" t="n">
        <v>10</v>
      </c>
      <c r="H9" s="13" t="n">
        <f aca="false">SUM(F9:G9)</f>
        <v>333.25</v>
      </c>
      <c r="M9" s="8" t="s">
        <v>16</v>
      </c>
      <c r="N9" s="0" t="s">
        <v>17</v>
      </c>
    </row>
    <row r="10" customFormat="false" ht="12.75" hidden="false" customHeight="false" outlineLevel="0" collapsed="false">
      <c r="A10" s="8" t="s">
        <v>18</v>
      </c>
      <c r="B10" s="9" t="s">
        <v>19</v>
      </c>
      <c r="C10" s="0" t="n">
        <v>1</v>
      </c>
      <c r="D10" s="1" t="n">
        <v>178</v>
      </c>
      <c r="E10" s="1" t="n">
        <v>178</v>
      </c>
      <c r="F10" s="1" t="n">
        <f aca="false">+E10*0.75</f>
        <v>133.5</v>
      </c>
      <c r="G10" s="1" t="n">
        <v>10</v>
      </c>
      <c r="H10" s="10" t="n">
        <f aca="false">SUM(F10:G10)</f>
        <v>143.5</v>
      </c>
      <c r="M10" s="8" t="s">
        <v>20</v>
      </c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/>
      <c r="G11" s="12"/>
      <c r="H11" s="13"/>
    </row>
    <row r="12" customFormat="false" ht="12.75" hidden="false" customHeight="false" outlineLevel="0" collapsed="false">
      <c r="A12" s="8" t="s">
        <v>21</v>
      </c>
      <c r="B12" s="9" t="s">
        <v>22</v>
      </c>
      <c r="C12" s="0" t="n">
        <v>1</v>
      </c>
      <c r="D12" s="1" t="n">
        <v>196</v>
      </c>
      <c r="E12" s="1" t="n">
        <v>196</v>
      </c>
      <c r="F12" s="1" t="n">
        <f aca="false">+E12*0.75</f>
        <v>147</v>
      </c>
      <c r="G12" s="1" t="n">
        <v>10</v>
      </c>
      <c r="H12" s="10" t="n">
        <f aca="false">SUM(F12:G12)</f>
        <v>157</v>
      </c>
    </row>
    <row r="13" customFormat="false" ht="12.75" hidden="false" customHeight="false" outlineLevel="0" collapsed="false">
      <c r="B13" s="9" t="s">
        <v>23</v>
      </c>
      <c r="C13" s="0" t="s">
        <v>24</v>
      </c>
      <c r="D13" s="1" t="s">
        <v>24</v>
      </c>
      <c r="E13" s="1" t="s">
        <v>24</v>
      </c>
      <c r="H13" s="10"/>
    </row>
    <row r="14" customFormat="false" ht="12.75" hidden="false" customHeight="false" outlineLevel="0" collapsed="false">
      <c r="A14" s="11"/>
      <c r="B14" s="11"/>
      <c r="C14" s="11"/>
      <c r="D14" s="12"/>
      <c r="E14" s="12"/>
      <c r="F14" s="12"/>
      <c r="G14" s="12"/>
      <c r="H14" s="13"/>
    </row>
    <row r="15" customFormat="false" ht="12.75" hidden="false" customHeight="false" outlineLevel="0" collapsed="false">
      <c r="A15" s="8" t="s">
        <v>25</v>
      </c>
      <c r="B15" s="9" t="s">
        <v>26</v>
      </c>
      <c r="C15" s="0" t="n">
        <v>1</v>
      </c>
      <c r="D15" s="1" t="n">
        <v>185</v>
      </c>
      <c r="E15" s="1" t="n">
        <v>185</v>
      </c>
      <c r="F15" s="1" t="n">
        <f aca="false">+E15*0.75</f>
        <v>138.75</v>
      </c>
      <c r="H15" s="10"/>
    </row>
    <row r="16" customFormat="false" ht="12.75" hidden="false" customHeight="false" outlineLevel="0" collapsed="false">
      <c r="B16" s="9" t="s">
        <v>27</v>
      </c>
      <c r="C16" s="0" t="n">
        <v>1</v>
      </c>
      <c r="D16" s="1" t="n">
        <v>152</v>
      </c>
      <c r="E16" s="1" t="n">
        <v>152</v>
      </c>
      <c r="F16" s="1" t="n">
        <f aca="false">+E16*0.75</f>
        <v>114</v>
      </c>
      <c r="H16" s="10"/>
    </row>
    <row r="17" customFormat="false" ht="12.75" hidden="false" customHeight="false" outlineLevel="0" collapsed="false">
      <c r="A17" s="11"/>
      <c r="B17" s="14"/>
      <c r="C17" s="11"/>
      <c r="D17" s="12"/>
      <c r="E17" s="12"/>
      <c r="F17" s="12" t="n">
        <f aca="false">SUM(F15:F16)</f>
        <v>252.75</v>
      </c>
      <c r="G17" s="12" t="n">
        <v>10</v>
      </c>
      <c r="H17" s="13" t="n">
        <f aca="false">SUM(F17:G17)</f>
        <v>262.75</v>
      </c>
    </row>
    <row r="18" customFormat="false" ht="12.75" hidden="false" customHeight="false" outlineLevel="0" collapsed="false">
      <c r="A18" s="8" t="s">
        <v>28</v>
      </c>
      <c r="B18" s="9" t="s">
        <v>29</v>
      </c>
      <c r="C18" s="0" t="n">
        <v>1</v>
      </c>
      <c r="D18" s="1" t="n">
        <v>98</v>
      </c>
      <c r="E18" s="1" t="n">
        <v>98</v>
      </c>
      <c r="F18" s="1" t="n">
        <f aca="false">+E18*0.75</f>
        <v>73.5</v>
      </c>
      <c r="H18" s="10"/>
    </row>
    <row r="19" customFormat="false" ht="12.75" hidden="false" customHeight="false" outlineLevel="0" collapsed="false">
      <c r="B19" s="9" t="s">
        <v>30</v>
      </c>
      <c r="C19" s="0" t="n">
        <v>1</v>
      </c>
      <c r="D19" s="1" t="n">
        <v>43</v>
      </c>
      <c r="E19" s="1" t="n">
        <v>43</v>
      </c>
      <c r="F19" s="1" t="n">
        <f aca="false">+E19*0.75</f>
        <v>32.25</v>
      </c>
      <c r="H19" s="10"/>
    </row>
    <row r="20" customFormat="false" ht="12.75" hidden="false" customHeight="false" outlineLevel="0" collapsed="false">
      <c r="B20" s="9" t="s">
        <v>31</v>
      </c>
      <c r="C20" s="0" t="n">
        <v>1</v>
      </c>
      <c r="D20" s="1" t="n">
        <v>41</v>
      </c>
      <c r="E20" s="1" t="n">
        <v>41</v>
      </c>
      <c r="F20" s="1" t="n">
        <f aca="false">+E20*0.75</f>
        <v>30.75</v>
      </c>
      <c r="H20" s="10"/>
    </row>
    <row r="21" customFormat="false" ht="12.75" hidden="false" customHeight="false" outlineLevel="0" collapsed="false">
      <c r="A21" s="11"/>
      <c r="B21" s="11"/>
      <c r="C21" s="11"/>
      <c r="D21" s="12"/>
      <c r="E21" s="12"/>
      <c r="F21" s="12" t="n">
        <f aca="false">SUM(F18:F20)</f>
        <v>136.5</v>
      </c>
      <c r="G21" s="12" t="n">
        <v>10</v>
      </c>
      <c r="H21" s="13" t="n">
        <f aca="false">SUM(F21:G21)</f>
        <v>146.5</v>
      </c>
    </row>
    <row r="22" customFormat="false" ht="12.75" hidden="false" customHeight="false" outlineLevel="0" collapsed="false">
      <c r="A22" s="8" t="s">
        <v>32</v>
      </c>
      <c r="B22" s="9" t="s">
        <v>33</v>
      </c>
      <c r="C22" s="0" t="n">
        <v>1</v>
      </c>
      <c r="D22" s="1" t="n">
        <v>781</v>
      </c>
      <c r="E22" s="1" t="n">
        <v>781</v>
      </c>
      <c r="F22" s="1" t="n">
        <f aca="false">+E22*0.75</f>
        <v>585.75</v>
      </c>
      <c r="G22" s="1" t="n">
        <v>10</v>
      </c>
      <c r="H22" s="10" t="n">
        <f aca="false">SUM(F22:G22)</f>
        <v>595.75</v>
      </c>
    </row>
    <row r="23" customFormat="false" ht="12.75" hidden="false" customHeight="false" outlineLevel="0" collapsed="false">
      <c r="A23" s="11"/>
      <c r="B23" s="11"/>
      <c r="C23" s="11"/>
      <c r="D23" s="12"/>
      <c r="E23" s="12"/>
      <c r="F23" s="12"/>
      <c r="G23" s="12"/>
      <c r="H23" s="13"/>
    </row>
    <row r="24" customFormat="false" ht="12.75" hidden="false" customHeight="false" outlineLevel="0" collapsed="false">
      <c r="A24" s="8" t="s">
        <v>34</v>
      </c>
      <c r="B24" s="9" t="s">
        <v>35</v>
      </c>
      <c r="C24" s="0" t="n">
        <v>1</v>
      </c>
      <c r="D24" s="1" t="n">
        <v>199</v>
      </c>
      <c r="E24" s="1" t="n">
        <v>199</v>
      </c>
      <c r="F24" s="1" t="n">
        <f aca="false">+E24*0.75</f>
        <v>149.25</v>
      </c>
      <c r="G24" s="1" t="n">
        <v>10</v>
      </c>
      <c r="H24" s="10" t="n">
        <f aca="false">SUM(F24:G24)</f>
        <v>159.25</v>
      </c>
    </row>
    <row r="25" customFormat="false" ht="12.75" hidden="false" customHeight="false" outlineLevel="0" collapsed="false">
      <c r="A25" s="11"/>
      <c r="B25" s="11"/>
      <c r="C25" s="11"/>
      <c r="D25" s="12"/>
      <c r="E25" s="12"/>
      <c r="F25" s="12"/>
      <c r="G25" s="12"/>
      <c r="H25" s="13"/>
    </row>
    <row r="26" customFormat="false" ht="12.75" hidden="false" customHeight="false" outlineLevel="0" collapsed="false">
      <c r="A26" s="8" t="s">
        <v>36</v>
      </c>
      <c r="B26" s="9" t="s">
        <v>37</v>
      </c>
      <c r="C26" s="0" t="n">
        <v>1</v>
      </c>
      <c r="D26" s="1" t="n">
        <v>90</v>
      </c>
      <c r="E26" s="1" t="n">
        <v>90</v>
      </c>
      <c r="F26" s="1" t="n">
        <f aca="false">+E26*0.75</f>
        <v>67.5</v>
      </c>
      <c r="G26" s="1" t="n">
        <v>10</v>
      </c>
      <c r="H26" s="10" t="n">
        <f aca="false">SUM(F26:G26)</f>
        <v>77.5</v>
      </c>
      <c r="I26" s="0" t="s">
        <v>38</v>
      </c>
    </row>
    <row r="27" customFormat="false" ht="12.75" hidden="false" customHeight="false" outlineLevel="0" collapsed="false">
      <c r="A27" s="11"/>
      <c r="B27" s="11"/>
      <c r="C27" s="11"/>
      <c r="D27" s="12"/>
      <c r="E27" s="12"/>
      <c r="F27" s="12"/>
      <c r="G27" s="12"/>
      <c r="H27" s="13"/>
    </row>
    <row r="28" customFormat="false" ht="12.75" hidden="false" customHeight="false" outlineLevel="0" collapsed="false">
      <c r="A28" s="8" t="s">
        <v>12</v>
      </c>
      <c r="B28" s="9" t="s">
        <v>39</v>
      </c>
      <c r="C28" s="0" t="n">
        <v>1</v>
      </c>
      <c r="D28" s="1" t="n">
        <v>305</v>
      </c>
      <c r="E28" s="1" t="n">
        <v>305</v>
      </c>
      <c r="F28" s="1" t="n">
        <f aca="false">+E28*0.75</f>
        <v>228.75</v>
      </c>
      <c r="H28" s="10"/>
    </row>
    <row r="29" customFormat="false" ht="12.75" hidden="false" customHeight="false" outlineLevel="0" collapsed="false">
      <c r="B29" s="9" t="s">
        <v>40</v>
      </c>
      <c r="C29" s="0" t="n">
        <v>1</v>
      </c>
      <c r="D29" s="1" t="n">
        <v>314</v>
      </c>
      <c r="E29" s="1" t="n">
        <v>314</v>
      </c>
      <c r="F29" s="1" t="n">
        <f aca="false">+E29*0.75</f>
        <v>235.5</v>
      </c>
      <c r="H29" s="10"/>
    </row>
    <row r="30" customFormat="false" ht="12.75" hidden="false" customHeight="false" outlineLevel="0" collapsed="false">
      <c r="B30" s="9" t="s">
        <v>41</v>
      </c>
      <c r="C30" s="0" t="n">
        <v>1</v>
      </c>
      <c r="D30" s="1" t="n">
        <v>314</v>
      </c>
      <c r="E30" s="1" t="n">
        <v>314</v>
      </c>
      <c r="F30" s="1" t="n">
        <f aca="false">+E30*0.75</f>
        <v>235.5</v>
      </c>
      <c r="H30" s="10"/>
    </row>
    <row r="31" customFormat="false" ht="12.75" hidden="false" customHeight="false" outlineLevel="0" collapsed="false">
      <c r="B31" s="9" t="s">
        <v>42</v>
      </c>
      <c r="C31" s="0" t="n">
        <v>1</v>
      </c>
      <c r="D31" s="1" t="n">
        <v>345</v>
      </c>
      <c r="E31" s="1" t="n">
        <v>345</v>
      </c>
      <c r="F31" s="1" t="n">
        <f aca="false">+E31*0.75</f>
        <v>258.75</v>
      </c>
      <c r="H31" s="10"/>
    </row>
    <row r="32" customFormat="false" ht="12.75" hidden="false" customHeight="false" outlineLevel="0" collapsed="false">
      <c r="B32" s="9" t="s">
        <v>43</v>
      </c>
      <c r="C32" s="0" t="n">
        <v>1</v>
      </c>
      <c r="D32" s="1" t="n">
        <v>498</v>
      </c>
      <c r="E32" s="1" t="n">
        <v>498</v>
      </c>
      <c r="F32" s="1" t="n">
        <f aca="false">+E32*0.75</f>
        <v>373.5</v>
      </c>
      <c r="H32" s="10"/>
    </row>
    <row r="33" customFormat="false" ht="12.75" hidden="false" customHeight="false" outlineLevel="0" collapsed="false">
      <c r="B33" s="9" t="s">
        <v>44</v>
      </c>
      <c r="C33" s="0" t="n">
        <v>1</v>
      </c>
      <c r="D33" s="1" t="n">
        <v>320</v>
      </c>
      <c r="E33" s="1" t="n">
        <v>320</v>
      </c>
      <c r="F33" s="1" t="n">
        <f aca="false">+E33*0.75</f>
        <v>240</v>
      </c>
      <c r="H33" s="10"/>
    </row>
    <row r="34" customFormat="false" ht="12.75" hidden="false" customHeight="false" outlineLevel="0" collapsed="false">
      <c r="B34" s="9" t="s">
        <v>45</v>
      </c>
      <c r="C34" s="0" t="n">
        <v>1</v>
      </c>
      <c r="D34" s="1" t="n">
        <v>97</v>
      </c>
      <c r="E34" s="1" t="n">
        <v>97</v>
      </c>
      <c r="F34" s="1" t="n">
        <f aca="false">+E34*0.75</f>
        <v>72.75</v>
      </c>
      <c r="H34" s="10"/>
    </row>
    <row r="35" customFormat="false" ht="12.75" hidden="false" customHeight="false" outlineLevel="0" collapsed="false">
      <c r="B35" s="9" t="s">
        <v>46</v>
      </c>
      <c r="C35" s="0" t="n">
        <v>1</v>
      </c>
      <c r="D35" s="1" t="n">
        <v>77</v>
      </c>
      <c r="E35" s="1" t="n">
        <v>77</v>
      </c>
      <c r="F35" s="1" t="n">
        <f aca="false">+E35*0.75</f>
        <v>57.75</v>
      </c>
      <c r="H35" s="10"/>
    </row>
    <row r="36" customFormat="false" ht="12.75" hidden="false" customHeight="false" outlineLevel="0" collapsed="false">
      <c r="B36" s="9" t="s">
        <v>47</v>
      </c>
      <c r="C36" s="0" t="n">
        <v>1</v>
      </c>
      <c r="D36" s="1" t="n">
        <v>89</v>
      </c>
      <c r="E36" s="1" t="n">
        <v>89</v>
      </c>
      <c r="F36" s="1" t="n">
        <f aca="false">+E36*0.75</f>
        <v>66.75</v>
      </c>
      <c r="H36" s="10"/>
    </row>
    <row r="37" customFormat="false" ht="12.75" hidden="false" customHeight="false" outlineLevel="0" collapsed="false">
      <c r="B37" s="9" t="s">
        <v>48</v>
      </c>
      <c r="C37" s="0" t="n">
        <v>1</v>
      </c>
      <c r="D37" s="1" t="n">
        <v>235</v>
      </c>
      <c r="E37" s="1" t="n">
        <v>235</v>
      </c>
      <c r="F37" s="1" t="n">
        <f aca="false">+E37*0.75</f>
        <v>176.25</v>
      </c>
      <c r="H37" s="10"/>
    </row>
    <row r="38" customFormat="false" ht="12.75" hidden="false" customHeight="false" outlineLevel="0" collapsed="false">
      <c r="B38" s="9" t="s">
        <v>49</v>
      </c>
      <c r="C38" s="0" t="n">
        <v>1</v>
      </c>
      <c r="D38" s="1" t="n">
        <v>53</v>
      </c>
      <c r="E38" s="1" t="n">
        <v>53</v>
      </c>
      <c r="F38" s="1" t="n">
        <f aca="false">+E38*0.75</f>
        <v>39.75</v>
      </c>
      <c r="H38" s="10"/>
    </row>
    <row r="39" customFormat="false" ht="12.75" hidden="false" customHeight="false" outlineLevel="0" collapsed="false">
      <c r="A39" s="11"/>
      <c r="B39" s="11"/>
      <c r="C39" s="11"/>
      <c r="D39" s="12"/>
      <c r="E39" s="12"/>
      <c r="F39" s="12" t="n">
        <f aca="false">SUM(F28:F38)</f>
        <v>1985.25</v>
      </c>
      <c r="G39" s="12" t="n">
        <v>10</v>
      </c>
      <c r="H39" s="13" t="n">
        <f aca="false">SUM(F39:G39)</f>
        <v>1995.25</v>
      </c>
    </row>
    <row r="40" customFormat="false" ht="12.75" hidden="false" customHeight="false" outlineLevel="0" collapsed="false">
      <c r="A40" s="8" t="s">
        <v>16</v>
      </c>
      <c r="B40" s="9" t="s">
        <v>50</v>
      </c>
      <c r="C40" s="0" t="n">
        <v>1</v>
      </c>
      <c r="D40" s="1" t="n">
        <v>63</v>
      </c>
      <c r="E40" s="1" t="n">
        <v>63</v>
      </c>
      <c r="F40" s="1" t="n">
        <f aca="false">+E40*0.75</f>
        <v>47.25</v>
      </c>
      <c r="H40" s="10"/>
    </row>
    <row r="41" customFormat="false" ht="12.75" hidden="false" customHeight="false" outlineLevel="0" collapsed="false">
      <c r="B41" s="9" t="s">
        <v>51</v>
      </c>
      <c r="C41" s="0" t="n">
        <v>1</v>
      </c>
      <c r="D41" s="1" t="n">
        <v>69</v>
      </c>
      <c r="E41" s="1" t="n">
        <v>69</v>
      </c>
      <c r="F41" s="1" t="n">
        <f aca="false">+E41*0.75</f>
        <v>51.75</v>
      </c>
      <c r="H41" s="10"/>
    </row>
    <row r="42" customFormat="false" ht="12.75" hidden="false" customHeight="false" outlineLevel="0" collapsed="false">
      <c r="B42" s="9" t="s">
        <v>52</v>
      </c>
      <c r="C42" s="0" t="n">
        <v>1</v>
      </c>
      <c r="D42" s="1" t="n">
        <v>67</v>
      </c>
      <c r="E42" s="1" t="n">
        <v>67</v>
      </c>
      <c r="F42" s="1" t="n">
        <f aca="false">+E42*0.75</f>
        <v>50.25</v>
      </c>
      <c r="H42" s="10"/>
    </row>
    <row r="43" customFormat="false" ht="12.75" hidden="false" customHeight="false" outlineLevel="0" collapsed="false">
      <c r="B43" s="9" t="s">
        <v>53</v>
      </c>
      <c r="C43" s="0" t="n">
        <v>1</v>
      </c>
      <c r="D43" s="1" t="n">
        <v>30</v>
      </c>
      <c r="E43" s="1" t="n">
        <v>30</v>
      </c>
      <c r="F43" s="1" t="n">
        <f aca="false">+E43*0.75</f>
        <v>22.5</v>
      </c>
      <c r="H43" s="10"/>
    </row>
    <row r="44" customFormat="false" ht="12.75" hidden="false" customHeight="false" outlineLevel="0" collapsed="false">
      <c r="B44" s="9" t="s">
        <v>54</v>
      </c>
      <c r="C44" s="0" t="n">
        <v>1</v>
      </c>
      <c r="D44" s="1" t="n">
        <v>30</v>
      </c>
      <c r="E44" s="1" t="n">
        <v>30</v>
      </c>
      <c r="F44" s="1" t="n">
        <f aca="false">+E44*0.75</f>
        <v>22.5</v>
      </c>
      <c r="H44" s="10"/>
    </row>
    <row r="45" customFormat="false" ht="12.75" hidden="false" customHeight="false" outlineLevel="0" collapsed="false">
      <c r="B45" s="9" t="s">
        <v>55</v>
      </c>
      <c r="C45" s="0" t="n">
        <v>1</v>
      </c>
      <c r="D45" s="1" t="n">
        <v>30</v>
      </c>
      <c r="E45" s="1" t="n">
        <v>30</v>
      </c>
      <c r="F45" s="1" t="n">
        <f aca="false">+E45*0.75</f>
        <v>22.5</v>
      </c>
      <c r="H45" s="10"/>
    </row>
    <row r="46" customFormat="false" ht="12.75" hidden="false" customHeight="false" outlineLevel="0" collapsed="false">
      <c r="B46" s="9" t="s">
        <v>56</v>
      </c>
      <c r="C46" s="0" t="n">
        <v>1</v>
      </c>
      <c r="D46" s="1" t="n">
        <v>54</v>
      </c>
      <c r="E46" s="1" t="n">
        <v>54</v>
      </c>
      <c r="F46" s="1" t="n">
        <f aca="false">+E46*0.75</f>
        <v>40.5</v>
      </c>
      <c r="H46" s="10"/>
    </row>
    <row r="47" customFormat="false" ht="12.75" hidden="false" customHeight="false" outlineLevel="0" collapsed="false">
      <c r="A47" s="11"/>
      <c r="B47" s="11"/>
      <c r="C47" s="11"/>
      <c r="D47" s="12"/>
      <c r="E47" s="12"/>
      <c r="F47" s="12" t="n">
        <f aca="false">SUM(F40:F46)</f>
        <v>257.25</v>
      </c>
      <c r="G47" s="12" t="n">
        <v>10</v>
      </c>
      <c r="H47" s="13" t="n">
        <f aca="false">SUM(F47:G47)</f>
        <v>267.25</v>
      </c>
    </row>
    <row r="48" customFormat="false" ht="12.75" hidden="false" customHeight="false" outlineLevel="0" collapsed="false">
      <c r="A48" s="8" t="s">
        <v>57</v>
      </c>
      <c r="B48" s="9" t="s">
        <v>58</v>
      </c>
      <c r="C48" s="0" t="n">
        <v>1</v>
      </c>
      <c r="D48" s="1" t="n">
        <v>123</v>
      </c>
      <c r="E48" s="1" t="n">
        <v>123</v>
      </c>
      <c r="F48" s="1" t="n">
        <f aca="false">+E48*0.75</f>
        <v>92.25</v>
      </c>
      <c r="H48" s="10"/>
    </row>
    <row r="49" customFormat="false" ht="12.75" hidden="false" customHeight="false" outlineLevel="0" collapsed="false">
      <c r="B49" s="9" t="s">
        <v>59</v>
      </c>
      <c r="C49" s="0" t="n">
        <v>1</v>
      </c>
      <c r="D49" s="1" t="n">
        <v>86</v>
      </c>
      <c r="E49" s="1" t="n">
        <v>86</v>
      </c>
      <c r="F49" s="1" t="n">
        <f aca="false">+E49*0.75</f>
        <v>64.5</v>
      </c>
      <c r="H49" s="10"/>
    </row>
    <row r="50" customFormat="false" ht="12.75" hidden="false" customHeight="false" outlineLevel="0" collapsed="false">
      <c r="B50" s="9" t="s">
        <v>60</v>
      </c>
      <c r="C50" s="0" t="n">
        <v>1</v>
      </c>
      <c r="D50" s="1" t="n">
        <v>128</v>
      </c>
      <c r="E50" s="1" t="n">
        <v>128</v>
      </c>
      <c r="F50" s="1" t="n">
        <f aca="false">+E50*0.75</f>
        <v>96</v>
      </c>
      <c r="H50" s="10"/>
    </row>
    <row r="51" customFormat="false" ht="12.75" hidden="false" customHeight="false" outlineLevel="0" collapsed="false">
      <c r="B51" s="9" t="s">
        <v>61</v>
      </c>
      <c r="C51" s="0" t="s">
        <v>24</v>
      </c>
      <c r="D51" s="1" t="s">
        <v>24</v>
      </c>
      <c r="E51" s="1" t="s">
        <v>24</v>
      </c>
      <c r="H51" s="10"/>
    </row>
    <row r="52" customFormat="false" ht="12.75" hidden="false" customHeight="false" outlineLevel="0" collapsed="false">
      <c r="B52" s="9" t="s">
        <v>62</v>
      </c>
      <c r="C52" s="0" t="n">
        <v>1</v>
      </c>
      <c r="D52" s="1" t="n">
        <v>319</v>
      </c>
      <c r="E52" s="1" t="n">
        <v>319</v>
      </c>
      <c r="F52" s="1" t="n">
        <f aca="false">+E52*0.75</f>
        <v>239.25</v>
      </c>
      <c r="H52" s="10"/>
    </row>
    <row r="53" customFormat="false" ht="12.75" hidden="false" customHeight="false" outlineLevel="0" collapsed="false">
      <c r="B53" s="9" t="s">
        <v>63</v>
      </c>
      <c r="C53" s="0" t="n">
        <v>1</v>
      </c>
      <c r="D53" s="1" t="n">
        <v>105</v>
      </c>
      <c r="E53" s="1" t="n">
        <v>105</v>
      </c>
      <c r="F53" s="1" t="n">
        <f aca="false">+E53*0.75</f>
        <v>78.75</v>
      </c>
      <c r="H53" s="10"/>
    </row>
    <row r="54" customFormat="false" ht="12.75" hidden="false" customHeight="false" outlineLevel="0" collapsed="false">
      <c r="B54" s="9" t="s">
        <v>64</v>
      </c>
      <c r="C54" s="0" t="n">
        <v>1</v>
      </c>
      <c r="D54" s="1" t="n">
        <v>117</v>
      </c>
      <c r="E54" s="1" t="n">
        <v>117</v>
      </c>
      <c r="F54" s="1" t="n">
        <f aca="false">+E54*0.75</f>
        <v>87.75</v>
      </c>
      <c r="H54" s="10"/>
    </row>
    <row r="55" customFormat="false" ht="12.75" hidden="false" customHeight="false" outlineLevel="0" collapsed="false">
      <c r="B55" s="9" t="s">
        <v>65</v>
      </c>
      <c r="C55" s="0" t="n">
        <v>1</v>
      </c>
      <c r="D55" s="1" t="n">
        <v>105</v>
      </c>
      <c r="E55" s="1" t="n">
        <v>105</v>
      </c>
      <c r="F55" s="1" t="n">
        <f aca="false">+E55*0.75</f>
        <v>78.75</v>
      </c>
      <c r="H55" s="10"/>
    </row>
    <row r="56" customFormat="false" ht="12.75" hidden="false" customHeight="false" outlineLevel="0" collapsed="false">
      <c r="A56" s="11"/>
      <c r="B56" s="11"/>
      <c r="C56" s="11"/>
      <c r="D56" s="12"/>
      <c r="E56" s="12"/>
      <c r="F56" s="12" t="n">
        <f aca="false">SUM(F48:F55)</f>
        <v>737.25</v>
      </c>
      <c r="G56" s="12" t="n">
        <v>10</v>
      </c>
      <c r="H56" s="13" t="n">
        <f aca="false">SUM(F56:G56)</f>
        <v>747.25</v>
      </c>
    </row>
    <row r="57" customFormat="false" ht="12.75" hidden="false" customHeight="false" outlineLevel="0" collapsed="false">
      <c r="A57" s="8" t="s">
        <v>66</v>
      </c>
      <c r="B57" s="9" t="s">
        <v>67</v>
      </c>
      <c r="C57" s="0" t="n">
        <v>1</v>
      </c>
      <c r="D57" s="1" t="n">
        <v>309</v>
      </c>
      <c r="E57" s="1" t="n">
        <v>309</v>
      </c>
      <c r="F57" s="1" t="n">
        <f aca="false">+E57*0.75</f>
        <v>231.75</v>
      </c>
      <c r="H57" s="10"/>
    </row>
    <row r="58" customFormat="false" ht="12.75" hidden="false" customHeight="false" outlineLevel="0" collapsed="false">
      <c r="B58" s="9" t="s">
        <v>68</v>
      </c>
      <c r="C58" s="0" t="n">
        <v>1</v>
      </c>
      <c r="D58" s="1" t="n">
        <v>256</v>
      </c>
      <c r="E58" s="1" t="n">
        <v>256</v>
      </c>
      <c r="F58" s="1" t="n">
        <f aca="false">+E58*0.75</f>
        <v>192</v>
      </c>
      <c r="H58" s="10"/>
    </row>
    <row r="59" customFormat="false" ht="12.75" hidden="false" customHeight="false" outlineLevel="0" collapsed="false">
      <c r="B59" s="9" t="s">
        <v>69</v>
      </c>
      <c r="C59" s="0" t="n">
        <v>1</v>
      </c>
      <c r="D59" s="1" t="n">
        <v>309</v>
      </c>
      <c r="E59" s="1" t="n">
        <v>309</v>
      </c>
      <c r="F59" s="1" t="n">
        <f aca="false">+E59*0.75</f>
        <v>231.75</v>
      </c>
      <c r="H59" s="10"/>
    </row>
    <row r="60" customFormat="false" ht="12.75" hidden="false" customHeight="false" outlineLevel="0" collapsed="false">
      <c r="B60" s="9" t="s">
        <v>70</v>
      </c>
      <c r="C60" s="0" t="n">
        <v>1</v>
      </c>
      <c r="D60" s="1" t="n">
        <v>120</v>
      </c>
      <c r="E60" s="1" t="n">
        <v>120</v>
      </c>
      <c r="F60" s="1" t="n">
        <f aca="false">+E60*0.75</f>
        <v>90</v>
      </c>
      <c r="H60" s="10"/>
    </row>
    <row r="61" customFormat="false" ht="12.75" hidden="false" customHeight="false" outlineLevel="0" collapsed="false">
      <c r="A61" s="11"/>
      <c r="B61" s="11"/>
      <c r="C61" s="11"/>
      <c r="D61" s="12"/>
      <c r="E61" s="12"/>
      <c r="F61" s="12" t="n">
        <f aca="false">SUM(F57:F60)</f>
        <v>745.5</v>
      </c>
      <c r="G61" s="12" t="n">
        <v>10</v>
      </c>
      <c r="H61" s="13" t="n">
        <f aca="false">SUM(F61:G61)</f>
        <v>755.5</v>
      </c>
    </row>
    <row r="62" customFormat="false" ht="12.75" hidden="false" customHeight="false" outlineLevel="0" collapsed="false">
      <c r="A62" s="8" t="s">
        <v>71</v>
      </c>
      <c r="B62" s="9" t="s">
        <v>72</v>
      </c>
      <c r="C62" s="0" t="n">
        <v>1</v>
      </c>
      <c r="D62" s="1" t="n">
        <v>117</v>
      </c>
      <c r="E62" s="1" t="n">
        <v>117</v>
      </c>
      <c r="F62" s="1" t="n">
        <f aca="false">+E62*0.75</f>
        <v>87.75</v>
      </c>
      <c r="H62" s="10"/>
    </row>
    <row r="63" customFormat="false" ht="12.75" hidden="false" customHeight="false" outlineLevel="0" collapsed="false">
      <c r="B63" s="9" t="s">
        <v>73</v>
      </c>
      <c r="C63" s="0" t="n">
        <v>1</v>
      </c>
      <c r="D63" s="1" t="n">
        <v>119</v>
      </c>
      <c r="E63" s="1" t="n">
        <v>119</v>
      </c>
      <c r="F63" s="1" t="n">
        <f aca="false">+E63*0.75</f>
        <v>89.25</v>
      </c>
      <c r="H63" s="10"/>
    </row>
    <row r="64" customFormat="false" ht="12.75" hidden="false" customHeight="false" outlineLevel="0" collapsed="false">
      <c r="B64" s="9" t="s">
        <v>74</v>
      </c>
      <c r="C64" s="0" t="n">
        <v>1</v>
      </c>
      <c r="D64" s="1" t="n">
        <v>120</v>
      </c>
      <c r="E64" s="1" t="n">
        <v>120</v>
      </c>
      <c r="F64" s="1" t="n">
        <f aca="false">+E64*0.75</f>
        <v>90</v>
      </c>
      <c r="H64" s="10"/>
    </row>
    <row r="65" customFormat="false" ht="12.75" hidden="false" customHeight="false" outlineLevel="0" collapsed="false">
      <c r="A65" s="11"/>
      <c r="B65" s="11"/>
      <c r="C65" s="11"/>
      <c r="D65" s="12"/>
      <c r="E65" s="12"/>
      <c r="F65" s="12" t="n">
        <f aca="false">SUM(F62:F64)</f>
        <v>267</v>
      </c>
      <c r="G65" s="12" t="n">
        <v>10</v>
      </c>
      <c r="H65" s="13" t="n">
        <f aca="false">SUM(F65:G65)</f>
        <v>277</v>
      </c>
    </row>
    <row r="66" customFormat="false" ht="12.75" hidden="false" customHeight="false" outlineLevel="0" collapsed="false">
      <c r="A66" s="8" t="s">
        <v>75</v>
      </c>
      <c r="B66" s="9" t="s">
        <v>76</v>
      </c>
      <c r="C66" s="0" t="n">
        <v>1</v>
      </c>
      <c r="D66" s="1" t="n">
        <v>279</v>
      </c>
      <c r="E66" s="1" t="n">
        <v>279</v>
      </c>
      <c r="F66" s="1" t="n">
        <f aca="false">+E66*0.75</f>
        <v>209.25</v>
      </c>
      <c r="H66" s="10"/>
    </row>
    <row r="67" customFormat="false" ht="12.75" hidden="false" customHeight="false" outlineLevel="0" collapsed="false">
      <c r="B67" s="9" t="s">
        <v>77</v>
      </c>
      <c r="C67" s="0" t="n">
        <v>1</v>
      </c>
      <c r="D67" s="1" t="n">
        <v>206</v>
      </c>
      <c r="E67" s="1" t="n">
        <v>206</v>
      </c>
      <c r="F67" s="1" t="n">
        <f aca="false">+E67*0.75</f>
        <v>154.5</v>
      </c>
      <c r="H67" s="10"/>
    </row>
    <row r="68" customFormat="false" ht="12.75" hidden="false" customHeight="false" outlineLevel="0" collapsed="false">
      <c r="B68" s="9" t="s">
        <v>78</v>
      </c>
      <c r="C68" s="0" t="n">
        <v>1</v>
      </c>
      <c r="D68" s="1" t="n">
        <v>623</v>
      </c>
      <c r="E68" s="1" t="n">
        <v>623</v>
      </c>
      <c r="F68" s="1" t="n">
        <f aca="false">+E68*0.75</f>
        <v>467.25</v>
      </c>
      <c r="H68" s="10"/>
    </row>
    <row r="69" customFormat="false" ht="12.75" hidden="false" customHeight="false" outlineLevel="0" collapsed="false">
      <c r="A69" s="11"/>
      <c r="B69" s="11"/>
      <c r="C69" s="11"/>
      <c r="D69" s="12"/>
      <c r="E69" s="12"/>
      <c r="F69" s="12" t="n">
        <f aca="false">SUM(F66:F68)</f>
        <v>831</v>
      </c>
      <c r="G69" s="12" t="n">
        <v>10</v>
      </c>
      <c r="H69" s="13" t="n">
        <f aca="false">SUM(F69:G69)</f>
        <v>841</v>
      </c>
    </row>
    <row r="70" customFormat="false" ht="12.75" hidden="false" customHeight="false" outlineLevel="0" collapsed="false">
      <c r="A70" s="8" t="s">
        <v>79</v>
      </c>
      <c r="B70" s="9" t="s">
        <v>80</v>
      </c>
      <c r="C70" s="0" t="n">
        <v>1</v>
      </c>
      <c r="D70" s="1" t="n">
        <v>179</v>
      </c>
      <c r="E70" s="1" t="n">
        <v>179</v>
      </c>
      <c r="F70" s="1" t="n">
        <f aca="false">+E70*0.75</f>
        <v>134.25</v>
      </c>
      <c r="H70" s="10"/>
    </row>
    <row r="71" customFormat="false" ht="12.75" hidden="false" customHeight="false" outlineLevel="0" collapsed="false">
      <c r="B71" s="9" t="s">
        <v>81</v>
      </c>
      <c r="C71" s="0" t="n">
        <v>1</v>
      </c>
      <c r="D71" s="1" t="n">
        <v>192</v>
      </c>
      <c r="E71" s="1" t="n">
        <v>192</v>
      </c>
      <c r="F71" s="1" t="n">
        <f aca="false">+E71*0.75</f>
        <v>144</v>
      </c>
      <c r="H71" s="10"/>
    </row>
    <row r="72" customFormat="false" ht="12.75" hidden="false" customHeight="false" outlineLevel="0" collapsed="false">
      <c r="B72" s="9" t="s">
        <v>82</v>
      </c>
      <c r="C72" s="0" t="n">
        <v>1</v>
      </c>
      <c r="D72" s="1" t="n">
        <v>180</v>
      </c>
      <c r="E72" s="1" t="n">
        <v>180</v>
      </c>
      <c r="F72" s="1" t="n">
        <f aca="false">+E72*0.75</f>
        <v>135</v>
      </c>
      <c r="H72" s="10"/>
    </row>
    <row r="73" customFormat="false" ht="12.75" hidden="false" customHeight="false" outlineLevel="0" collapsed="false">
      <c r="B73" s="9" t="s">
        <v>83</v>
      </c>
      <c r="C73" s="0" t="n">
        <v>1</v>
      </c>
      <c r="D73" s="1" t="n">
        <v>173</v>
      </c>
      <c r="E73" s="1" t="n">
        <v>173</v>
      </c>
      <c r="F73" s="1" t="n">
        <f aca="false">+E73*0.75</f>
        <v>129.75</v>
      </c>
      <c r="H73" s="10"/>
    </row>
    <row r="74" customFormat="false" ht="12.75" hidden="false" customHeight="false" outlineLevel="0" collapsed="false">
      <c r="B74" s="9" t="s">
        <v>84</v>
      </c>
      <c r="C74" s="0" t="n">
        <v>1</v>
      </c>
      <c r="D74" s="1" t="n">
        <v>238</v>
      </c>
      <c r="E74" s="1" t="n">
        <v>238</v>
      </c>
      <c r="F74" s="1" t="n">
        <f aca="false">+E74*0.75</f>
        <v>178.5</v>
      </c>
      <c r="H74" s="10"/>
    </row>
    <row r="75" customFormat="false" ht="12.75" hidden="false" customHeight="false" outlineLevel="0" collapsed="false">
      <c r="A75" s="11"/>
      <c r="B75" s="11"/>
      <c r="C75" s="11"/>
      <c r="D75" s="12"/>
      <c r="E75" s="12"/>
      <c r="F75" s="12" t="n">
        <f aca="false">SUM(F70:F74)</f>
        <v>721.5</v>
      </c>
      <c r="G75" s="12" t="n">
        <v>10</v>
      </c>
      <c r="H75" s="13" t="n">
        <f aca="false">SUM(F75:G75)</f>
        <v>731.5</v>
      </c>
    </row>
    <row r="76" customFormat="false" ht="12.75" hidden="false" customHeight="false" outlineLevel="0" collapsed="false">
      <c r="A76" s="8" t="s">
        <v>85</v>
      </c>
      <c r="B76" s="9" t="s">
        <v>86</v>
      </c>
      <c r="C76" s="0" t="n">
        <v>1</v>
      </c>
      <c r="D76" s="1" t="n">
        <v>372</v>
      </c>
      <c r="E76" s="1" t="n">
        <v>372</v>
      </c>
      <c r="F76" s="1" t="n">
        <f aca="false">+E76*0.75</f>
        <v>279</v>
      </c>
      <c r="G76" s="1" t="n">
        <v>10</v>
      </c>
      <c r="H76" s="10" t="n">
        <f aca="false">SUM(F76:G76)</f>
        <v>289</v>
      </c>
    </row>
    <row r="77" customFormat="false" ht="12.75" hidden="false" customHeight="false" outlineLevel="0" collapsed="false">
      <c r="A77" s="11"/>
      <c r="B77" s="11"/>
      <c r="C77" s="11"/>
      <c r="D77" s="12"/>
      <c r="E77" s="12"/>
      <c r="F77" s="12"/>
      <c r="G77" s="12"/>
      <c r="H77" s="13"/>
    </row>
    <row r="78" customFormat="false" ht="12.75" hidden="false" customHeight="false" outlineLevel="0" collapsed="false">
      <c r="A78" s="8" t="s">
        <v>87</v>
      </c>
      <c r="B78" s="9" t="s">
        <v>88</v>
      </c>
      <c r="C78" s="0" t="n">
        <v>1</v>
      </c>
      <c r="D78" s="1" t="n">
        <v>97</v>
      </c>
      <c r="E78" s="1" t="n">
        <v>97</v>
      </c>
      <c r="F78" s="1" t="n">
        <f aca="false">+E78*0.75</f>
        <v>72.75</v>
      </c>
      <c r="H78" s="10"/>
    </row>
    <row r="79" customFormat="false" ht="12.75" hidden="false" customHeight="false" outlineLevel="0" collapsed="false">
      <c r="A79" s="8"/>
      <c r="B79" s="9" t="s">
        <v>89</v>
      </c>
      <c r="C79" s="0" t="n">
        <v>1</v>
      </c>
      <c r="D79" s="1" t="n">
        <v>97</v>
      </c>
      <c r="E79" s="1" t="n">
        <v>97</v>
      </c>
      <c r="F79" s="1" t="n">
        <f aca="false">+E79*0.75</f>
        <v>72.75</v>
      </c>
      <c r="H79" s="10"/>
    </row>
    <row r="80" customFormat="false" ht="12.75" hidden="false" customHeight="false" outlineLevel="0" collapsed="false">
      <c r="A80" s="15"/>
      <c r="B80" s="14"/>
      <c r="C80" s="11"/>
      <c r="D80" s="12"/>
      <c r="E80" s="12"/>
      <c r="F80" s="12" t="n">
        <f aca="false">SUM(F78:F79)</f>
        <v>145.5</v>
      </c>
      <c r="G80" s="12" t="n">
        <v>10</v>
      </c>
      <c r="H80" s="13" t="n">
        <f aca="false">SUM(F80:G80)</f>
        <v>155.5</v>
      </c>
    </row>
    <row r="81" customFormat="false" ht="12.75" hidden="false" customHeight="false" outlineLevel="0" collapsed="false">
      <c r="A81" s="8" t="s">
        <v>90</v>
      </c>
      <c r="B81" s="9" t="s">
        <v>91</v>
      </c>
      <c r="C81" s="0" t="n">
        <v>1</v>
      </c>
      <c r="D81" s="1" t="n">
        <v>172</v>
      </c>
      <c r="E81" s="1" t="n">
        <v>172</v>
      </c>
      <c r="F81" s="1" t="n">
        <f aca="false">+E81*0.75</f>
        <v>129</v>
      </c>
      <c r="H81" s="10"/>
    </row>
    <row r="82" customFormat="false" ht="12.75" hidden="false" customHeight="false" outlineLevel="0" collapsed="false">
      <c r="B82" s="9" t="s">
        <v>92</v>
      </c>
      <c r="C82" s="0" t="n">
        <v>1</v>
      </c>
      <c r="D82" s="1" t="n">
        <v>282</v>
      </c>
      <c r="E82" s="1" t="n">
        <v>282</v>
      </c>
      <c r="F82" s="1" t="n">
        <f aca="false">+E82*0.75</f>
        <v>211.5</v>
      </c>
      <c r="H82" s="10"/>
    </row>
    <row r="83" customFormat="false" ht="12.75" hidden="false" customHeight="false" outlineLevel="0" collapsed="false">
      <c r="B83" s="9" t="s">
        <v>93</v>
      </c>
      <c r="C83" s="0" t="n">
        <v>1</v>
      </c>
      <c r="D83" s="1" t="n">
        <v>300</v>
      </c>
      <c r="E83" s="1" t="n">
        <v>300</v>
      </c>
      <c r="F83" s="1" t="n">
        <f aca="false">+E83*0.75</f>
        <v>225</v>
      </c>
      <c r="H83" s="10"/>
    </row>
    <row r="84" customFormat="false" ht="12.75" hidden="false" customHeight="false" outlineLevel="0" collapsed="false">
      <c r="A84" s="11"/>
      <c r="B84" s="11"/>
      <c r="C84" s="11"/>
      <c r="D84" s="12"/>
      <c r="E84" s="12"/>
      <c r="F84" s="12" t="n">
        <f aca="false">SUM(F81:F83)</f>
        <v>565.5</v>
      </c>
      <c r="G84" s="12" t="n">
        <v>10</v>
      </c>
      <c r="H84" s="13" t="n">
        <f aca="false">SUM(F84:G84)</f>
        <v>575.5</v>
      </c>
    </row>
    <row r="85" customFormat="false" ht="13.5" hidden="false" customHeight="false" outlineLevel="0" collapsed="false">
      <c r="A85" s="16" t="s">
        <v>20</v>
      </c>
      <c r="B85" s="17" t="s">
        <v>94</v>
      </c>
      <c r="C85" s="18" t="n">
        <v>1</v>
      </c>
      <c r="D85" s="19" t="n">
        <v>72</v>
      </c>
      <c r="E85" s="19" t="n">
        <v>72</v>
      </c>
      <c r="F85" s="19" t="n">
        <f aca="false">+E85*0.75</f>
        <v>54</v>
      </c>
      <c r="G85" s="19" t="n">
        <v>10</v>
      </c>
      <c r="H85" s="20" t="n">
        <f aca="false">SUM(F85:G85)</f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3-02-11T08:02:04Z</dcterms:modified>
  <cp:revision>0</cp:revision>
  <dc:subject/>
  <dc:title/>
</cp:coreProperties>
</file>