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ид.ру Сверка СП-3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8%</t>
  </si>
  <si>
    <t xml:space="preserve">Орг</t>
  </si>
  <si>
    <t xml:space="preserve">К оплате</t>
  </si>
  <si>
    <t xml:space="preserve">мамаАси</t>
  </si>
  <si>
    <t xml:space="preserve">http://read.ru/id/1395058/ Уральские сказы 181 р</t>
  </si>
  <si>
    <t xml:space="preserve">http://read.ru/id/3460955/ Прятки-загадки. Озорная рисовалка для выдумщиков и непосед 118 р.</t>
  </si>
  <si>
    <t xml:space="preserve">http://read.ru/id/3460954/ Я дрессирую карандаш. Рисовалки-разукрашки-поговорки-вверхтормашки 152 р.</t>
  </si>
  <si>
    <t xml:space="preserve">Евгения_Ф</t>
  </si>
  <si>
    <t xml:space="preserve">http://read.ru/id/1334574/ Пеппи Длинныйчулок поселяется на вилле "Курица" 410 руб</t>
  </si>
  <si>
    <t xml:space="preserve">http://read.ru/id/194226/ Продолжаем общаться с ребенком. Так? 183</t>
  </si>
  <si>
    <t xml:space="preserve">http://read.ru/id/2908513/ Первоклассница 219</t>
  </si>
  <si>
    <t xml:space="preserve">http://read.ru/id/3469487/ Про Машеньку и горошинку 191</t>
  </si>
  <si>
    <t xml:space="preserve">http://read.ru/id/3460956/ Самое важное желание 197</t>
  </si>
  <si>
    <t xml:space="preserve">http://read.ru/id/3024239/ Самый полезный детский календарь на 2013 год. Двенадцать месяцев самых главных дел 147</t>
  </si>
  <si>
    <t xml:space="preserve">http://read.ru/id/1402337/ Сделать счастливыми наших детей. Дошкольники 3-6 лет 207</t>
  </si>
  <si>
    <t xml:space="preserve">http://read.ru/id/1380955/ Братья и сестры. Как помочь вашим детям жить дружно 198</t>
  </si>
  <si>
    <t xml:space="preserve">http://read.ru/id/455995/ Лоскутик и Облако 395</t>
  </si>
  <si>
    <t xml:space="preserve">http://read.ru/id/462892/Пока бьют часы 365</t>
  </si>
  <si>
    <t xml:space="preserve">Звездное небо</t>
  </si>
  <si>
    <t xml:space="preserve">Космос</t>
  </si>
  <si>
    <t xml:space="preserve">Практикум по сказкотерапии</t>
  </si>
  <si>
    <t xml:space="preserve">Лепка с детьми раннего возраста (1-3 года).</t>
  </si>
  <si>
    <t xml:space="preserve">Развитие речи у детей раннего возраста (1-3 года)</t>
  </si>
  <si>
    <t xml:space="preserve">Развитие мелкой моторики рук у детей раннего возраста. 1–3 года</t>
  </si>
  <si>
    <t xml:space="preserve">Аппликация с детьми раннего возраста. 1 - 3 года</t>
  </si>
  <si>
    <t xml:space="preserve">Рисование с детьми раннего возраста. 1 - 3 года</t>
  </si>
  <si>
    <t xml:space="preserve">Многоразовые раскраски</t>
  </si>
  <si>
    <t xml:space="preserve">Многоразовые раскраски. Пчелка</t>
  </si>
  <si>
    <r>
      <rPr>
        <b val="true"/>
        <sz val="9"/>
        <rFont val="Verdana"/>
        <family val="2"/>
        <charset val="204"/>
      </rPr>
      <t xml:space="preserve">Сырок Омичка</t>
    </r>
    <r>
      <rPr>
        <sz val="9"/>
        <rFont val="Verdana"/>
        <family val="2"/>
        <charset val="204"/>
      </rPr>
      <t xml:space="preserve"> </t>
    </r>
  </si>
  <si>
    <t xml:space="preserve">Робинзон Крузо</t>
  </si>
  <si>
    <t xml:space="preserve">Osk@</t>
  </si>
  <si>
    <t xml:space="preserve">http://read.ru/id/3463080/ Приключения Тинтина. Сигары фараона 247р</t>
  </si>
  <si>
    <t xml:space="preserve">http://read.ru/id/3463079/ Приключения Тинтина. Голубой лотос 247р</t>
  </si>
  <si>
    <t xml:space="preserve">ДанСан</t>
  </si>
  <si>
    <t xml:space="preserve">http://read.ru/id/3017519/ Лак матовый (100 мл) 182 р.</t>
  </si>
  <si>
    <t xml:space="preserve">http://read.ru/id/2923539/ Чаггингтон. Чумазый Уилсон. Книжка с настольной игрой 190 р.</t>
  </si>
  <si>
    <t xml:space="preserve">http://read.ru/id/1071763/ Паровозик Чаггингтон. Раскраска 30 р.</t>
  </si>
  <si>
    <t xml:space="preserve">http://read.ru/id/3172485/ Сердечки жемчужные (6 и 8 мм, 60 штук). Цвет серебряный 85</t>
  </si>
  <si>
    <t xml:space="preserve">tatianaV</t>
  </si>
  <si>
    <t xml:space="preserve">http://read.ru/id/502885/ про собаку у ... 90</t>
  </si>
  <si>
    <t xml:space="preserve">http://read.ru/id/2146820/ шабарша 32</t>
  </si>
  <si>
    <t xml:space="preserve">http://read.ru/id/1354948/ Все лучшие повести для детей в одной книге. О веселых каникулах и страшных историях 490</t>
  </si>
  <si>
    <t xml:space="preserve">http://read.ru/id/3467637/ Летящие сказки 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181</v>
      </c>
      <c r="E5" s="1" t="n">
        <v>181</v>
      </c>
      <c r="F5" s="1" t="n">
        <f aca="false">+E5*0.82</f>
        <v>148.42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118</v>
      </c>
      <c r="E6" s="1" t="n">
        <v>118</v>
      </c>
      <c r="F6" s="1" t="n">
        <f aca="false">+E6*0.82</f>
        <v>96.76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1" t="n">
        <v>179</v>
      </c>
      <c r="E7" s="11" t="n">
        <v>179</v>
      </c>
      <c r="F7" s="1" t="n">
        <f aca="false">+E7*0.82</f>
        <v>146.78</v>
      </c>
      <c r="H7" s="10"/>
    </row>
    <row r="8" customFormat="false" ht="12.75" hidden="false" customHeight="false" outlineLevel="0" collapsed="false">
      <c r="A8" s="12"/>
      <c r="B8" s="12"/>
      <c r="C8" s="12"/>
      <c r="D8" s="13"/>
      <c r="E8" s="13"/>
      <c r="F8" s="13" t="n">
        <f aca="false">SUM(F5:F7)</f>
        <v>391.96</v>
      </c>
      <c r="G8" s="13" t="n">
        <v>10</v>
      </c>
      <c r="H8" s="14" t="n">
        <f aca="false">SUM(F8:G8)</f>
        <v>401.96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1" t="n">
        <v>396</v>
      </c>
      <c r="E9" s="11" t="n">
        <v>396</v>
      </c>
      <c r="F9" s="1" t="n">
        <f aca="false">+E9*0.82</f>
        <v>324.72</v>
      </c>
      <c r="H9" s="15"/>
    </row>
    <row r="10" customFormat="false" ht="12.75" hidden="false" customHeight="false" outlineLevel="0" collapsed="false">
      <c r="B10" s="9" t="s">
        <v>15</v>
      </c>
      <c r="C10" s="0" t="n">
        <v>1</v>
      </c>
      <c r="D10" s="1" t="n">
        <v>183</v>
      </c>
      <c r="E10" s="1" t="n">
        <v>183</v>
      </c>
      <c r="F10" s="1" t="n">
        <f aca="false">+E10*0.82</f>
        <v>150.06</v>
      </c>
      <c r="H10" s="15"/>
    </row>
    <row r="11" customFormat="false" ht="12.75" hidden="false" customHeight="false" outlineLevel="0" collapsed="false">
      <c r="B11" s="9" t="s">
        <v>16</v>
      </c>
      <c r="C11" s="0" t="n">
        <v>1</v>
      </c>
      <c r="D11" s="11" t="n">
        <v>198</v>
      </c>
      <c r="E11" s="11" t="n">
        <v>198</v>
      </c>
      <c r="F11" s="1" t="n">
        <f aca="false">+E11*0.82</f>
        <v>162.36</v>
      </c>
      <c r="H11" s="15"/>
    </row>
    <row r="12" customFormat="false" ht="12.75" hidden="false" customHeight="false" outlineLevel="0" collapsed="false">
      <c r="B12" s="9" t="s">
        <v>17</v>
      </c>
      <c r="C12" s="0" t="n">
        <v>1</v>
      </c>
      <c r="D12" s="11" t="n">
        <v>178</v>
      </c>
      <c r="E12" s="11" t="n">
        <v>178</v>
      </c>
      <c r="F12" s="1" t="n">
        <f aca="false">+E12*0.82</f>
        <v>145.96</v>
      </c>
      <c r="H12" s="15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197</v>
      </c>
      <c r="E13" s="1" t="n">
        <v>197</v>
      </c>
      <c r="F13" s="1" t="n">
        <f aca="false">+E13*0.82</f>
        <v>161.54</v>
      </c>
      <c r="H13" s="15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147</v>
      </c>
      <c r="E14" s="1" t="n">
        <v>147</v>
      </c>
      <c r="F14" s="1" t="n">
        <f aca="false">+E14*0.82</f>
        <v>120.54</v>
      </c>
      <c r="H14" s="15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206</v>
      </c>
      <c r="E15" s="1" t="n">
        <v>206</v>
      </c>
      <c r="F15" s="1" t="n">
        <f aca="false">+E15*0.82</f>
        <v>168.92</v>
      </c>
      <c r="H15" s="15"/>
    </row>
    <row r="16" customFormat="false" ht="12.75" hidden="false" customHeight="false" outlineLevel="0" collapsed="false">
      <c r="B16" s="9" t="s">
        <v>21</v>
      </c>
      <c r="C16" s="0" t="n">
        <v>1</v>
      </c>
      <c r="D16" s="1" t="n">
        <v>198</v>
      </c>
      <c r="E16" s="1" t="n">
        <v>198</v>
      </c>
      <c r="F16" s="1" t="n">
        <f aca="false">+E16*0.82</f>
        <v>162.36</v>
      </c>
      <c r="H16" s="15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395</v>
      </c>
      <c r="E17" s="1" t="n">
        <v>395</v>
      </c>
      <c r="F17" s="1" t="n">
        <f aca="false">+E17*0.82</f>
        <v>323.9</v>
      </c>
      <c r="H17" s="15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365</v>
      </c>
      <c r="E18" s="1" t="n">
        <v>365</v>
      </c>
      <c r="F18" s="1" t="n">
        <f aca="false">+E18*0.82</f>
        <v>299.3</v>
      </c>
      <c r="H18" s="15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168</v>
      </c>
      <c r="E19" s="1" t="n">
        <v>168</v>
      </c>
      <c r="F19" s="1" t="n">
        <f aca="false">+E19*0.82</f>
        <v>137.76</v>
      </c>
      <c r="H19" s="15"/>
    </row>
    <row r="20" customFormat="false" ht="12.75" hidden="false" customHeight="false" outlineLevel="0" collapsed="false">
      <c r="B20" s="9" t="s">
        <v>25</v>
      </c>
      <c r="C20" s="0" t="n">
        <v>1</v>
      </c>
      <c r="D20" s="1" t="n">
        <v>163</v>
      </c>
      <c r="E20" s="1" t="n">
        <v>163</v>
      </c>
      <c r="F20" s="1" t="n">
        <f aca="false">+E20*0.82</f>
        <v>133.66</v>
      </c>
      <c r="H20" s="15"/>
    </row>
    <row r="21" customFormat="false" ht="12.75" hidden="false" customHeight="false" outlineLevel="0" collapsed="false">
      <c r="B21" s="9" t="s">
        <v>26</v>
      </c>
      <c r="C21" s="0" t="n">
        <v>1</v>
      </c>
      <c r="D21" s="1" t="n">
        <v>188</v>
      </c>
      <c r="E21" s="1" t="n">
        <v>188</v>
      </c>
      <c r="F21" s="1" t="n">
        <f aca="false">+E21*0.82</f>
        <v>154.16</v>
      </c>
      <c r="H21" s="15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56</v>
      </c>
      <c r="E22" s="1" t="n">
        <v>56</v>
      </c>
      <c r="F22" s="1" t="n">
        <f aca="false">+E22*0.82</f>
        <v>45.92</v>
      </c>
      <c r="H22" s="15"/>
    </row>
    <row r="23" customFormat="false" ht="12.75" hidden="false" customHeight="false" outlineLevel="0" collapsed="false">
      <c r="B23" s="9" t="s">
        <v>28</v>
      </c>
      <c r="C23" s="0" t="n">
        <v>1</v>
      </c>
      <c r="D23" s="1" t="n">
        <v>70</v>
      </c>
      <c r="E23" s="1" t="n">
        <v>70</v>
      </c>
      <c r="F23" s="1" t="n">
        <f aca="false">+E23*0.82</f>
        <v>57.4</v>
      </c>
      <c r="H23" s="15"/>
    </row>
    <row r="24" customFormat="false" ht="12.75" hidden="false" customHeight="false" outlineLevel="0" collapsed="false">
      <c r="B24" s="9" t="s">
        <v>29</v>
      </c>
      <c r="C24" s="0" t="n">
        <v>1</v>
      </c>
      <c r="D24" s="1" t="n">
        <v>61</v>
      </c>
      <c r="E24" s="1" t="n">
        <v>61</v>
      </c>
      <c r="F24" s="1" t="n">
        <f aca="false">+E24*0.82</f>
        <v>50.02</v>
      </c>
      <c r="H24" s="15"/>
    </row>
    <row r="25" customFormat="false" ht="12.75" hidden="false" customHeight="false" outlineLevel="0" collapsed="false">
      <c r="B25" s="9" t="s">
        <v>30</v>
      </c>
      <c r="C25" s="0" t="n">
        <v>1</v>
      </c>
      <c r="D25" s="1" t="n">
        <v>61</v>
      </c>
      <c r="E25" s="1" t="n">
        <v>61</v>
      </c>
      <c r="F25" s="1" t="n">
        <f aca="false">+E25*0.82</f>
        <v>50.02</v>
      </c>
      <c r="H25" s="15"/>
    </row>
    <row r="26" customFormat="false" ht="12.75" hidden="false" customHeight="false" outlineLevel="0" collapsed="false">
      <c r="B26" s="9" t="s">
        <v>31</v>
      </c>
      <c r="C26" s="0" t="n">
        <v>1</v>
      </c>
      <c r="D26" s="1" t="n">
        <v>74</v>
      </c>
      <c r="E26" s="1" t="n">
        <v>74</v>
      </c>
      <c r="F26" s="1" t="n">
        <f aca="false">+E26*0.82</f>
        <v>60.68</v>
      </c>
      <c r="H26" s="15"/>
    </row>
    <row r="27" customFormat="false" ht="12.75" hidden="false" customHeight="false" outlineLevel="0" collapsed="false">
      <c r="B27" s="9" t="s">
        <v>32</v>
      </c>
      <c r="C27" s="0" t="n">
        <v>1</v>
      </c>
      <c r="D27" s="1" t="n">
        <v>53</v>
      </c>
      <c r="E27" s="1" t="n">
        <v>53</v>
      </c>
      <c r="F27" s="1" t="n">
        <f aca="false">+E27*0.82</f>
        <v>43.46</v>
      </c>
      <c r="H27" s="15"/>
    </row>
    <row r="28" customFormat="false" ht="12.75" hidden="false" customHeight="false" outlineLevel="0" collapsed="false">
      <c r="B28" s="9" t="s">
        <v>33</v>
      </c>
      <c r="C28" s="0" t="n">
        <v>1</v>
      </c>
      <c r="D28" s="1" t="n">
        <v>43</v>
      </c>
      <c r="E28" s="1" t="n">
        <v>43</v>
      </c>
      <c r="F28" s="1" t="n">
        <f aca="false">+E28*0.82</f>
        <v>35.26</v>
      </c>
      <c r="H28" s="15"/>
    </row>
    <row r="29" customFormat="false" ht="12.75" hidden="false" customHeight="false" outlineLevel="0" collapsed="false">
      <c r="A29" s="12"/>
      <c r="B29" s="16"/>
      <c r="C29" s="12"/>
      <c r="D29" s="13"/>
      <c r="E29" s="13"/>
      <c r="F29" s="13" t="n">
        <f aca="false">SUM(F9:F28)</f>
        <v>2788</v>
      </c>
      <c r="G29" s="13" t="n">
        <v>10</v>
      </c>
      <c r="H29" s="14" t="n">
        <f aca="false">SUM(F29:G29)</f>
        <v>2798</v>
      </c>
    </row>
    <row r="30" customFormat="false" ht="12.75" hidden="false" customHeight="false" outlineLevel="0" collapsed="false">
      <c r="A30" s="8" t="s">
        <v>34</v>
      </c>
      <c r="B30" s="9" t="s">
        <v>35</v>
      </c>
      <c r="C30" s="0" t="n">
        <v>1</v>
      </c>
      <c r="D30" s="1" t="n">
        <v>531</v>
      </c>
      <c r="E30" s="1" t="n">
        <v>531</v>
      </c>
      <c r="F30" s="1" t="n">
        <f aca="false">+E30*0.82</f>
        <v>435.42</v>
      </c>
      <c r="G30" s="1" t="n">
        <v>10</v>
      </c>
      <c r="H30" s="15" t="n">
        <f aca="false">SUM(F30:G30)</f>
        <v>445.42</v>
      </c>
    </row>
    <row r="31" customFormat="false" ht="12.75" hidden="false" customHeight="false" outlineLevel="0" collapsed="false">
      <c r="A31" s="12"/>
      <c r="B31" s="12"/>
      <c r="C31" s="12"/>
      <c r="D31" s="13"/>
      <c r="E31" s="13"/>
      <c r="F31" s="13"/>
      <c r="G31" s="13"/>
      <c r="H31" s="14"/>
    </row>
    <row r="32" customFormat="false" ht="12.75" hidden="false" customHeight="false" outlineLevel="0" collapsed="false">
      <c r="A32" s="8" t="s">
        <v>36</v>
      </c>
      <c r="B32" s="9" t="s">
        <v>37</v>
      </c>
      <c r="C32" s="0" t="n">
        <v>1</v>
      </c>
      <c r="D32" s="11" t="n">
        <v>229</v>
      </c>
      <c r="E32" s="11" t="n">
        <v>229</v>
      </c>
      <c r="F32" s="1" t="n">
        <f aca="false">+E32*0.82</f>
        <v>187.78</v>
      </c>
      <c r="H32" s="15"/>
    </row>
    <row r="33" customFormat="false" ht="12.75" hidden="false" customHeight="false" outlineLevel="0" collapsed="false">
      <c r="B33" s="9" t="s">
        <v>38</v>
      </c>
      <c r="C33" s="0" t="n">
        <v>1</v>
      </c>
      <c r="D33" s="11" t="n">
        <v>229</v>
      </c>
      <c r="E33" s="11" t="n">
        <v>229</v>
      </c>
      <c r="F33" s="1" t="n">
        <f aca="false">+E33*0.82</f>
        <v>187.78</v>
      </c>
      <c r="H33" s="15"/>
    </row>
    <row r="34" customFormat="false" ht="12.75" hidden="false" customHeight="false" outlineLevel="0" collapsed="false">
      <c r="A34" s="12"/>
      <c r="B34" s="12"/>
      <c r="C34" s="12"/>
      <c r="D34" s="13"/>
      <c r="E34" s="13"/>
      <c r="F34" s="13" t="n">
        <f aca="false">SUM(F32:F33)</f>
        <v>375.56</v>
      </c>
      <c r="G34" s="13" t="n">
        <v>10</v>
      </c>
      <c r="H34" s="14" t="n">
        <f aca="false">SUM(F34:G34)</f>
        <v>385.56</v>
      </c>
    </row>
    <row r="35" customFormat="false" ht="12.75" hidden="false" customHeight="false" outlineLevel="0" collapsed="false">
      <c r="A35" s="8" t="s">
        <v>39</v>
      </c>
      <c r="B35" s="9" t="s">
        <v>40</v>
      </c>
      <c r="C35" s="0" t="n">
        <v>1</v>
      </c>
      <c r="D35" s="1" t="n">
        <v>182</v>
      </c>
      <c r="E35" s="1" t="n">
        <v>182</v>
      </c>
      <c r="F35" s="1" t="n">
        <f aca="false">+E35*0.82</f>
        <v>149.24</v>
      </c>
      <c r="H35" s="15"/>
    </row>
    <row r="36" customFormat="false" ht="12.75" hidden="false" customHeight="false" outlineLevel="0" collapsed="false">
      <c r="B36" s="9" t="s">
        <v>41</v>
      </c>
      <c r="C36" s="0" t="n">
        <v>1</v>
      </c>
      <c r="D36" s="1" t="n">
        <v>190</v>
      </c>
      <c r="E36" s="1" t="n">
        <v>190</v>
      </c>
      <c r="F36" s="1" t="n">
        <f aca="false">+E36*0.82</f>
        <v>155.8</v>
      </c>
      <c r="H36" s="15"/>
    </row>
    <row r="37" customFormat="false" ht="12.75" hidden="false" customHeight="false" outlineLevel="0" collapsed="false">
      <c r="B37" s="9" t="s">
        <v>42</v>
      </c>
      <c r="C37" s="0" t="n">
        <v>1</v>
      </c>
      <c r="D37" s="1" t="n">
        <v>30</v>
      </c>
      <c r="E37" s="1" t="n">
        <v>30</v>
      </c>
      <c r="F37" s="1" t="n">
        <f aca="false">+E37*0.82</f>
        <v>24.6</v>
      </c>
      <c r="H37" s="15"/>
    </row>
    <row r="38" customFormat="false" ht="12.75" hidden="false" customHeight="false" outlineLevel="0" collapsed="false">
      <c r="B38" s="9" t="s">
        <v>43</v>
      </c>
      <c r="C38" s="0" t="n">
        <v>1</v>
      </c>
      <c r="D38" s="1" t="n">
        <v>85</v>
      </c>
      <c r="E38" s="1" t="n">
        <v>85</v>
      </c>
      <c r="F38" s="1" t="n">
        <f aca="false">+E38*0.82</f>
        <v>69.7</v>
      </c>
      <c r="H38" s="15"/>
    </row>
    <row r="39" customFormat="false" ht="12.75" hidden="false" customHeight="false" outlineLevel="0" collapsed="false">
      <c r="A39" s="12"/>
      <c r="B39" s="12"/>
      <c r="C39" s="12"/>
      <c r="D39" s="13"/>
      <c r="E39" s="13"/>
      <c r="F39" s="13" t="n">
        <f aca="false">SUM(F35:F38)</f>
        <v>399.34</v>
      </c>
      <c r="G39" s="13" t="n">
        <v>10</v>
      </c>
      <c r="H39" s="14" t="n">
        <f aca="false">SUM(F39:G39)</f>
        <v>409.34</v>
      </c>
    </row>
    <row r="40" customFormat="false" ht="12.75" hidden="false" customHeight="false" outlineLevel="0" collapsed="false">
      <c r="A40" s="8" t="s">
        <v>44</v>
      </c>
      <c r="B40" s="9" t="s">
        <v>45</v>
      </c>
      <c r="C40" s="0" t="n">
        <v>1</v>
      </c>
      <c r="D40" s="1" t="n">
        <v>90</v>
      </c>
      <c r="E40" s="1" t="n">
        <v>90</v>
      </c>
      <c r="F40" s="1" t="n">
        <f aca="false">+E40*0.82</f>
        <v>73.8</v>
      </c>
      <c r="H40" s="15"/>
    </row>
    <row r="41" customFormat="false" ht="12.75" hidden="false" customHeight="false" outlineLevel="0" collapsed="false">
      <c r="B41" s="9" t="s">
        <v>46</v>
      </c>
      <c r="C41" s="0" t="n">
        <v>1</v>
      </c>
      <c r="D41" s="1" t="n">
        <v>32</v>
      </c>
      <c r="E41" s="1" t="n">
        <v>32</v>
      </c>
      <c r="F41" s="1" t="n">
        <f aca="false">+E41*0.82</f>
        <v>26.24</v>
      </c>
      <c r="H41" s="15"/>
    </row>
    <row r="42" customFormat="false" ht="12.75" hidden="false" customHeight="false" outlineLevel="0" collapsed="false">
      <c r="B42" s="9" t="s">
        <v>47</v>
      </c>
      <c r="C42" s="0" t="n">
        <v>1</v>
      </c>
      <c r="D42" s="1" t="n">
        <v>490</v>
      </c>
      <c r="E42" s="1" t="n">
        <v>490</v>
      </c>
      <c r="F42" s="1" t="n">
        <f aca="false">+E42*0.82</f>
        <v>401.8</v>
      </c>
      <c r="H42" s="15"/>
    </row>
    <row r="43" customFormat="false" ht="12.75" hidden="false" customHeight="false" outlineLevel="0" collapsed="false">
      <c r="B43" s="9" t="s">
        <v>48</v>
      </c>
      <c r="C43" s="0" t="n">
        <v>1</v>
      </c>
      <c r="D43" s="1" t="n">
        <v>542</v>
      </c>
      <c r="E43" s="1" t="n">
        <v>542</v>
      </c>
      <c r="F43" s="1" t="n">
        <f aca="false">+E43*0.82</f>
        <v>444.44</v>
      </c>
      <c r="H43" s="15"/>
    </row>
    <row r="44" customFormat="false" ht="13.5" hidden="false" customHeight="false" outlineLevel="0" collapsed="false">
      <c r="A44" s="12"/>
      <c r="B44" s="12"/>
      <c r="C44" s="12"/>
      <c r="D44" s="13"/>
      <c r="E44" s="13"/>
      <c r="F44" s="13" t="n">
        <f aca="false">SUM(F40:F43)</f>
        <v>946.28</v>
      </c>
      <c r="G44" s="13" t="n">
        <v>10</v>
      </c>
      <c r="H44" s="17" t="n">
        <f aca="false">SUM(F44:G44)</f>
        <v>95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4-07T16:16:59Z</dcterms:modified>
  <cp:revision>0</cp:revision>
  <dc:subject/>
  <dc:title/>
</cp:coreProperties>
</file>