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ид.ру Сверка СП-39</t>
  </si>
  <si>
    <t xml:space="preserve">* Росмэн - скидка 22%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Власова Катя</t>
  </si>
  <si>
    <t xml:space="preserve">Йога - путь к физическому совершенству</t>
  </si>
  <si>
    <t xml:space="preserve">ADragon</t>
  </si>
  <si>
    <t xml:space="preserve">http://read.ru/id/3179005/ Diana Moden № 5/2013 105р</t>
  </si>
  <si>
    <t xml:space="preserve">ДанСан</t>
  </si>
  <si>
    <t xml:space="preserve">http://read.ru/id/2483443/ Азбука хорошего поведения 57</t>
  </si>
  <si>
    <t xml:space="preserve">http://read.ru/id/2435454/ Ростомер "Львенок и черепаха" 163</t>
  </si>
  <si>
    <t xml:space="preserve">http://read.ru/id/1309867/ Смурфики. Веселые игры 55</t>
  </si>
  <si>
    <t xml:space="preserve">http://read.ru/id/3187086/ Котауси и Мауси 88</t>
  </si>
  <si>
    <t xml:space="preserve">http://read.ru/id/394435/ Умная собачка Соня 148</t>
  </si>
  <si>
    <t xml:space="preserve">http://read.ru/id/120191/ Оливия и настоящий оркестр 176</t>
  </si>
  <si>
    <t xml:space="preserve">http://read.ru/id/3180408/ Токийские легенды 115</t>
  </si>
  <si>
    <t xml:space="preserve">Морская 13</t>
  </si>
  <si>
    <t xml:space="preserve">http://read.ru/id/461003/ Мы все из Бюллербю 100 руб</t>
  </si>
  <si>
    <t xml:space="preserve">http://read.ru/id/404401/ На острове Сальткрока 245 р</t>
  </si>
  <si>
    <t xml:space="preserve">http://read.ru/id/288947/ Волшебник изумрудного города 498 р</t>
  </si>
  <si>
    <t xml:space="preserve">http://read.ru/id/3151406/ Винни пух 666</t>
  </si>
  <si>
    <t xml:space="preserve">http://read.ru/id/351832/ праздник полнолуния 193</t>
  </si>
  <si>
    <t xml:space="preserve">http://read.ru/id/3086982/ История Бабара 361</t>
  </si>
  <si>
    <t xml:space="preserve">мама ЮляШа</t>
  </si>
  <si>
    <t xml:space="preserve">Disney. Моя первая энциклопедия. Животные. 418р</t>
  </si>
  <si>
    <t xml:space="preserve">Планета Земля (Winnie the Pooh)</t>
  </si>
  <si>
    <t xml:space="preserve">Первая книга малы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true" outlineLevel="0" max="11" min="11" style="0" width="15.13"/>
    <col collapsed="false" customWidth="true" hidden="true" outlineLevel="0" max="12" min="12" style="0" width="17.42"/>
    <col collapsed="false" customWidth="true" hidden="true" outlineLevel="0" max="13" min="13" style="0" width="18.56"/>
    <col collapsed="false" customWidth="true" hidden="true" outlineLevel="0" max="14" min="14" style="0" width="9.14"/>
    <col collapsed="false" customWidth="true" hidden="false" outlineLevel="0" max="15" min="15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>
      <c r="F3" s="1" t="s">
        <v>1</v>
      </c>
    </row>
    <row r="4" customFormat="false" ht="38.25" hidden="false" customHeight="fals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0" t="n">
        <v>1</v>
      </c>
      <c r="D5" s="1" t="n">
        <v>131</v>
      </c>
      <c r="E5" s="1" t="n">
        <v>131</v>
      </c>
      <c r="F5" s="1" t="n">
        <f aca="false">+E5*0.85</f>
        <v>111.35</v>
      </c>
      <c r="G5" s="1" t="n">
        <v>10</v>
      </c>
      <c r="H5" s="10" t="n">
        <f aca="false">SUM(F5:G5)</f>
        <v>121.35</v>
      </c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  <c r="H6" s="13"/>
    </row>
    <row r="7" customFormat="false" ht="12.75" hidden="false" customHeight="false" outlineLevel="0" collapsed="false">
      <c r="A7" s="8" t="s">
        <v>12</v>
      </c>
      <c r="B7" s="9" t="s">
        <v>13</v>
      </c>
      <c r="C7" s="0" t="n">
        <v>1</v>
      </c>
      <c r="D7" s="1" t="n">
        <v>105</v>
      </c>
      <c r="E7" s="1" t="n">
        <v>105</v>
      </c>
      <c r="F7" s="1" t="n">
        <f aca="false">+E7*0.85</f>
        <v>89.25</v>
      </c>
      <c r="G7" s="1" t="n">
        <v>10</v>
      </c>
      <c r="H7" s="10" t="n">
        <f aca="false">SUM(F7:G7)</f>
        <v>99.25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3"/>
    </row>
    <row r="9" customFormat="false" ht="12.75" hidden="false" customHeight="false" outlineLevel="0" collapsed="false">
      <c r="A9" s="8" t="s">
        <v>14</v>
      </c>
      <c r="B9" s="0" t="s">
        <v>15</v>
      </c>
      <c r="C9" s="0" t="n">
        <v>1</v>
      </c>
      <c r="D9" s="1" t="n">
        <v>61</v>
      </c>
      <c r="E9" s="1" t="n">
        <v>61</v>
      </c>
      <c r="F9" s="1" t="n">
        <f aca="false">+E9*0.78</f>
        <v>47.58</v>
      </c>
      <c r="H9" s="10"/>
    </row>
    <row r="10" customFormat="false" ht="12.75" hidden="false" customHeight="false" outlineLevel="0" collapsed="false">
      <c r="B10" s="0" t="s">
        <v>16</v>
      </c>
      <c r="C10" s="0" t="n">
        <v>1</v>
      </c>
      <c r="D10" s="1" t="n">
        <v>175</v>
      </c>
      <c r="E10" s="1" t="n">
        <v>175</v>
      </c>
      <c r="F10" s="1" t="n">
        <f aca="false">+E10*0.78</f>
        <v>136.5</v>
      </c>
      <c r="H10" s="10"/>
    </row>
    <row r="11" customFormat="false" ht="12.75" hidden="false" customHeight="false" outlineLevel="0" collapsed="false">
      <c r="B11" s="0" t="s">
        <v>17</v>
      </c>
      <c r="C11" s="0" t="n">
        <v>1</v>
      </c>
      <c r="D11" s="1" t="n">
        <v>59</v>
      </c>
      <c r="E11" s="1" t="n">
        <v>59</v>
      </c>
      <c r="F11" s="1" t="n">
        <f aca="false">+E11*0.78</f>
        <v>46.02</v>
      </c>
      <c r="H11" s="10"/>
    </row>
    <row r="12" customFormat="false" ht="12.75" hidden="false" customHeight="false" outlineLevel="0" collapsed="false">
      <c r="B12" s="0" t="s">
        <v>18</v>
      </c>
      <c r="C12" s="0" t="n">
        <v>1</v>
      </c>
      <c r="D12" s="1" t="n">
        <v>95</v>
      </c>
      <c r="E12" s="1" t="n">
        <v>95</v>
      </c>
      <c r="F12" s="1" t="n">
        <f aca="false">+E12*0.78</f>
        <v>74.1</v>
      </c>
      <c r="H12" s="10"/>
    </row>
    <row r="13" customFormat="false" ht="12.75" hidden="false" customHeight="false" outlineLevel="0" collapsed="false">
      <c r="B13" s="0" t="s">
        <v>19</v>
      </c>
      <c r="C13" s="0" t="n">
        <v>1</v>
      </c>
      <c r="D13" s="1" t="n">
        <v>159</v>
      </c>
      <c r="E13" s="1" t="n">
        <v>159</v>
      </c>
      <c r="F13" s="1" t="n">
        <f aca="false">+E13*0.78</f>
        <v>124.02</v>
      </c>
      <c r="H13" s="10"/>
    </row>
    <row r="14" customFormat="false" ht="12.75" hidden="false" customHeight="false" outlineLevel="0" collapsed="false">
      <c r="B14" s="0" t="s">
        <v>20</v>
      </c>
      <c r="C14" s="0" t="n">
        <v>1</v>
      </c>
      <c r="D14" s="1" t="n">
        <v>176</v>
      </c>
      <c r="E14" s="1" t="n">
        <v>176</v>
      </c>
      <c r="F14" s="1" t="n">
        <f aca="false">+E14*0.85</f>
        <v>149.6</v>
      </c>
      <c r="H14" s="10"/>
    </row>
    <row r="15" customFormat="false" ht="12.75" hidden="false" customHeight="false" outlineLevel="0" collapsed="false">
      <c r="B15" s="0" t="s">
        <v>21</v>
      </c>
      <c r="C15" s="0" t="n">
        <v>1</v>
      </c>
      <c r="D15" s="1" t="n">
        <v>110</v>
      </c>
      <c r="E15" s="1" t="n">
        <v>110</v>
      </c>
      <c r="F15" s="1" t="n">
        <f aca="false">+E15*0.85</f>
        <v>93.5</v>
      </c>
      <c r="H15" s="10"/>
    </row>
    <row r="16" customFormat="false" ht="12.75" hidden="false" customHeight="false" outlineLevel="0" collapsed="false">
      <c r="A16" s="11"/>
      <c r="B16" s="11"/>
      <c r="C16" s="11"/>
      <c r="D16" s="12"/>
      <c r="E16" s="12"/>
      <c r="F16" s="12" t="n">
        <f aca="false">SUM(F9:F15)</f>
        <v>671.32</v>
      </c>
      <c r="G16" s="12" t="n">
        <v>10</v>
      </c>
      <c r="H16" s="13" t="n">
        <f aca="false">SUM(F16:G16)</f>
        <v>681.32</v>
      </c>
    </row>
    <row r="17" customFormat="false" ht="12.75" hidden="false" customHeight="false" outlineLevel="0" collapsed="false">
      <c r="A17" s="8" t="s">
        <v>22</v>
      </c>
      <c r="B17" s="0" t="s">
        <v>23</v>
      </c>
      <c r="C17" s="0" t="n">
        <v>1</v>
      </c>
      <c r="D17" s="1" t="n">
        <v>100</v>
      </c>
      <c r="E17" s="1" t="n">
        <v>100</v>
      </c>
      <c r="F17" s="1" t="n">
        <f aca="false">+E17*0.85</f>
        <v>85</v>
      </c>
      <c r="H17" s="10"/>
    </row>
    <row r="18" customFormat="false" ht="12.75" hidden="false" customHeight="false" outlineLevel="0" collapsed="false">
      <c r="B18" s="0" t="s">
        <v>24</v>
      </c>
      <c r="C18" s="0" t="n">
        <v>1</v>
      </c>
      <c r="D18" s="14" t="n">
        <v>254</v>
      </c>
      <c r="E18" s="14" t="n">
        <v>254</v>
      </c>
      <c r="F18" s="1" t="n">
        <f aca="false">+E18*0.85</f>
        <v>215.9</v>
      </c>
      <c r="H18" s="10"/>
    </row>
    <row r="19" customFormat="false" ht="12.75" hidden="false" customHeight="false" outlineLevel="0" collapsed="false">
      <c r="B19" s="0" t="s">
        <v>25</v>
      </c>
      <c r="C19" s="0" t="n">
        <v>1</v>
      </c>
      <c r="D19" s="1" t="n">
        <v>498</v>
      </c>
      <c r="E19" s="1" t="n">
        <v>498</v>
      </c>
      <c r="F19" s="1" t="n">
        <f aca="false">+E19*0.85</f>
        <v>423.3</v>
      </c>
      <c r="H19" s="10"/>
    </row>
    <row r="20" customFormat="false" ht="12.75" hidden="false" customHeight="false" outlineLevel="0" collapsed="false">
      <c r="B20" s="0" t="s">
        <v>26</v>
      </c>
      <c r="C20" s="0" t="n">
        <v>1</v>
      </c>
      <c r="D20" s="14" t="n">
        <v>689</v>
      </c>
      <c r="E20" s="14" t="n">
        <v>689</v>
      </c>
      <c r="F20" s="1" t="n">
        <f aca="false">+E20*0.85</f>
        <v>585.65</v>
      </c>
      <c r="H20" s="10"/>
    </row>
    <row r="21" customFormat="false" ht="12.75" hidden="false" customHeight="false" outlineLevel="0" collapsed="false">
      <c r="B21" s="0" t="s">
        <v>27</v>
      </c>
      <c r="C21" s="0" t="n">
        <v>1</v>
      </c>
      <c r="D21" s="1" t="n">
        <v>193</v>
      </c>
      <c r="E21" s="1" t="n">
        <v>193</v>
      </c>
      <c r="F21" s="1" t="n">
        <f aca="false">+E21*0.85</f>
        <v>164.05</v>
      </c>
      <c r="H21" s="10"/>
    </row>
    <row r="22" customFormat="false" ht="12.75" hidden="false" customHeight="false" outlineLevel="0" collapsed="false">
      <c r="B22" s="0" t="s">
        <v>28</v>
      </c>
      <c r="C22" s="0" t="n">
        <v>1</v>
      </c>
      <c r="D22" s="1" t="n">
        <v>361</v>
      </c>
      <c r="E22" s="1" t="n">
        <v>361</v>
      </c>
      <c r="F22" s="1" t="n">
        <f aca="false">+E22*0.85</f>
        <v>306.85</v>
      </c>
      <c r="H22" s="10"/>
    </row>
    <row r="23" customFormat="false" ht="12.75" hidden="false" customHeight="false" outlineLevel="0" collapsed="false">
      <c r="A23" s="11"/>
      <c r="B23" s="11"/>
      <c r="C23" s="11"/>
      <c r="D23" s="12"/>
      <c r="E23" s="12"/>
      <c r="F23" s="12" t="n">
        <f aca="false">SUM(F17:F22)</f>
        <v>1780.75</v>
      </c>
      <c r="G23" s="12" t="n">
        <v>10</v>
      </c>
      <c r="H23" s="13" t="n">
        <f aca="false">SUM(F23:G23)</f>
        <v>1790.75</v>
      </c>
    </row>
    <row r="24" customFormat="false" ht="12.75" hidden="false" customHeight="false" outlineLevel="0" collapsed="false">
      <c r="A24" s="8" t="s">
        <v>29</v>
      </c>
      <c r="B24" s="0" t="s">
        <v>30</v>
      </c>
      <c r="C24" s="0" t="n">
        <v>1</v>
      </c>
      <c r="D24" s="14" t="n">
        <v>377</v>
      </c>
      <c r="E24" s="14" t="n">
        <v>377</v>
      </c>
      <c r="F24" s="1" t="n">
        <f aca="false">+E24*0.85</f>
        <v>320.45</v>
      </c>
      <c r="H24" s="10"/>
    </row>
    <row r="25" customFormat="false" ht="12.75" hidden="false" customHeight="false" outlineLevel="0" collapsed="false">
      <c r="B25" s="0" t="s">
        <v>31</v>
      </c>
      <c r="C25" s="0" t="n">
        <v>1</v>
      </c>
      <c r="D25" s="14" t="n">
        <v>363</v>
      </c>
      <c r="E25" s="14" t="n">
        <v>363</v>
      </c>
      <c r="F25" s="1" t="n">
        <f aca="false">+E25*0.85</f>
        <v>308.55</v>
      </c>
      <c r="H25" s="10"/>
    </row>
    <row r="26" customFormat="false" ht="12.75" hidden="false" customHeight="false" outlineLevel="0" collapsed="false">
      <c r="B26" s="0" t="s">
        <v>32</v>
      </c>
      <c r="C26" s="0" t="n">
        <v>1</v>
      </c>
      <c r="D26" s="1" t="n">
        <v>432</v>
      </c>
      <c r="E26" s="1" t="n">
        <v>432</v>
      </c>
      <c r="F26" s="1" t="n">
        <f aca="false">+E26*0.85</f>
        <v>367.2</v>
      </c>
      <c r="H26" s="10"/>
    </row>
    <row r="27" customFormat="false" ht="13.5" hidden="false" customHeight="false" outlineLevel="0" collapsed="false">
      <c r="A27" s="11"/>
      <c r="B27" s="11"/>
      <c r="C27" s="11"/>
      <c r="D27" s="12"/>
      <c r="E27" s="12"/>
      <c r="F27" s="12" t="n">
        <f aca="false">SUM(F24:F26)</f>
        <v>996.2</v>
      </c>
      <c r="G27" s="12" t="n">
        <v>10</v>
      </c>
      <c r="H27" s="15" t="n">
        <f aca="false">SUM(F27:G27)</f>
        <v>100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ap</cp:lastModifiedBy>
  <cp:lastPrinted>2011-02-04T08:28:24Z</cp:lastPrinted>
  <dcterms:modified xsi:type="dcterms:W3CDTF">2013-04-29T03:15:10Z</dcterms:modified>
  <cp:revision>0</cp:revision>
  <dc:subject/>
  <dc:title/>
</cp:coreProperties>
</file>