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Рид.ру Сверка СП-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*</t>
  </si>
  <si>
    <t xml:space="preserve">Орг 1%</t>
  </si>
  <si>
    <t xml:space="preserve">К оплате</t>
  </si>
  <si>
    <t xml:space="preserve">olgasha</t>
  </si>
  <si>
    <t xml:space="preserve">http://read.ru/id/521694/ Л.В. Петрановская Что делать, если...</t>
  </si>
  <si>
    <t xml:space="preserve">Mo_Lena</t>
  </si>
  <si>
    <t xml:space="preserve">http://read.ru/id/414622/ Сказки про эльфов</t>
  </si>
  <si>
    <t xml:space="preserve">Lakomka2509</t>
  </si>
  <si>
    <t xml:space="preserve">Elle mini №4/2016</t>
  </si>
  <si>
    <t xml:space="preserve">Elle mini №5/2016</t>
  </si>
  <si>
    <t xml:space="preserve">Космополитен mini №6/2016</t>
  </si>
  <si>
    <t xml:space="preserve">Anney</t>
  </si>
  <si>
    <t xml:space="preserve">Мир Принцесс. Спецвыпуск №3/2016</t>
  </si>
  <si>
    <t xml:space="preserve">Вреднуля</t>
  </si>
  <si>
    <t xml:space="preserve">Скорочтение. Как запоминать больше, читая в 8 раз быстрее. Питер Камп</t>
  </si>
  <si>
    <t xml:space="preserve">the Helen</t>
  </si>
  <si>
    <t xml:space="preserve">Пленка самоклеющаяся для книг, 10 листов, 360х500 мм, плотность 100 мкм,... Silwerhof</t>
  </si>
  <si>
    <t xml:space="preserve">Карта мира для детей ID: 4456740</t>
  </si>
  <si>
    <t xml:space="preserve">Все о технике. Аэрография ID: 31556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2.56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8" t="s">
        <v>8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0" t="n">
        <v>4</v>
      </c>
      <c r="D5" s="1" t="n">
        <v>312</v>
      </c>
      <c r="E5" s="1" t="n">
        <f aca="false">+C5*D5</f>
        <v>1248</v>
      </c>
      <c r="F5" s="1" t="n">
        <f aca="false">+E5*0.85</f>
        <v>1060.8</v>
      </c>
      <c r="G5" s="1" t="n">
        <f aca="false">+E5*0.01</f>
        <v>12.48</v>
      </c>
      <c r="H5" s="11" t="n">
        <f aca="false">SUM(F5:G5)</f>
        <v>1073.28</v>
      </c>
    </row>
    <row r="6" customFormat="false" ht="12.75" hidden="false" customHeight="false" outlineLevel="0" collapsed="false">
      <c r="A6" s="12"/>
      <c r="B6" s="13"/>
      <c r="C6" s="13"/>
      <c r="D6" s="14"/>
      <c r="E6" s="14"/>
      <c r="F6" s="14"/>
      <c r="G6" s="14"/>
      <c r="H6" s="15"/>
    </row>
    <row r="7" customFormat="false" ht="12.75" hidden="false" customHeight="false" outlineLevel="0" collapsed="false">
      <c r="A7" s="9" t="s">
        <v>11</v>
      </c>
      <c r="B7" s="0" t="s">
        <v>12</v>
      </c>
      <c r="C7" s="0" t="n">
        <v>1</v>
      </c>
      <c r="D7" s="1" t="n">
        <v>79</v>
      </c>
      <c r="E7" s="1" t="n">
        <v>79</v>
      </c>
      <c r="F7" s="1" t="n">
        <f aca="false">+E7*0.85</f>
        <v>67.15</v>
      </c>
      <c r="G7" s="1" t="n">
        <f aca="false">+E7*0.01</f>
        <v>0.79</v>
      </c>
      <c r="H7" s="11" t="n">
        <f aca="false">SUM(F7:G7)</f>
        <v>67.94</v>
      </c>
    </row>
    <row r="8" customFormat="false" ht="12.75" hidden="false" customHeight="false" outlineLevel="0" collapsed="false">
      <c r="A8" s="12"/>
      <c r="B8" s="13"/>
      <c r="C8" s="13"/>
      <c r="D8" s="14"/>
      <c r="E8" s="14"/>
      <c r="F8" s="14"/>
      <c r="G8" s="14"/>
      <c r="H8" s="16"/>
    </row>
    <row r="9" customFormat="false" ht="12.75" hidden="false" customHeight="false" outlineLevel="0" collapsed="false">
      <c r="A9" s="9" t="s">
        <v>13</v>
      </c>
      <c r="B9" s="0" t="s">
        <v>14</v>
      </c>
      <c r="C9" s="0" t="n">
        <v>1</v>
      </c>
      <c r="D9" s="1" t="n">
        <v>118</v>
      </c>
      <c r="E9" s="1" t="n">
        <v>118</v>
      </c>
      <c r="F9" s="1" t="n">
        <f aca="false">+E9*0.85</f>
        <v>100.3</v>
      </c>
      <c r="H9" s="17"/>
    </row>
    <row r="10" customFormat="false" ht="12.75" hidden="false" customHeight="false" outlineLevel="0" collapsed="false">
      <c r="A10" s="18"/>
      <c r="B10" s="0" t="s">
        <v>15</v>
      </c>
      <c r="C10" s="0" t="n">
        <v>1</v>
      </c>
      <c r="D10" s="1" t="n">
        <v>118</v>
      </c>
      <c r="E10" s="1" t="n">
        <v>118</v>
      </c>
      <c r="F10" s="1" t="n">
        <f aca="false">+E10*0.85</f>
        <v>100.3</v>
      </c>
      <c r="H10" s="17"/>
    </row>
    <row r="11" customFormat="false" ht="12.75" hidden="false" customHeight="false" outlineLevel="0" collapsed="false">
      <c r="A11" s="18"/>
      <c r="B11" s="0" t="s">
        <v>16</v>
      </c>
      <c r="C11" s="0" t="n">
        <v>1</v>
      </c>
      <c r="D11" s="1" t="n">
        <v>79</v>
      </c>
      <c r="E11" s="1" t="n">
        <v>79</v>
      </c>
      <c r="F11" s="1" t="n">
        <f aca="false">+E11*0.85</f>
        <v>67.15</v>
      </c>
      <c r="H11" s="17"/>
    </row>
    <row r="12" customFormat="false" ht="12.75" hidden="false" customHeight="false" outlineLevel="0" collapsed="false">
      <c r="A12" s="12"/>
      <c r="B12" s="13"/>
      <c r="C12" s="13"/>
      <c r="D12" s="14"/>
      <c r="E12" s="14" t="n">
        <f aca="false">SUM(E9:E11)</f>
        <v>315</v>
      </c>
      <c r="F12" s="14" t="n">
        <f aca="false">SUM(F9:F11)</f>
        <v>267.75</v>
      </c>
      <c r="G12" s="14" t="n">
        <f aca="false">+E12*0.01</f>
        <v>3.15</v>
      </c>
      <c r="H12" s="15" t="n">
        <f aca="false">SUM(F12:G12)</f>
        <v>270.9</v>
      </c>
    </row>
    <row r="13" customFormat="false" ht="12.75" hidden="false" customHeight="false" outlineLevel="0" collapsed="false">
      <c r="A13" s="9" t="s">
        <v>17</v>
      </c>
      <c r="B13" s="10" t="s">
        <v>18</v>
      </c>
      <c r="C13" s="0" t="n">
        <v>1</v>
      </c>
      <c r="D13" s="1" t="n">
        <v>232</v>
      </c>
      <c r="E13" s="1" t="n">
        <v>232</v>
      </c>
      <c r="F13" s="1" t="n">
        <f aca="false">+E13*0.85</f>
        <v>197.2</v>
      </c>
      <c r="G13" s="1" t="n">
        <f aca="false">+E13*0.01</f>
        <v>2.32</v>
      </c>
      <c r="H13" s="11" t="n">
        <f aca="false">SUM(F13:G13)</f>
        <v>199.52</v>
      </c>
    </row>
    <row r="14" customFormat="false" ht="12.75" hidden="false" customHeight="false" outlineLevel="0" collapsed="false">
      <c r="A14" s="12"/>
      <c r="B14" s="13"/>
      <c r="C14" s="13"/>
      <c r="D14" s="14"/>
      <c r="E14" s="14"/>
      <c r="F14" s="14"/>
      <c r="G14" s="14"/>
      <c r="H14" s="16"/>
    </row>
    <row r="15" customFormat="false" ht="12.75" hidden="false" customHeight="false" outlineLevel="0" collapsed="false">
      <c r="A15" s="9" t="s">
        <v>19</v>
      </c>
      <c r="B15" s="10" t="s">
        <v>20</v>
      </c>
      <c r="C15" s="0" t="n">
        <v>1</v>
      </c>
      <c r="D15" s="1" t="n">
        <v>693</v>
      </c>
      <c r="E15" s="1" t="n">
        <v>693</v>
      </c>
      <c r="F15" s="1" t="n">
        <f aca="false">+E15*0.85</f>
        <v>589.05</v>
      </c>
      <c r="G15" s="1" t="n">
        <f aca="false">+E15*0.01</f>
        <v>6.93</v>
      </c>
      <c r="H15" s="11" t="n">
        <f aca="false">SUM(F15:G15)</f>
        <v>595.98</v>
      </c>
    </row>
    <row r="16" customFormat="false" ht="12.75" hidden="false" customHeight="false" outlineLevel="0" collapsed="false">
      <c r="A16" s="12"/>
      <c r="B16" s="13"/>
      <c r="C16" s="13"/>
      <c r="D16" s="14"/>
      <c r="E16" s="14"/>
      <c r="F16" s="14"/>
      <c r="G16" s="14"/>
      <c r="H16" s="16"/>
    </row>
    <row r="17" customFormat="false" ht="12.75" hidden="false" customHeight="false" outlineLevel="0" collapsed="false">
      <c r="A17" s="9" t="s">
        <v>21</v>
      </c>
      <c r="B17" s="10" t="s">
        <v>22</v>
      </c>
      <c r="C17" s="0" t="n">
        <v>1</v>
      </c>
      <c r="D17" s="1" t="n">
        <v>321</v>
      </c>
      <c r="E17" s="1" t="n">
        <v>321</v>
      </c>
      <c r="F17" s="1" t="n">
        <f aca="false">+E17*0.85</f>
        <v>272.85</v>
      </c>
      <c r="H17" s="17"/>
    </row>
    <row r="18" customFormat="false" ht="12.75" hidden="false" customHeight="false" outlineLevel="0" collapsed="false">
      <c r="A18" s="19"/>
      <c r="B18" s="10" t="s">
        <v>23</v>
      </c>
      <c r="C18" s="0" t="n">
        <v>1</v>
      </c>
      <c r="D18" s="1" t="n">
        <v>234</v>
      </c>
      <c r="E18" s="1" t="n">
        <v>234</v>
      </c>
      <c r="F18" s="1" t="n">
        <f aca="false">+E18*0.85</f>
        <v>198.9</v>
      </c>
      <c r="H18" s="17"/>
    </row>
    <row r="19" customFormat="false" ht="12.75" hidden="false" customHeight="false" outlineLevel="0" collapsed="false">
      <c r="A19" s="19"/>
      <c r="B19" s="10" t="s">
        <v>24</v>
      </c>
      <c r="C19" s="0" t="n">
        <v>1</v>
      </c>
      <c r="D19" s="1" t="n">
        <v>570</v>
      </c>
      <c r="E19" s="1" t="n">
        <v>570</v>
      </c>
      <c r="F19" s="1" t="n">
        <f aca="false">+E19*0.85</f>
        <v>484.5</v>
      </c>
      <c r="H19" s="17"/>
    </row>
    <row r="20" customFormat="false" ht="13.5" hidden="false" customHeight="false" outlineLevel="0" collapsed="false">
      <c r="A20" s="20"/>
      <c r="B20" s="13"/>
      <c r="C20" s="13"/>
      <c r="D20" s="14"/>
      <c r="E20" s="14" t="n">
        <f aca="false">SUM(E17:E19)</f>
        <v>1125</v>
      </c>
      <c r="F20" s="14" t="n">
        <f aca="false">SUM(F17:F19)</f>
        <v>956.25</v>
      </c>
      <c r="G20" s="14" t="n">
        <f aca="false">+E20*0.01</f>
        <v>11.25</v>
      </c>
      <c r="H20" s="21" t="n">
        <f aca="false">SUM(F20:G20)</f>
        <v>967.5</v>
      </c>
    </row>
    <row r="22" customFormat="false" ht="12.75" hidden="false" customHeight="false" outlineLevel="0" collapsed="false">
      <c r="H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6-06-19T19:08:26Z</dcterms:modified>
  <cp:revision>0</cp:revision>
  <dc:subject/>
  <dc:title/>
</cp:coreProperties>
</file>