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Май-шоп.ру Сверка СП-3/0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ЮкаJ</t>
  </si>
  <si>
    <t xml:space="preserve">Теория семейных систем Мюррея Боуэна. Основные понятия, методы и клиническая практика</t>
  </si>
  <si>
    <t xml:space="preserve">К пятерке шаг за шагом, или 50 занятий с репетитором. Русский язык. 2-4 классы. Пособие для учащихся</t>
  </si>
  <si>
    <t xml:space="preserve">antoshka</t>
  </si>
  <si>
    <t xml:space="preserve">Веды о влиянии кармы на брак и судьбу</t>
  </si>
  <si>
    <t xml:space="preserve">Диагностика кармы. Книга первая. Система полевой саморегуляции</t>
  </si>
  <si>
    <t xml:space="preserve">Диагностика кармы. Книга 2</t>
  </si>
  <si>
    <t xml:space="preserve">Диагностика кармы. Книга 3</t>
  </si>
  <si>
    <t xml:space="preserve">Диагностика кармы. Книга 4</t>
  </si>
  <si>
    <t xml:space="preserve">Диагностика кармы. Книга 5</t>
  </si>
  <si>
    <t xml:space="preserve">НатахиН</t>
  </si>
  <si>
    <t xml:space="preserve">Автомобили мира 2012. Автомобильная энциклопедия</t>
  </si>
  <si>
    <t xml:space="preserve">Внедорожник 2012.</t>
  </si>
  <si>
    <t xml:space="preserve">ADragon</t>
  </si>
  <si>
    <t xml:space="preserve">Дар Шаванахолы: история, рассказанная сэром Максом из Ехо</t>
  </si>
  <si>
    <t xml:space="preserve">Хроники Ехо 4. Ворона на мосту. История, рассказанная сэром Шурфом Лонли-Локли</t>
  </si>
  <si>
    <t xml:space="preserve">Хроники Ехо 3. Неуловимый Хабба Хэн</t>
  </si>
  <si>
    <t xml:space="preserve">Хроники Ехо 1. Чуб земли. Туланский детектив</t>
  </si>
  <si>
    <t xml:space="preserve">Магнитная ле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0" t="n">
        <v>1</v>
      </c>
      <c r="D5" s="1" t="n">
        <v>355</v>
      </c>
      <c r="E5" s="1" t="n">
        <v>355</v>
      </c>
      <c r="F5" s="1" t="n">
        <f aca="false">+E5*0.9</f>
        <v>319.5</v>
      </c>
      <c r="G5" s="10"/>
    </row>
    <row r="6" customFormat="false" ht="12.75" hidden="false" customHeight="false" outlineLevel="0" collapsed="false">
      <c r="A6" s="11" t="s">
        <v>8</v>
      </c>
      <c r="B6" s="12" t="s">
        <v>10</v>
      </c>
      <c r="C6" s="13" t="n">
        <v>1</v>
      </c>
      <c r="D6" s="14" t="n">
        <v>196</v>
      </c>
      <c r="E6" s="14" t="n">
        <v>196</v>
      </c>
      <c r="F6" s="14" t="n">
        <f aca="false">+E6*0.9</f>
        <v>176.4</v>
      </c>
      <c r="G6" s="15" t="n">
        <f aca="false">SUM(F5:F6)</f>
        <v>495.9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0" t="n">
        <v>1</v>
      </c>
      <c r="D7" s="1" t="n">
        <v>61</v>
      </c>
      <c r="E7" s="1" t="n">
        <v>61</v>
      </c>
      <c r="F7" s="1" t="n">
        <f aca="false">+E7*0.9</f>
        <v>54.9</v>
      </c>
      <c r="G7" s="16"/>
    </row>
    <row r="8" customFormat="false" ht="12.75" hidden="false" customHeight="false" outlineLevel="0" collapsed="false">
      <c r="A8" s="8" t="s">
        <v>11</v>
      </c>
      <c r="B8" s="9" t="s">
        <v>13</v>
      </c>
      <c r="C8" s="0" t="n">
        <v>1</v>
      </c>
      <c r="D8" s="1" t="n">
        <v>83</v>
      </c>
      <c r="E8" s="1" t="n">
        <v>83</v>
      </c>
      <c r="F8" s="1" t="n">
        <f aca="false">+E8*0.9</f>
        <v>74.7</v>
      </c>
      <c r="G8" s="17"/>
    </row>
    <row r="9" customFormat="false" ht="12.75" hidden="false" customHeight="false" outlineLevel="0" collapsed="false">
      <c r="A9" s="8" t="s">
        <v>11</v>
      </c>
      <c r="B9" s="9" t="s">
        <v>14</v>
      </c>
      <c r="C9" s="0" t="n">
        <v>1</v>
      </c>
      <c r="D9" s="1" t="n">
        <v>83</v>
      </c>
      <c r="E9" s="1" t="n">
        <v>83</v>
      </c>
      <c r="F9" s="1" t="n">
        <f aca="false">+E9*0.9</f>
        <v>74.7</v>
      </c>
      <c r="G9" s="17"/>
    </row>
    <row r="10" customFormat="false" ht="12.75" hidden="false" customHeight="false" outlineLevel="0" collapsed="false">
      <c r="A10" s="8" t="s">
        <v>11</v>
      </c>
      <c r="B10" s="9" t="s">
        <v>15</v>
      </c>
      <c r="C10" s="0" t="n">
        <v>1</v>
      </c>
      <c r="D10" s="1" t="n">
        <v>58</v>
      </c>
      <c r="E10" s="1" t="n">
        <v>58</v>
      </c>
      <c r="F10" s="1" t="n">
        <f aca="false">+E10*0.9</f>
        <v>52.2</v>
      </c>
      <c r="G10" s="17"/>
    </row>
    <row r="11" customFormat="false" ht="12.75" hidden="false" customHeight="false" outlineLevel="0" collapsed="false">
      <c r="A11" s="8" t="s">
        <v>11</v>
      </c>
      <c r="B11" s="9" t="s">
        <v>16</v>
      </c>
      <c r="C11" s="0" t="n">
        <v>1</v>
      </c>
      <c r="D11" s="1" t="n">
        <v>62</v>
      </c>
      <c r="E11" s="1" t="n">
        <v>62</v>
      </c>
      <c r="F11" s="1" t="n">
        <f aca="false">+E11*0.9</f>
        <v>55.8</v>
      </c>
      <c r="G11" s="17"/>
    </row>
    <row r="12" customFormat="false" ht="12.75" hidden="false" customHeight="false" outlineLevel="0" collapsed="false">
      <c r="A12" s="11" t="s">
        <v>11</v>
      </c>
      <c r="B12" s="12" t="s">
        <v>17</v>
      </c>
      <c r="C12" s="13" t="n">
        <v>1</v>
      </c>
      <c r="D12" s="14" t="n">
        <v>65</v>
      </c>
      <c r="E12" s="14" t="n">
        <v>65</v>
      </c>
      <c r="F12" s="14" t="n">
        <f aca="false">+E12*0.9</f>
        <v>58.5</v>
      </c>
      <c r="G12" s="15" t="n">
        <f aca="false">SUM(F7:F12)</f>
        <v>370.8</v>
      </c>
    </row>
    <row r="13" customFormat="false" ht="12.75" hidden="false" customHeight="false" outlineLevel="0" collapsed="false">
      <c r="A13" s="8" t="s">
        <v>18</v>
      </c>
      <c r="B13" s="9" t="s">
        <v>19</v>
      </c>
      <c r="C13" s="18" t="n">
        <v>1</v>
      </c>
      <c r="D13" s="1" t="n">
        <v>235</v>
      </c>
      <c r="E13" s="1" t="n">
        <v>235</v>
      </c>
      <c r="F13" s="1" t="n">
        <f aca="false">+E13*0.9</f>
        <v>211.5</v>
      </c>
      <c r="G13" s="17"/>
    </row>
    <row r="14" customFormat="false" ht="12.75" hidden="false" customHeight="false" outlineLevel="0" collapsed="false">
      <c r="A14" s="13"/>
      <c r="B14" s="12" t="s">
        <v>20</v>
      </c>
      <c r="C14" s="13" t="n">
        <v>1</v>
      </c>
      <c r="D14" s="14" t="n">
        <v>224</v>
      </c>
      <c r="E14" s="14" t="n">
        <v>224</v>
      </c>
      <c r="F14" s="14" t="n">
        <f aca="false">+E14*0.9</f>
        <v>201.6</v>
      </c>
      <c r="G14" s="15" t="n">
        <f aca="false">SUM(F13:F14)</f>
        <v>413.1</v>
      </c>
    </row>
    <row r="15" customFormat="false" ht="12.75" hidden="false" customHeight="false" outlineLevel="0" collapsed="false">
      <c r="A15" s="8" t="s">
        <v>21</v>
      </c>
      <c r="B15" s="9" t="s">
        <v>22</v>
      </c>
      <c r="C15" s="18" t="n">
        <v>1</v>
      </c>
      <c r="D15" s="1" t="n">
        <v>280</v>
      </c>
      <c r="E15" s="1" t="n">
        <v>280</v>
      </c>
      <c r="F15" s="1" t="n">
        <f aca="false">+E15*0.9</f>
        <v>252</v>
      </c>
      <c r="G15" s="17"/>
    </row>
    <row r="16" customFormat="false" ht="12.75" hidden="false" customHeight="false" outlineLevel="0" collapsed="false">
      <c r="A16" s="8" t="s">
        <v>21</v>
      </c>
      <c r="B16" s="9" t="s">
        <v>23</v>
      </c>
      <c r="C16" s="18" t="n">
        <v>1</v>
      </c>
      <c r="D16" s="1" t="n">
        <v>290</v>
      </c>
      <c r="E16" s="1" t="n">
        <v>290</v>
      </c>
      <c r="F16" s="1" t="n">
        <f aca="false">+E16*0.9</f>
        <v>261</v>
      </c>
      <c r="G16" s="17"/>
    </row>
    <row r="17" customFormat="false" ht="12.75" hidden="false" customHeight="false" outlineLevel="0" collapsed="false">
      <c r="A17" s="8" t="s">
        <v>21</v>
      </c>
      <c r="B17" s="9" t="s">
        <v>24</v>
      </c>
      <c r="C17" s="18" t="n">
        <v>1</v>
      </c>
      <c r="D17" s="1" t="n">
        <v>290</v>
      </c>
      <c r="E17" s="1" t="n">
        <v>290</v>
      </c>
      <c r="F17" s="1" t="n">
        <f aca="false">+E17*0.9</f>
        <v>261</v>
      </c>
      <c r="G17" s="17"/>
    </row>
    <row r="18" customFormat="false" ht="12.75" hidden="false" customHeight="false" outlineLevel="0" collapsed="false">
      <c r="A18" s="8" t="s">
        <v>21</v>
      </c>
      <c r="B18" s="9" t="s">
        <v>25</v>
      </c>
      <c r="C18" s="18" t="n">
        <v>1</v>
      </c>
      <c r="D18" s="1" t="n">
        <v>290</v>
      </c>
      <c r="E18" s="1" t="n">
        <v>290</v>
      </c>
      <c r="F18" s="1" t="n">
        <f aca="false">+E18*0.9</f>
        <v>261</v>
      </c>
      <c r="G18" s="17"/>
    </row>
    <row r="19" customFormat="false" ht="13.5" hidden="false" customHeight="false" outlineLevel="0" collapsed="false">
      <c r="A19" s="11" t="s">
        <v>21</v>
      </c>
      <c r="B19" s="12" t="s">
        <v>26</v>
      </c>
      <c r="C19" s="19" t="n">
        <v>1</v>
      </c>
      <c r="D19" s="14" t="n">
        <v>23</v>
      </c>
      <c r="E19" s="14" t="n">
        <v>23</v>
      </c>
      <c r="F19" s="14" t="n">
        <f aca="false">+E19*0.9</f>
        <v>20.7</v>
      </c>
      <c r="G19" s="20" t="n">
        <f aca="false">SUM(F15:F19)</f>
        <v>1055.7</v>
      </c>
    </row>
    <row r="21" customFormat="false" ht="12.75" hidden="false" customHeight="false" outlineLevel="0" collapsed="false">
      <c r="G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4-16T18:33:33Z</dcterms:modified>
  <cp:revision>0</cp:revision>
  <dc:subject/>
  <dc:title/>
</cp:coreProperties>
</file>