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Май-шоп.ру Сверка СП-3/0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Rom@nova</t>
  </si>
  <si>
    <t xml:space="preserve">http://my-shop.ru/shop/books/648017.html Умная собачка Соня Цена: 134 руб.</t>
  </si>
  <si>
    <t xml:space="preserve">http://my-shop.ru/shop/books/428593.html Цветик-семицветик Цена: 95 руб.</t>
  </si>
  <si>
    <t xml:space="preserve">http://my-shop.ru/shop/books/529547.html Посидим в тишине Цена: 56 руб.</t>
  </si>
  <si>
    <t xml:space="preserve">Лапотулька</t>
  </si>
  <si>
    <t xml:space="preserve">Сборная модель "Российский основной боевой танк Т-90"</t>
  </si>
  <si>
    <t xml:space="preserve">Muzzy</t>
  </si>
  <si>
    <t xml:space="preserve">Про битвы и сражения 281 руб</t>
  </si>
  <si>
    <t xml:space="preserve">атевС</t>
  </si>
  <si>
    <t xml:space="preserve">Puzzle-25. В-25060. Алиса в стране чудес</t>
  </si>
  <si>
    <t xml:space="preserve">Пазл-мозаика "Новогодний" (20 элементов)</t>
  </si>
  <si>
    <t xml:space="preserve">Пазл-мозаика "Винни Пух. Никого нет дома" (25 элементов)</t>
  </si>
  <si>
    <t xml:space="preserve">Puzzle-8*12*15*20. В-04058. Красная шапочка (4 в 1)</t>
  </si>
  <si>
    <t xml:space="preserve">Пазл-мозаика "Белоснежка" (20 элементов)</t>
  </si>
  <si>
    <t xml:space="preserve">АнБаян</t>
  </si>
  <si>
    <t xml:space="preserve">http://my-shop.ru/shop/toys/1156437.html.Пазл-шар "Глобус", 108 элементов 476 руб.</t>
  </si>
  <si>
    <t xml:space="preserve">http://my-shop.ru/shop/toys/1158596.html Пазл-мозаика "Маугли. Весна в джунглях" (260 элементов) 88 руб.</t>
  </si>
  <si>
    <t xml:space="preserve">http://my-shop.ru/shop/toys/1191677.html Пазл "Дубай" (1000 элементов) 183 руб.</t>
  </si>
  <si>
    <t xml:space="preserve">http://my-shop.ru/shop/toys/633969.htmlПазл "Винни Пух" (80 элементов) 28 руб.</t>
  </si>
  <si>
    <t xml:space="preserve">http://my-shop.ru/shop/toys/628255.htmlПазл "Винни Пух" (120 элементов) 42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0" t="n">
        <v>1</v>
      </c>
      <c r="D5" s="1" t="n">
        <v>134</v>
      </c>
      <c r="E5" s="1" t="n">
        <v>134</v>
      </c>
      <c r="F5" s="1" t="n">
        <f aca="false">+E5*0.9</f>
        <v>120.6</v>
      </c>
      <c r="G5" s="10"/>
    </row>
    <row r="6" customFormat="false" ht="12.75" hidden="false" customHeight="false" outlineLevel="0" collapsed="false">
      <c r="B6" s="9" t="s">
        <v>10</v>
      </c>
      <c r="C6" s="0" t="n">
        <v>1</v>
      </c>
      <c r="D6" s="1" t="n">
        <v>95</v>
      </c>
      <c r="E6" s="1" t="n">
        <v>95</v>
      </c>
      <c r="F6" s="1" t="n">
        <f aca="false">+E6*0.9</f>
        <v>85.5</v>
      </c>
      <c r="G6" s="10"/>
    </row>
    <row r="7" customFormat="false" ht="12.75" hidden="false" customHeight="false" outlineLevel="0" collapsed="false">
      <c r="A7" s="11"/>
      <c r="B7" s="12" t="s">
        <v>11</v>
      </c>
      <c r="C7" s="11" t="n">
        <v>1</v>
      </c>
      <c r="D7" s="13" t="n">
        <v>56</v>
      </c>
      <c r="E7" s="13" t="n">
        <v>56</v>
      </c>
      <c r="F7" s="13" t="n">
        <f aca="false">+E7*0.9</f>
        <v>50.4</v>
      </c>
      <c r="G7" s="14" t="n">
        <f aca="false">SUM(F5:F7)</f>
        <v>256.5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3" t="n">
        <v>1</v>
      </c>
      <c r="D8" s="17" t="n">
        <v>716</v>
      </c>
      <c r="E8" s="17" t="n">
        <v>716</v>
      </c>
      <c r="F8" s="17" t="n">
        <f aca="false">+E8*0.9</f>
        <v>644.4</v>
      </c>
      <c r="G8" s="18" t="n">
        <v>644</v>
      </c>
    </row>
    <row r="9" customFormat="false" ht="12.75" hidden="false" customHeight="false" outlineLevel="0" collapsed="false">
      <c r="A9" s="15" t="s">
        <v>14</v>
      </c>
      <c r="B9" s="16" t="s">
        <v>15</v>
      </c>
      <c r="C9" s="3" t="n">
        <v>1</v>
      </c>
      <c r="D9" s="17" t="n">
        <v>281</v>
      </c>
      <c r="E9" s="17" t="n">
        <v>281</v>
      </c>
      <c r="F9" s="17" t="n">
        <f aca="false">+E9*0.9</f>
        <v>252.9</v>
      </c>
      <c r="G9" s="18" t="n">
        <v>253</v>
      </c>
    </row>
    <row r="10" customFormat="false" ht="12.75" hidden="false" customHeight="false" outlineLevel="0" collapsed="false">
      <c r="A10" s="8" t="s">
        <v>16</v>
      </c>
      <c r="B10" s="9" t="s">
        <v>17</v>
      </c>
      <c r="C10" s="0" t="n">
        <v>1</v>
      </c>
      <c r="D10" s="1" t="n">
        <v>136</v>
      </c>
      <c r="E10" s="1" t="n">
        <v>136</v>
      </c>
      <c r="F10" s="1" t="n">
        <f aca="false">+E10*0.9</f>
        <v>122.4</v>
      </c>
      <c r="G10" s="19"/>
    </row>
    <row r="11" customFormat="false" ht="12.75" hidden="false" customHeight="false" outlineLevel="0" collapsed="false">
      <c r="B11" s="9" t="s">
        <v>18</v>
      </c>
      <c r="C11" s="0" t="n">
        <v>1</v>
      </c>
      <c r="D11" s="1" t="n">
        <v>205</v>
      </c>
      <c r="E11" s="1" t="n">
        <v>205</v>
      </c>
      <c r="F11" s="1" t="n">
        <f aca="false">+E11*0.9</f>
        <v>184.5</v>
      </c>
      <c r="G11" s="19"/>
    </row>
    <row r="12" customFormat="false" ht="12.75" hidden="false" customHeight="false" outlineLevel="0" collapsed="false">
      <c r="B12" s="9" t="s">
        <v>19</v>
      </c>
      <c r="C12" s="0" t="n">
        <v>1</v>
      </c>
      <c r="D12" s="1" t="n">
        <v>134</v>
      </c>
      <c r="E12" s="1" t="n">
        <v>134</v>
      </c>
      <c r="F12" s="1" t="n">
        <f aca="false">+E12*0.9</f>
        <v>120.6</v>
      </c>
      <c r="G12" s="19"/>
    </row>
    <row r="13" customFormat="false" ht="12.75" hidden="false" customHeight="false" outlineLevel="0" collapsed="false">
      <c r="B13" s="9" t="s">
        <v>20</v>
      </c>
      <c r="C13" s="0" t="n">
        <v>1</v>
      </c>
      <c r="D13" s="1" t="n">
        <v>128</v>
      </c>
      <c r="E13" s="1" t="n">
        <v>128</v>
      </c>
      <c r="F13" s="1" t="n">
        <f aca="false">+E13*0.9</f>
        <v>115.2</v>
      </c>
      <c r="G13" s="19"/>
    </row>
    <row r="14" customFormat="false" ht="12.75" hidden="false" customHeight="false" outlineLevel="0" collapsed="false">
      <c r="A14" s="11"/>
      <c r="B14" s="12" t="s">
        <v>21</v>
      </c>
      <c r="C14" s="11" t="n">
        <v>1</v>
      </c>
      <c r="D14" s="13" t="n">
        <v>205</v>
      </c>
      <c r="E14" s="13" t="n">
        <v>205</v>
      </c>
      <c r="F14" s="13" t="n">
        <f aca="false">+E14*0.9</f>
        <v>184.5</v>
      </c>
      <c r="G14" s="14" t="n">
        <f aca="false">SUM(F10:F14)</f>
        <v>727.2</v>
      </c>
    </row>
    <row r="15" customFormat="false" ht="12.75" hidden="false" customHeight="false" outlineLevel="0" collapsed="false">
      <c r="A15" s="8" t="s">
        <v>22</v>
      </c>
      <c r="B15" s="9" t="s">
        <v>23</v>
      </c>
      <c r="C15" s="0" t="n">
        <v>1</v>
      </c>
      <c r="D15" s="1" t="n">
        <v>476</v>
      </c>
      <c r="E15" s="1" t="n">
        <v>476</v>
      </c>
      <c r="F15" s="1" t="n">
        <f aca="false">+E15*0.9</f>
        <v>428.4</v>
      </c>
      <c r="G15" s="19"/>
    </row>
    <row r="16" customFormat="false" ht="12.75" hidden="false" customHeight="false" outlineLevel="0" collapsed="false">
      <c r="B16" s="9" t="s">
        <v>24</v>
      </c>
      <c r="C16" s="0" t="n">
        <v>1</v>
      </c>
      <c r="D16" s="1" t="n">
        <v>88</v>
      </c>
      <c r="E16" s="1" t="n">
        <v>88</v>
      </c>
      <c r="F16" s="1" t="n">
        <f aca="false">+E16*0.9</f>
        <v>79.2</v>
      </c>
      <c r="G16" s="19"/>
    </row>
    <row r="17" customFormat="false" ht="12.75" hidden="false" customHeight="false" outlineLevel="0" collapsed="false">
      <c r="B17" s="9" t="s">
        <v>25</v>
      </c>
      <c r="C17" s="0" t="n">
        <v>1</v>
      </c>
      <c r="D17" s="1" t="n">
        <v>183</v>
      </c>
      <c r="E17" s="1" t="n">
        <v>183</v>
      </c>
      <c r="F17" s="1" t="n">
        <f aca="false">+E17*0.9</f>
        <v>164.7</v>
      </c>
      <c r="G17" s="19"/>
    </row>
    <row r="18" customFormat="false" ht="12.75" hidden="false" customHeight="false" outlineLevel="0" collapsed="false">
      <c r="B18" s="9" t="s">
        <v>26</v>
      </c>
      <c r="C18" s="0" t="n">
        <v>1</v>
      </c>
      <c r="D18" s="1" t="n">
        <v>28</v>
      </c>
      <c r="E18" s="1" t="n">
        <v>28</v>
      </c>
      <c r="F18" s="1" t="n">
        <f aca="false">+E18*0.9</f>
        <v>25.2</v>
      </c>
      <c r="G18" s="19"/>
    </row>
    <row r="19" customFormat="false" ht="13.5" hidden="false" customHeight="false" outlineLevel="0" collapsed="false">
      <c r="A19" s="11"/>
      <c r="B19" s="12" t="s">
        <v>27</v>
      </c>
      <c r="C19" s="11" t="n">
        <v>1</v>
      </c>
      <c r="D19" s="13" t="n">
        <v>42</v>
      </c>
      <c r="E19" s="13" t="n">
        <v>42</v>
      </c>
      <c r="F19" s="13" t="n">
        <f aca="false">+E19*0.9</f>
        <v>37.8</v>
      </c>
      <c r="G19" s="20" t="n">
        <f aca="false">SUM(F15:F19)</f>
        <v>73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5-14T19:09:02Z</dcterms:modified>
  <cp:revision>0</cp:revision>
  <dc:subject/>
  <dc:title/>
</cp:coreProperties>
</file>