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Май-шоп.ру Сверка СП-3/06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Ekaterinka13</t>
  </si>
  <si>
    <t xml:space="preserve">Большая книга новогодних раскрасок и рисунков</t>
  </si>
  <si>
    <t xml:space="preserve">Раскраски-узоры</t>
  </si>
  <si>
    <t xml:space="preserve">Большой самоучитель рисования</t>
  </si>
  <si>
    <t xml:space="preserve">Чистые сосуды по Залманову и еще чище</t>
  </si>
  <si>
    <t xml:space="preserve">Masjanja1501</t>
  </si>
  <si>
    <t xml:space="preserve">Священная история. Библейские рассказы для детей</t>
  </si>
  <si>
    <t xml:space="preserve">Диагностика кармы. Книга 3</t>
  </si>
  <si>
    <t xml:space="preserve">Диагностика кармы. Книга 4</t>
  </si>
  <si>
    <t xml:space="preserve">Диагностика кармы. Книга 5</t>
  </si>
  <si>
    <t xml:space="preserve">Диагностика кармы (вторая серия). Опыт выживания. Часть 1</t>
  </si>
  <si>
    <t xml:space="preserve">Человек будущего. Воспитание родителей. Часть 1</t>
  </si>
  <si>
    <t xml:space="preserve">Мужчины с Марса, Женщины с Вене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0" t="n">
        <v>3</v>
      </c>
      <c r="D5" s="1" t="n">
        <v>132</v>
      </c>
      <c r="E5" s="11" t="n">
        <f aca="false">+C5*D5</f>
        <v>396</v>
      </c>
      <c r="F5" s="1" t="n">
        <f aca="false">+E5*0.9</f>
        <v>356.4</v>
      </c>
      <c r="G5" s="12"/>
    </row>
    <row r="6" customFormat="false" ht="12.75" hidden="false" customHeight="false" outlineLevel="0" collapsed="false">
      <c r="A6" s="9" t="s">
        <v>8</v>
      </c>
      <c r="B6" s="10" t="s">
        <v>10</v>
      </c>
      <c r="C6" s="0" t="n">
        <v>3</v>
      </c>
      <c r="D6" s="1" t="n">
        <v>68</v>
      </c>
      <c r="E6" s="11" t="n">
        <f aca="false">+C6*D6</f>
        <v>204</v>
      </c>
      <c r="F6" s="1" t="n">
        <f aca="false">+E6*0.9</f>
        <v>183.6</v>
      </c>
      <c r="G6" s="12"/>
    </row>
    <row r="7" customFormat="false" ht="12.75" hidden="false" customHeight="false" outlineLevel="0" collapsed="false">
      <c r="A7" s="9" t="s">
        <v>8</v>
      </c>
      <c r="B7" s="10" t="s">
        <v>11</v>
      </c>
      <c r="C7" s="0" t="n">
        <v>1</v>
      </c>
      <c r="D7" s="1" t="n">
        <v>239</v>
      </c>
      <c r="E7" s="11" t="n">
        <f aca="false">+C7*D7</f>
        <v>239</v>
      </c>
      <c r="F7" s="1" t="n">
        <f aca="false">+E7*0.9</f>
        <v>215.1</v>
      </c>
      <c r="G7" s="13"/>
    </row>
    <row r="8" customFormat="false" ht="12.75" hidden="false" customHeight="false" outlineLevel="0" collapsed="false">
      <c r="A8" s="14" t="s">
        <v>8</v>
      </c>
      <c r="B8" s="15" t="s">
        <v>12</v>
      </c>
      <c r="C8" s="16" t="n">
        <v>1</v>
      </c>
      <c r="D8" s="17" t="n">
        <v>200</v>
      </c>
      <c r="E8" s="17" t="n">
        <f aca="false">+C8*D8</f>
        <v>200</v>
      </c>
      <c r="F8" s="17" t="n">
        <f aca="false">+E8*0.9</f>
        <v>180</v>
      </c>
      <c r="G8" s="18" t="n">
        <f aca="false">SUM(F5:F8)</f>
        <v>935.1</v>
      </c>
    </row>
    <row r="9" customFormat="false" ht="12.75" hidden="false" customHeight="false" outlineLevel="0" collapsed="false">
      <c r="A9" s="9" t="s">
        <v>13</v>
      </c>
      <c r="B9" s="10" t="s">
        <v>14</v>
      </c>
      <c r="C9" s="19" t="n">
        <v>1</v>
      </c>
      <c r="D9" s="1" t="n">
        <v>542</v>
      </c>
      <c r="E9" s="11" t="n">
        <f aca="false">+C9*D9</f>
        <v>542</v>
      </c>
      <c r="F9" s="1" t="n">
        <f aca="false">+E9*0.9</f>
        <v>487.8</v>
      </c>
      <c r="G9" s="12"/>
    </row>
    <row r="10" customFormat="false" ht="12.75" hidden="false" customHeight="false" outlineLevel="0" collapsed="false">
      <c r="A10" s="9" t="s">
        <v>13</v>
      </c>
      <c r="B10" s="10" t="s">
        <v>15</v>
      </c>
      <c r="C10" s="19" t="n">
        <v>1</v>
      </c>
      <c r="D10" s="1" t="n">
        <v>58</v>
      </c>
      <c r="E10" s="11" t="n">
        <f aca="false">+C10*D10</f>
        <v>58</v>
      </c>
      <c r="F10" s="1" t="n">
        <f aca="false">+E10*0.9</f>
        <v>52.2</v>
      </c>
      <c r="G10" s="12"/>
    </row>
    <row r="11" customFormat="false" ht="12.75" hidden="false" customHeight="false" outlineLevel="0" collapsed="false">
      <c r="A11" s="9" t="s">
        <v>13</v>
      </c>
      <c r="B11" s="10" t="s">
        <v>16</v>
      </c>
      <c r="C11" s="19" t="n">
        <v>1</v>
      </c>
      <c r="D11" s="1" t="n">
        <v>62</v>
      </c>
      <c r="E11" s="11" t="n">
        <f aca="false">+C11*D11</f>
        <v>62</v>
      </c>
      <c r="F11" s="1" t="n">
        <f aca="false">+E11*0.9</f>
        <v>55.8</v>
      </c>
      <c r="G11" s="12"/>
    </row>
    <row r="12" customFormat="false" ht="12.75" hidden="false" customHeight="false" outlineLevel="0" collapsed="false">
      <c r="A12" s="9" t="s">
        <v>13</v>
      </c>
      <c r="B12" s="10" t="s">
        <v>17</v>
      </c>
      <c r="C12" s="19" t="n">
        <v>1</v>
      </c>
      <c r="D12" s="1" t="n">
        <v>65</v>
      </c>
      <c r="E12" s="11" t="n">
        <f aca="false">+C12*D12</f>
        <v>65</v>
      </c>
      <c r="F12" s="1" t="n">
        <f aca="false">+E12*0.9</f>
        <v>58.5</v>
      </c>
      <c r="G12" s="12"/>
    </row>
    <row r="13" customFormat="false" ht="12.75" hidden="false" customHeight="false" outlineLevel="0" collapsed="false">
      <c r="A13" s="9" t="s">
        <v>13</v>
      </c>
      <c r="B13" s="10" t="s">
        <v>18</v>
      </c>
      <c r="C13" s="19" t="n">
        <v>1</v>
      </c>
      <c r="D13" s="1" t="n">
        <v>92</v>
      </c>
      <c r="E13" s="11" t="n">
        <f aca="false">+C13*D13</f>
        <v>92</v>
      </c>
      <c r="F13" s="1" t="n">
        <f aca="false">+E13*0.9</f>
        <v>82.8</v>
      </c>
      <c r="G13" s="12"/>
    </row>
    <row r="14" customFormat="false" ht="12.75" hidden="false" customHeight="false" outlineLevel="0" collapsed="false">
      <c r="A14" s="9" t="s">
        <v>13</v>
      </c>
      <c r="B14" s="10" t="s">
        <v>19</v>
      </c>
      <c r="C14" s="19" t="n">
        <v>1</v>
      </c>
      <c r="D14" s="1" t="n">
        <v>75</v>
      </c>
      <c r="E14" s="11" t="n">
        <f aca="false">+C14*D14</f>
        <v>75</v>
      </c>
      <c r="F14" s="1" t="n">
        <f aca="false">+E14*0.9</f>
        <v>67.5</v>
      </c>
      <c r="G14" s="12"/>
    </row>
    <row r="15" customFormat="false" ht="13.5" hidden="false" customHeight="false" outlineLevel="0" collapsed="false">
      <c r="A15" s="14" t="s">
        <v>13</v>
      </c>
      <c r="B15" s="15" t="s">
        <v>20</v>
      </c>
      <c r="C15" s="20" t="n">
        <v>1</v>
      </c>
      <c r="D15" s="17" t="n">
        <v>184</v>
      </c>
      <c r="E15" s="17" t="n">
        <f aca="false">+C15*D15</f>
        <v>184</v>
      </c>
      <c r="F15" s="17" t="n">
        <f aca="false">+E15*0.9</f>
        <v>165.6</v>
      </c>
      <c r="G15" s="21" t="n">
        <f aca="false">SUM(F9:F15)</f>
        <v>970.2</v>
      </c>
    </row>
    <row r="16" customFormat="false" ht="12.75" hidden="false" customHeight="false" outlineLevel="0" collapsed="false">
      <c r="C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7-02T11:02:33Z</dcterms:modified>
  <cp:revision>0</cp:revision>
  <dc:subject/>
  <dc:title/>
</cp:coreProperties>
</file>