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ай-шоп.ру Сверка СП-3/0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coraolive</t>
  </si>
  <si>
    <t xml:space="preserve">Enjoy English. Английский с удовольствием. 3 класс. Рабочая тетрадь</t>
  </si>
  <si>
    <t xml:space="preserve">РИТА33</t>
  </si>
  <si>
    <t xml:space="preserve">Биология. Общая биология. 10-11 классы. Базовый уровень. Гриф МО РФ</t>
  </si>
  <si>
    <t xml:space="preserve">Информатика и ИКТ. Базовый уровень. Учебник для 10-11 классов</t>
  </si>
  <si>
    <t xml:space="preserve">Химия. Учебник (базовый уровень). 10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1</v>
      </c>
      <c r="D5" s="12" t="n">
        <v>126</v>
      </c>
      <c r="E5" s="12" t="n">
        <v>126</v>
      </c>
      <c r="F5" s="12" t="n">
        <f aca="false">+E5*0.9</f>
        <v>113.4</v>
      </c>
      <c r="G5" s="13" t="n">
        <v>113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0" t="n">
        <v>1</v>
      </c>
      <c r="D6" s="1" t="n">
        <v>281</v>
      </c>
      <c r="E6" s="1" t="n">
        <v>281</v>
      </c>
      <c r="F6" s="1" t="n">
        <f aca="false">+E6*0.9</f>
        <v>252.9</v>
      </c>
      <c r="G6" s="16"/>
    </row>
    <row r="7" customFormat="false" ht="12.75" hidden="false" customHeight="false" outlineLevel="0" collapsed="false">
      <c r="B7" s="15" t="s">
        <v>12</v>
      </c>
      <c r="C7" s="0" t="n">
        <v>1</v>
      </c>
      <c r="D7" s="1" t="n">
        <v>204</v>
      </c>
      <c r="E7" s="1" t="n">
        <v>204</v>
      </c>
      <c r="F7" s="1" t="n">
        <f aca="false">+E7*0.9</f>
        <v>183.6</v>
      </c>
      <c r="G7" s="16"/>
    </row>
    <row r="8" customFormat="false" ht="13.5" hidden="false" customHeight="false" outlineLevel="0" collapsed="false">
      <c r="A8" s="11"/>
      <c r="B8" s="10" t="s">
        <v>13</v>
      </c>
      <c r="C8" s="11" t="n">
        <v>1</v>
      </c>
      <c r="D8" s="12" t="n">
        <v>256</v>
      </c>
      <c r="E8" s="12" t="n">
        <v>256</v>
      </c>
      <c r="F8" s="17" t="n">
        <f aca="false">+E8*0.9</f>
        <v>230.4</v>
      </c>
      <c r="G8" s="18" t="n">
        <f aca="false">SUM(F6:F8)</f>
        <v>66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9-18T21:50:13Z</dcterms:modified>
  <cp:revision>0</cp:revision>
  <dc:subject/>
  <dc:title/>
</cp:coreProperties>
</file>