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Май-шоп.ру Сверка СП-3/12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ОленекН</t>
  </si>
  <si>
    <t xml:space="preserve">http://my-shop.ru/shop/books/399313.html кораблик, Сутеев, 17</t>
  </si>
  <si>
    <t xml:space="preserve">http://my-shop.ru/shop/books/235706.html под грибом, Сутеев, 42</t>
  </si>
  <si>
    <t xml:space="preserve">http://my-shop.ru/shop/books/273158.html сказки и картинки, Сутеев, 277</t>
  </si>
  <si>
    <t xml:space="preserve">http://my-shop.ru/shop/books/1145024.html далеко, далеко, Черных, 194</t>
  </si>
  <si>
    <t xml:space="preserve">Alionka*</t>
  </si>
  <si>
    <t xml:space="preserve">76 рецептов http://my-shop.ru/shop/books/406912.html</t>
  </si>
  <si>
    <t xml:space="preserve">Тренинг общения с ребёнком http://my-shop.ru/shop/books/418443.html</t>
  </si>
  <si>
    <t xml:space="preserve">coraolive</t>
  </si>
  <si>
    <t xml:space="preserve">http://my-shop.ru/shop/books/470430.html - 317 ру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0" t="n">
        <v>1</v>
      </c>
      <c r="D5" s="1" t="n">
        <v>17</v>
      </c>
      <c r="E5" s="1" t="n">
        <v>17</v>
      </c>
      <c r="F5" s="1" t="n">
        <f aca="false">+E5*0.9</f>
        <v>15.3</v>
      </c>
      <c r="G5" s="12"/>
    </row>
    <row r="6" customFormat="false" ht="12.75" hidden="false" customHeight="false" outlineLevel="0" collapsed="false">
      <c r="B6" s="11" t="s">
        <v>10</v>
      </c>
      <c r="C6" s="0" t="n">
        <v>1</v>
      </c>
      <c r="D6" s="1" t="n">
        <v>42</v>
      </c>
      <c r="E6" s="1" t="n">
        <v>42</v>
      </c>
      <c r="F6" s="1" t="n">
        <f aca="false">+E6*0.9</f>
        <v>37.8</v>
      </c>
      <c r="G6" s="13"/>
    </row>
    <row r="7" customFormat="false" ht="12.75" hidden="false" customHeight="false" outlineLevel="0" collapsed="false">
      <c r="B7" s="11" t="s">
        <v>11</v>
      </c>
      <c r="C7" s="0" t="n">
        <v>1</v>
      </c>
      <c r="D7" s="1" t="n">
        <v>277</v>
      </c>
      <c r="E7" s="1" t="n">
        <v>277</v>
      </c>
      <c r="F7" s="1" t="n">
        <f aca="false">+E7*0.9</f>
        <v>249.3</v>
      </c>
      <c r="G7" s="12"/>
    </row>
    <row r="8" customFormat="false" ht="12.75" hidden="false" customHeight="false" outlineLevel="0" collapsed="false">
      <c r="A8" s="14"/>
      <c r="B8" s="15" t="s">
        <v>12</v>
      </c>
      <c r="C8" s="14" t="n">
        <v>1</v>
      </c>
      <c r="D8" s="16" t="n">
        <v>194</v>
      </c>
      <c r="E8" s="16" t="n">
        <v>194</v>
      </c>
      <c r="F8" s="16" t="n">
        <f aca="false">+E8*0.9</f>
        <v>174.6</v>
      </c>
      <c r="G8" s="17" t="n">
        <f aca="false">SUM(F5:F8)</f>
        <v>477</v>
      </c>
    </row>
    <row r="9" customFormat="false" ht="12.75" hidden="false" customHeight="false" outlineLevel="0" collapsed="false">
      <c r="A9" s="10" t="s">
        <v>13</v>
      </c>
      <c r="B9" s="11" t="s">
        <v>14</v>
      </c>
      <c r="C9" s="0" t="n">
        <v>1</v>
      </c>
      <c r="D9" s="1" t="n">
        <v>63</v>
      </c>
      <c r="E9" s="1" t="n">
        <v>63</v>
      </c>
      <c r="F9" s="1" t="n">
        <f aca="false">+E9*0.9</f>
        <v>56.7</v>
      </c>
      <c r="G9" s="18"/>
    </row>
    <row r="10" customFormat="false" ht="12.75" hidden="false" customHeight="false" outlineLevel="0" collapsed="false">
      <c r="A10" s="14"/>
      <c r="B10" s="15" t="s">
        <v>15</v>
      </c>
      <c r="C10" s="14" t="n">
        <v>1</v>
      </c>
      <c r="D10" s="16" t="n">
        <v>114</v>
      </c>
      <c r="E10" s="16" t="n">
        <v>114</v>
      </c>
      <c r="F10" s="16" t="n">
        <f aca="false">+E10*0.9</f>
        <v>102.6</v>
      </c>
      <c r="G10" s="17" t="n">
        <f aca="false">SUM(F9:F10)</f>
        <v>159.3</v>
      </c>
    </row>
    <row r="11" customFormat="false" ht="13.5" hidden="false" customHeight="false" outlineLevel="0" collapsed="false">
      <c r="A11" s="19" t="s">
        <v>16</v>
      </c>
      <c r="B11" s="20" t="s">
        <v>17</v>
      </c>
      <c r="C11" s="21" t="n">
        <v>1</v>
      </c>
      <c r="D11" s="22" t="n">
        <v>317</v>
      </c>
      <c r="E11" s="22" t="n">
        <v>317</v>
      </c>
      <c r="F11" s="22" t="n">
        <f aca="false">+E11*0.9</f>
        <v>285.3</v>
      </c>
      <c r="G11" s="23" t="n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2-26T10:16:12Z</dcterms:modified>
  <cp:revision>0</cp:revision>
  <dc:subject/>
  <dc:title/>
</cp:coreProperties>
</file>