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ид.ру Сверка СП-4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Peppilota</t>
  </si>
  <si>
    <t xml:space="preserve">http://read.ru/id/428636/#Scene_1 Полная история Средиземья 893</t>
  </si>
  <si>
    <t xml:space="preserve">ADragon</t>
  </si>
  <si>
    <t xml:space="preserve">http://read.ru/id/3179007/ Diana Moden № 7/2013 - 105р.</t>
  </si>
  <si>
    <t xml:space="preserve">http://read.ru/id/3148446/ Burda № 7/2013 90</t>
  </si>
  <si>
    <t xml:space="preserve">chiffenok</t>
  </si>
  <si>
    <t xml:space="preserve">http://read.ru/id/1184421/ визитница 504</t>
  </si>
  <si>
    <t xml:space="preserve">http://read.ru/id/996243/ Папка A4 с 40 вкладышами "Proff. Next" (синяя, 0.65 мм) 49 р</t>
  </si>
  <si>
    <t xml:space="preserve">http://read.ru/id/3462141/ Вкусные рецепты за 35 минут 385 руб.</t>
  </si>
  <si>
    <t xml:space="preserve">ДИВО</t>
  </si>
  <si>
    <t xml:space="preserve">http://read.ru/id/340384/   Былины. Сказания о богатырях земли русской 89</t>
  </si>
  <si>
    <t xml:space="preserve">http://read.ru/id/529829/   Воз и маленькая тележка чудес. 76</t>
  </si>
  <si>
    <t xml:space="preserve">http://read.ru/id/503710/   Приключения в лабиринтах  99</t>
  </si>
  <si>
    <t xml:space="preserve">http://read.ru/id/101117/   500 загадок-складок для детей  60</t>
  </si>
  <si>
    <t xml:space="preserve">http://read.ru/id/3496963/  Бумажные самолетики. Сделай и запусти! (желтая)  120</t>
  </si>
  <si>
    <t xml:space="preserve">http://read.ru/id/2598454/  Мастерилка. Ожившие листочки 56</t>
  </si>
  <si>
    <t xml:space="preserve">http://read.ru/id/89120/    Рваное ухо, бумажный хвост! Аппликация из бумаги  60</t>
  </si>
  <si>
    <t xml:space="preserve">http://read.ru/id/1369043/  Дети с глубокими нарушениями зрения  45</t>
  </si>
  <si>
    <t xml:space="preserve">http://read.ru/id/3503853/  Игры для дома и детского сада на снижение напряжения  34</t>
  </si>
  <si>
    <t xml:space="preserve">http://read.ru/id/3515172/  Гуашь "Премиум" (12 цветов, 15 мл)  171</t>
  </si>
  <si>
    <t xml:space="preserve">http://read.ru/id/3515171/  Акварель медовая "Люкс" (24 цвета, без кисти)  143</t>
  </si>
  <si>
    <t xml:space="preserve">http://read.ru/id/3515225/  Акварель перламутровая (12 цветов, без кисти)  64</t>
  </si>
  <si>
    <t xml:space="preserve">http://read.ru/id/3514403/  Набор кистей "Пони", 6 штук (№2,4,6,8,10,12)  82</t>
  </si>
  <si>
    <t xml:space="preserve">http://read.ru/id/3519716/  Карандаши масляные "Премиум" (24 цвета, 9,5х90 мм)  102</t>
  </si>
  <si>
    <t xml:space="preserve">http://read.ru/id/3514133/  Стакан-непроливайка двойной (в ассортименте)  21</t>
  </si>
  <si>
    <t xml:space="preserve">http://read.ru/id/2352725/  Ластик универсальный "Океан" (цвета в ассортименте)  47</t>
  </si>
  <si>
    <t xml:space="preserve">http://read.ru/id/492700/   Карандаш Goldfaber 1121(HВ)  18</t>
  </si>
  <si>
    <t xml:space="preserve">http://read.ru/id/3138094/  Точилка пластиковая с 2-мя отверстиями "Vertical"  47</t>
  </si>
  <si>
    <t xml:space="preserve">http://read.ru/id/2348941/  Клей ПВА роллер канцелярский (50 мл) 30</t>
  </si>
  <si>
    <t xml:space="preserve">http://read.ru/id/594480/   Картон цветной мелованный "Водный мир" 46</t>
  </si>
  <si>
    <t xml:space="preserve">http://read.ru/id/505709/   Клей-карандаш "Magic" 49</t>
  </si>
  <si>
    <t xml:space="preserve">http://read.ru/id/3017686/  Лак акрил глянцевый (59 мл)  144</t>
  </si>
  <si>
    <t xml:space="preserve">http://read.ru/id/517586/    Книга для чтения в детском саду и дома: 4-5 лет  166</t>
  </si>
  <si>
    <t xml:space="preserve">http://read.ru/id/1203760/   Большая поэзия для маленьких детей. Времена года  244</t>
  </si>
  <si>
    <t xml:space="preserve">http://read.ru/id/583750/    Басни  179</t>
  </si>
  <si>
    <t xml:space="preserve">http://read.ru/id/2787959/   Ты - особенный! Книга в помощь малышу  65</t>
  </si>
  <si>
    <t xml:space="preserve">http://read.ru/id/2787961/   Учимся дружить. Книга в помощь малышу  65</t>
  </si>
  <si>
    <t xml:space="preserve">http://read.ru/id/507289/    Как научить ребенка читать  105</t>
  </si>
  <si>
    <t xml:space="preserve">http://read.ru/id/1442798/   Рассказы о войне  89</t>
  </si>
  <si>
    <t xml:space="preserve">http://read.ru/id/3518188/ Цветная бумага "Жираф" (А4, 16 листов, 16 цветов, 2-х сторонняя) 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893</v>
      </c>
      <c r="E5" s="1" t="n">
        <v>893</v>
      </c>
      <c r="F5" s="1" t="n">
        <f aca="false">+E5*0.85</f>
        <v>759.05</v>
      </c>
      <c r="G5" s="1" t="n">
        <v>10</v>
      </c>
      <c r="H5" s="9" t="n">
        <f aca="false">SUM(F5:G5)</f>
        <v>769.05</v>
      </c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2"/>
    </row>
    <row r="7" customFormat="false" ht="12.75" hidden="false" customHeight="false" outlineLevel="0" collapsed="false">
      <c r="A7" s="8" t="s">
        <v>11</v>
      </c>
      <c r="B7" s="0" t="s">
        <v>12</v>
      </c>
      <c r="C7" s="0" t="n">
        <v>1</v>
      </c>
      <c r="D7" s="1" t="n">
        <v>105</v>
      </c>
      <c r="E7" s="1" t="n">
        <v>105</v>
      </c>
      <c r="F7" s="1" t="n">
        <f aca="false">+E7*0.85</f>
        <v>89.25</v>
      </c>
      <c r="H7" s="13"/>
    </row>
    <row r="8" customFormat="false" ht="12.75" hidden="false" customHeight="false" outlineLevel="0" collapsed="false">
      <c r="B8" s="0" t="s">
        <v>13</v>
      </c>
      <c r="C8" s="0" t="n">
        <v>1</v>
      </c>
      <c r="D8" s="1" t="n">
        <v>90</v>
      </c>
      <c r="E8" s="1" t="n">
        <v>90</v>
      </c>
      <c r="F8" s="1" t="n">
        <f aca="false">+E8*0.85</f>
        <v>76.5</v>
      </c>
      <c r="H8" s="13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 t="n">
        <f aca="false">SUM(F7:F8)</f>
        <v>165.75</v>
      </c>
      <c r="G9" s="11" t="n">
        <v>10</v>
      </c>
      <c r="H9" s="14" t="n">
        <f aca="false">SUM(F9:G9)</f>
        <v>175.75</v>
      </c>
    </row>
    <row r="10" customFormat="false" ht="12.75" hidden="false" customHeight="false" outlineLevel="0" collapsed="false">
      <c r="A10" s="8" t="s">
        <v>14</v>
      </c>
      <c r="B10" s="0" t="s">
        <v>15</v>
      </c>
      <c r="C10" s="0" t="n">
        <v>1</v>
      </c>
      <c r="D10" s="1" t="n">
        <v>504</v>
      </c>
      <c r="E10" s="1" t="n">
        <v>504</v>
      </c>
      <c r="F10" s="1" t="n">
        <f aca="false">+E10*0.85</f>
        <v>428.4</v>
      </c>
      <c r="H10" s="9"/>
    </row>
    <row r="11" customFormat="false" ht="12.75" hidden="false" customHeight="false" outlineLevel="0" collapsed="false">
      <c r="B11" s="0" t="s">
        <v>16</v>
      </c>
      <c r="C11" s="0" t="n">
        <v>1</v>
      </c>
      <c r="D11" s="1" t="n">
        <v>49</v>
      </c>
      <c r="E11" s="1" t="n">
        <v>49</v>
      </c>
      <c r="F11" s="1" t="n">
        <v>49</v>
      </c>
      <c r="H11" s="9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385</v>
      </c>
      <c r="E12" s="1" t="n">
        <v>385</v>
      </c>
      <c r="F12" s="1" t="n">
        <f aca="false">+E12*0.85</f>
        <v>327.25</v>
      </c>
      <c r="H12" s="9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 t="n">
        <f aca="false">SUM(F10:F12)</f>
        <v>804.65</v>
      </c>
      <c r="G13" s="11" t="n">
        <v>10</v>
      </c>
      <c r="H13" s="14" t="n">
        <f aca="false">SUM(F13:G13)</f>
        <v>814.65</v>
      </c>
    </row>
    <row r="14" customFormat="false" ht="12.75" hidden="false" customHeight="false" outlineLevel="0" collapsed="false">
      <c r="A14" s="8" t="s">
        <v>18</v>
      </c>
      <c r="B14" s="0" t="s">
        <v>19</v>
      </c>
      <c r="C14" s="0" t="n">
        <v>1</v>
      </c>
      <c r="D14" s="1" t="n">
        <v>89</v>
      </c>
      <c r="E14" s="1" t="n">
        <v>89</v>
      </c>
      <c r="F14" s="1" t="n">
        <f aca="false">+E14*0.85</f>
        <v>75.65</v>
      </c>
      <c r="H14" s="9"/>
    </row>
    <row r="15" customFormat="false" ht="12.75" hidden="false" customHeight="false" outlineLevel="0" collapsed="false">
      <c r="B15" s="0" t="s">
        <v>20</v>
      </c>
      <c r="C15" s="0" t="n">
        <v>1</v>
      </c>
      <c r="D15" s="1" t="n">
        <v>76</v>
      </c>
      <c r="E15" s="1" t="n">
        <v>76</v>
      </c>
      <c r="F15" s="1" t="n">
        <f aca="false">+E15*0.85</f>
        <v>64.6</v>
      </c>
      <c r="H15" s="9"/>
    </row>
    <row r="16" customFormat="false" ht="12.75" hidden="false" customHeight="false" outlineLevel="0" collapsed="false">
      <c r="B16" s="0" t="s">
        <v>21</v>
      </c>
      <c r="C16" s="0" t="n">
        <v>1</v>
      </c>
      <c r="D16" s="1" t="n">
        <v>99</v>
      </c>
      <c r="E16" s="1" t="n">
        <v>99</v>
      </c>
      <c r="F16" s="1" t="n">
        <f aca="false">+E16*0.85</f>
        <v>84.15</v>
      </c>
      <c r="H16" s="9"/>
    </row>
    <row r="17" customFormat="false" ht="12.75" hidden="false" customHeight="false" outlineLevel="0" collapsed="false">
      <c r="B17" s="0" t="s">
        <v>22</v>
      </c>
      <c r="C17" s="0" t="n">
        <v>1</v>
      </c>
      <c r="D17" s="1" t="n">
        <v>60</v>
      </c>
      <c r="E17" s="1" t="n">
        <v>60</v>
      </c>
      <c r="F17" s="1" t="n">
        <f aca="false">+E17*0.85</f>
        <v>51</v>
      </c>
      <c r="H17" s="9"/>
    </row>
    <row r="18" customFormat="false" ht="12.75" hidden="false" customHeight="false" outlineLevel="0" collapsed="false">
      <c r="B18" s="0" t="s">
        <v>23</v>
      </c>
      <c r="C18" s="0" t="n">
        <v>1</v>
      </c>
      <c r="D18" s="1" t="n">
        <v>120</v>
      </c>
      <c r="E18" s="1" t="n">
        <v>120</v>
      </c>
      <c r="F18" s="1" t="n">
        <f aca="false">+E18*0.85</f>
        <v>102</v>
      </c>
      <c r="H18" s="9"/>
    </row>
    <row r="19" customFormat="false" ht="12.75" hidden="false" customHeight="false" outlineLevel="0" collapsed="false">
      <c r="B19" s="0" t="s">
        <v>24</v>
      </c>
      <c r="C19" s="0" t="n">
        <v>1</v>
      </c>
      <c r="D19" s="1" t="n">
        <v>56</v>
      </c>
      <c r="E19" s="1" t="n">
        <v>56</v>
      </c>
      <c r="F19" s="1" t="n">
        <f aca="false">+E19*0.85</f>
        <v>47.6</v>
      </c>
      <c r="H19" s="9"/>
    </row>
    <row r="20" customFormat="false" ht="12.75" hidden="false" customHeight="false" outlineLevel="0" collapsed="false">
      <c r="B20" s="0" t="s">
        <v>25</v>
      </c>
      <c r="C20" s="0" t="n">
        <v>1</v>
      </c>
      <c r="D20" s="1" t="n">
        <v>60</v>
      </c>
      <c r="E20" s="1" t="n">
        <v>60</v>
      </c>
      <c r="F20" s="1" t="n">
        <f aca="false">+E20*0.85</f>
        <v>51</v>
      </c>
      <c r="H20" s="9"/>
    </row>
    <row r="21" customFormat="false" ht="12.75" hidden="false" customHeight="false" outlineLevel="0" collapsed="false">
      <c r="B21" s="0" t="s">
        <v>26</v>
      </c>
      <c r="C21" s="0" t="n">
        <v>1</v>
      </c>
      <c r="D21" s="1" t="n">
        <v>45</v>
      </c>
      <c r="E21" s="1" t="n">
        <v>45</v>
      </c>
      <c r="F21" s="1" t="n">
        <f aca="false">+E21*0.85</f>
        <v>38.25</v>
      </c>
      <c r="H21" s="9"/>
    </row>
    <row r="22" customFormat="false" ht="12.75" hidden="false" customHeight="false" outlineLevel="0" collapsed="false">
      <c r="B22" s="0" t="s">
        <v>27</v>
      </c>
      <c r="C22" s="0" t="n">
        <v>1</v>
      </c>
      <c r="D22" s="1" t="n">
        <v>34</v>
      </c>
      <c r="E22" s="1" t="n">
        <v>34</v>
      </c>
      <c r="F22" s="1" t="n">
        <f aca="false">+E22*0.85</f>
        <v>28.9</v>
      </c>
      <c r="H22" s="9"/>
    </row>
    <row r="23" customFormat="false" ht="12.75" hidden="false" customHeight="false" outlineLevel="0" collapsed="false">
      <c r="B23" s="0" t="s">
        <v>28</v>
      </c>
      <c r="C23" s="0" t="n">
        <v>1</v>
      </c>
      <c r="D23" s="1" t="n">
        <v>171</v>
      </c>
      <c r="E23" s="1" t="n">
        <v>171</v>
      </c>
      <c r="F23" s="1" t="n">
        <f aca="false">+E23*0.85</f>
        <v>145.35</v>
      </c>
      <c r="H23" s="9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143</v>
      </c>
      <c r="E24" s="1" t="n">
        <v>143</v>
      </c>
      <c r="F24" s="1" t="n">
        <f aca="false">+E24*0.85</f>
        <v>121.55</v>
      </c>
      <c r="H24" s="9"/>
    </row>
    <row r="25" customFormat="false" ht="12.75" hidden="false" customHeight="false" outlineLevel="0" collapsed="false">
      <c r="B25" s="0" t="s">
        <v>30</v>
      </c>
      <c r="C25" s="0" t="n">
        <v>1</v>
      </c>
      <c r="D25" s="1" t="n">
        <v>64</v>
      </c>
      <c r="E25" s="1" t="n">
        <v>64</v>
      </c>
      <c r="F25" s="1" t="n">
        <f aca="false">+E25*0.85</f>
        <v>54.4</v>
      </c>
      <c r="H25" s="9"/>
    </row>
    <row r="26" customFormat="false" ht="12.75" hidden="false" customHeight="false" outlineLevel="0" collapsed="false">
      <c r="B26" s="0" t="s">
        <v>31</v>
      </c>
      <c r="C26" s="0" t="n">
        <v>1</v>
      </c>
      <c r="D26" s="1" t="n">
        <v>82</v>
      </c>
      <c r="E26" s="1" t="n">
        <v>82</v>
      </c>
      <c r="F26" s="1" t="n">
        <f aca="false">+E26*0.85</f>
        <v>69.7</v>
      </c>
      <c r="H26" s="9"/>
    </row>
    <row r="27" customFormat="false" ht="12.75" hidden="false" customHeight="false" outlineLevel="0" collapsed="false">
      <c r="B27" s="0" t="s">
        <v>32</v>
      </c>
      <c r="C27" s="0" t="n">
        <v>1</v>
      </c>
      <c r="D27" s="1" t="n">
        <v>102</v>
      </c>
      <c r="E27" s="1" t="n">
        <v>102</v>
      </c>
      <c r="F27" s="1" t="n">
        <f aca="false">+E27*0.85</f>
        <v>86.7</v>
      </c>
      <c r="H27" s="9"/>
    </row>
    <row r="28" customFormat="false" ht="12.75" hidden="false" customHeight="false" outlineLevel="0" collapsed="false">
      <c r="B28" s="0" t="s">
        <v>33</v>
      </c>
      <c r="C28" s="0" t="n">
        <v>1</v>
      </c>
      <c r="D28" s="1" t="n">
        <v>21</v>
      </c>
      <c r="E28" s="1" t="n">
        <v>21</v>
      </c>
      <c r="F28" s="1" t="n">
        <f aca="false">+E28*0.85</f>
        <v>17.85</v>
      </c>
      <c r="H28" s="9"/>
    </row>
    <row r="29" customFormat="false" ht="12.75" hidden="false" customHeight="false" outlineLevel="0" collapsed="false">
      <c r="B29" s="0" t="s">
        <v>34</v>
      </c>
      <c r="C29" s="0" t="n">
        <v>1</v>
      </c>
      <c r="D29" s="1" t="n">
        <v>47</v>
      </c>
      <c r="E29" s="1" t="n">
        <v>47</v>
      </c>
      <c r="F29" s="1" t="n">
        <f aca="false">+E29*0.85</f>
        <v>39.95</v>
      </c>
      <c r="H29" s="9"/>
    </row>
    <row r="30" customFormat="false" ht="12.75" hidden="false" customHeight="false" outlineLevel="0" collapsed="false">
      <c r="B30" s="0" t="s">
        <v>35</v>
      </c>
      <c r="C30" s="0" t="n">
        <v>1</v>
      </c>
      <c r="D30" s="1" t="n">
        <v>18</v>
      </c>
      <c r="E30" s="1" t="n">
        <v>18</v>
      </c>
      <c r="F30" s="1" t="n">
        <f aca="false">+E30*0.85</f>
        <v>15.3</v>
      </c>
      <c r="H30" s="9"/>
    </row>
    <row r="31" customFormat="false" ht="12.75" hidden="false" customHeight="false" outlineLevel="0" collapsed="false">
      <c r="B31" s="0" t="s">
        <v>36</v>
      </c>
      <c r="C31" s="0" t="n">
        <v>1</v>
      </c>
      <c r="D31" s="1" t="n">
        <v>47</v>
      </c>
      <c r="E31" s="1" t="n">
        <v>47</v>
      </c>
      <c r="F31" s="1" t="n">
        <f aca="false">+E31*0.85</f>
        <v>39.95</v>
      </c>
      <c r="H31" s="9"/>
    </row>
    <row r="32" customFormat="false" ht="12.75" hidden="false" customHeight="false" outlineLevel="0" collapsed="false">
      <c r="B32" s="0" t="s">
        <v>37</v>
      </c>
      <c r="C32" s="0" t="n">
        <v>1</v>
      </c>
      <c r="D32" s="1" t="n">
        <v>30</v>
      </c>
      <c r="E32" s="1" t="n">
        <v>30</v>
      </c>
      <c r="F32" s="1" t="n">
        <f aca="false">+E32*0.85</f>
        <v>25.5</v>
      </c>
      <c r="H32" s="9"/>
    </row>
    <row r="33" customFormat="false" ht="12.75" hidden="false" customHeight="false" outlineLevel="0" collapsed="false">
      <c r="B33" s="0" t="s">
        <v>38</v>
      </c>
      <c r="C33" s="0" t="n">
        <v>1</v>
      </c>
      <c r="D33" s="1" t="n">
        <v>46</v>
      </c>
      <c r="E33" s="1" t="n">
        <v>46</v>
      </c>
      <c r="F33" s="1" t="n">
        <f aca="false">+E33*0.85</f>
        <v>39.1</v>
      </c>
      <c r="H33" s="9"/>
    </row>
    <row r="34" customFormat="false" ht="12.75" hidden="false" customHeight="false" outlineLevel="0" collapsed="false">
      <c r="B34" s="0" t="s">
        <v>39</v>
      </c>
      <c r="C34" s="0" t="n">
        <v>1</v>
      </c>
      <c r="D34" s="1" t="n">
        <v>49</v>
      </c>
      <c r="E34" s="1" t="n">
        <v>49</v>
      </c>
      <c r="F34" s="1" t="n">
        <f aca="false">+E34*0.85</f>
        <v>41.65</v>
      </c>
      <c r="H34" s="9"/>
    </row>
    <row r="35" customFormat="false" ht="12.75" hidden="false" customHeight="false" outlineLevel="0" collapsed="false">
      <c r="B35" s="0" t="s">
        <v>40</v>
      </c>
      <c r="C35" s="0" t="n">
        <v>1</v>
      </c>
      <c r="D35" s="1" t="n">
        <v>144</v>
      </c>
      <c r="E35" s="1" t="n">
        <v>144</v>
      </c>
      <c r="F35" s="1" t="n">
        <f aca="false">+E35*0.85</f>
        <v>122.4</v>
      </c>
      <c r="H35" s="9"/>
    </row>
    <row r="36" customFormat="false" ht="12.75" hidden="false" customHeight="false" outlineLevel="0" collapsed="false">
      <c r="B36" s="0" t="s">
        <v>41</v>
      </c>
      <c r="C36" s="0" t="n">
        <v>1</v>
      </c>
      <c r="D36" s="1" t="n">
        <v>184</v>
      </c>
      <c r="E36" s="1" t="n">
        <v>184</v>
      </c>
      <c r="F36" s="1" t="n">
        <v>138</v>
      </c>
      <c r="H36" s="9"/>
    </row>
    <row r="37" customFormat="false" ht="12.75" hidden="false" customHeight="false" outlineLevel="0" collapsed="false">
      <c r="B37" s="0" t="s">
        <v>42</v>
      </c>
      <c r="C37" s="0" t="n">
        <v>1</v>
      </c>
      <c r="D37" s="1" t="n">
        <v>271</v>
      </c>
      <c r="E37" s="1" t="n">
        <v>271</v>
      </c>
      <c r="F37" s="1" t="n">
        <v>203</v>
      </c>
      <c r="H37" s="9"/>
    </row>
    <row r="38" customFormat="false" ht="12.75" hidden="false" customHeight="false" outlineLevel="0" collapsed="false">
      <c r="B38" s="0" t="s">
        <v>43</v>
      </c>
      <c r="C38" s="0" t="n">
        <v>1</v>
      </c>
      <c r="D38" s="1" t="n">
        <v>179</v>
      </c>
      <c r="E38" s="1" t="n">
        <v>179</v>
      </c>
      <c r="F38" s="1" t="n">
        <f aca="false">+E38*0.85</f>
        <v>152.15</v>
      </c>
      <c r="H38" s="9"/>
    </row>
    <row r="39" customFormat="false" ht="12.75" hidden="false" customHeight="false" outlineLevel="0" collapsed="false">
      <c r="B39" s="0" t="s">
        <v>44</v>
      </c>
      <c r="C39" s="0" t="n">
        <v>1</v>
      </c>
      <c r="D39" s="1" t="n">
        <v>65</v>
      </c>
      <c r="E39" s="1" t="n">
        <v>65</v>
      </c>
      <c r="F39" s="1" t="n">
        <f aca="false">+E39*0.85</f>
        <v>55.25</v>
      </c>
      <c r="H39" s="9"/>
    </row>
    <row r="40" customFormat="false" ht="12.75" hidden="false" customHeight="false" outlineLevel="0" collapsed="false">
      <c r="B40" s="0" t="s">
        <v>45</v>
      </c>
      <c r="C40" s="0" t="n">
        <v>1</v>
      </c>
      <c r="D40" s="1" t="n">
        <v>65</v>
      </c>
      <c r="E40" s="1" t="n">
        <v>65</v>
      </c>
      <c r="F40" s="1" t="n">
        <f aca="false">+E40*0.85</f>
        <v>55.25</v>
      </c>
      <c r="H40" s="9"/>
    </row>
    <row r="41" customFormat="false" ht="12.75" hidden="false" customHeight="false" outlineLevel="0" collapsed="false">
      <c r="B41" s="0" t="s">
        <v>46</v>
      </c>
      <c r="C41" s="0" t="n">
        <v>1</v>
      </c>
      <c r="D41" s="1" t="n">
        <v>105</v>
      </c>
      <c r="E41" s="1" t="n">
        <v>105</v>
      </c>
      <c r="F41" s="1" t="n">
        <f aca="false">+E41*0.85</f>
        <v>89.25</v>
      </c>
      <c r="H41" s="9"/>
    </row>
    <row r="42" customFormat="false" ht="12.75" hidden="false" customHeight="false" outlineLevel="0" collapsed="false">
      <c r="B42" s="0" t="s">
        <v>47</v>
      </c>
      <c r="C42" s="0" t="n">
        <v>1</v>
      </c>
      <c r="D42" s="1" t="n">
        <v>89</v>
      </c>
      <c r="E42" s="1" t="n">
        <v>89</v>
      </c>
      <c r="F42" s="1" t="n">
        <f aca="false">+E42*0.85</f>
        <v>75.65</v>
      </c>
      <c r="H42" s="9"/>
    </row>
    <row r="43" customFormat="false" ht="12.75" hidden="false" customHeight="false" outlineLevel="0" collapsed="false">
      <c r="A43" s="15"/>
      <c r="B43" s="15" t="s">
        <v>48</v>
      </c>
      <c r="C43" s="15" t="n">
        <v>1</v>
      </c>
      <c r="D43" s="16" t="n">
        <v>63</v>
      </c>
      <c r="E43" s="16" t="n">
        <v>63</v>
      </c>
      <c r="F43" s="16" t="n">
        <f aca="false">+E43*0.85</f>
        <v>53.55</v>
      </c>
      <c r="G43" s="16"/>
      <c r="H43" s="9"/>
    </row>
    <row r="44" customFormat="false" ht="13.5" hidden="false" customHeight="false" outlineLevel="0" collapsed="false">
      <c r="A44" s="10"/>
      <c r="B44" s="10"/>
      <c r="C44" s="10"/>
      <c r="D44" s="11"/>
      <c r="E44" s="11"/>
      <c r="F44" s="11" t="n">
        <f aca="false">SUM(F14:F43)</f>
        <v>2184.65</v>
      </c>
      <c r="G44" s="17" t="n">
        <v>10</v>
      </c>
      <c r="H44" s="18" t="n">
        <f aca="false">SUM(F44:G44)</f>
        <v>219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6-30T21:08:43Z</dcterms:modified>
  <cp:revision>0</cp:revision>
  <dc:subject/>
  <dc:title/>
</cp:coreProperties>
</file>