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ид.ру Сверка СП-44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Anya_K</t>
  </si>
  <si>
    <t xml:space="preserve">http://read.ru/id/3180480/ книга рекордов Гиннесса 2013 1149</t>
  </si>
  <si>
    <t xml:space="preserve">http://read.ru/id/3148445/ Бурда 90</t>
  </si>
  <si>
    <t xml:space="preserve">freshlook84</t>
  </si>
  <si>
    <t xml:space="preserve">Книга для записей (96 листов, А5 с высечкой, 5 разделителей)</t>
  </si>
  <si>
    <t xml:space="preserve">Книга для записи рецептов</t>
  </si>
  <si>
    <t xml:space="preserve">tatianaV</t>
  </si>
  <si>
    <t xml:space="preserve">http://read.ru/id/423470/Лоскутное шитье. Полная энциклопедия 629 руб</t>
  </si>
  <si>
    <t xml:space="preserve">http://read.ru/id/1640154/Diana Moden №12/2012</t>
  </si>
  <si>
    <t xml:space="preserve">http://read.ru/id/3179006/Diana Moden № 6/2013</t>
  </si>
  <si>
    <t xml:space="preserve">оплачено 307р.</t>
  </si>
  <si>
    <t xml:space="preserve">к оплате 424р.</t>
  </si>
  <si>
    <t xml:space="preserve">Shine-K</t>
  </si>
  <si>
    <t xml:space="preserve">http://read.ru/id/2453079/ Хорватия -5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true" outlineLevel="0" max="11" min="11" style="0" width="15.13"/>
    <col collapsed="false" customWidth="true" hidden="true" outlineLevel="0" max="12" min="12" style="0" width="17.42"/>
    <col collapsed="false" customWidth="true" hidden="true" outlineLevel="0" max="13" min="13" style="0" width="18.56"/>
    <col collapsed="false" customWidth="true" hidden="true" outlineLevel="0" max="14" min="14" style="0" width="9.14"/>
    <col collapsed="false" customWidth="true" hidden="false" outlineLevel="0" max="15" min="15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1149</v>
      </c>
      <c r="E5" s="1" t="n">
        <v>1149</v>
      </c>
      <c r="F5" s="1" t="n">
        <f aca="false">+E5*0.82</f>
        <v>942.18</v>
      </c>
      <c r="H5" s="9"/>
    </row>
    <row r="6" customFormat="false" ht="12.75" hidden="false" customHeight="false" outlineLevel="0" collapsed="false">
      <c r="B6" s="0" t="s">
        <v>11</v>
      </c>
      <c r="C6" s="0" t="n">
        <v>1</v>
      </c>
      <c r="D6" s="1" t="n">
        <v>90</v>
      </c>
      <c r="E6" s="1" t="n">
        <v>90</v>
      </c>
      <c r="F6" s="1" t="n">
        <f aca="false">+E6*0.82</f>
        <v>73.8</v>
      </c>
      <c r="H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 t="n">
        <f aca="false">SUM(F5:F6)</f>
        <v>1015.98</v>
      </c>
      <c r="G7" s="11" t="n">
        <v>10</v>
      </c>
      <c r="H7" s="12" t="n">
        <f aca="false">SUM(F7:G7)</f>
        <v>1025.98</v>
      </c>
    </row>
    <row r="8" customFormat="false" ht="12.75" hidden="false" customHeight="false" outlineLevel="0" collapsed="false">
      <c r="A8" s="8" t="s">
        <v>12</v>
      </c>
      <c r="B8" s="0" t="s">
        <v>13</v>
      </c>
      <c r="C8" s="0" t="n">
        <v>1</v>
      </c>
      <c r="D8" s="1" t="n">
        <v>79</v>
      </c>
      <c r="E8" s="1" t="n">
        <v>79</v>
      </c>
      <c r="F8" s="1" t="n">
        <f aca="false">+E8*0.82</f>
        <v>64.78</v>
      </c>
      <c r="H8" s="13"/>
    </row>
    <row r="9" customFormat="false" ht="12.75" hidden="false" customHeight="false" outlineLevel="0" collapsed="false">
      <c r="B9" s="0" t="s">
        <v>14</v>
      </c>
      <c r="C9" s="0" t="n">
        <v>1</v>
      </c>
      <c r="D9" s="1" t="n">
        <v>108</v>
      </c>
      <c r="E9" s="1" t="n">
        <v>108</v>
      </c>
      <c r="F9" s="1" t="n">
        <f aca="false">+E9*0.82</f>
        <v>88.56</v>
      </c>
      <c r="H9" s="13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 t="n">
        <f aca="false">SUM(F8:F9)</f>
        <v>153.34</v>
      </c>
      <c r="G10" s="11" t="n">
        <v>10</v>
      </c>
      <c r="H10" s="12" t="n">
        <f aca="false">SUM(F10:G10)</f>
        <v>163.34</v>
      </c>
    </row>
    <row r="11" customFormat="false" ht="12.75" hidden="false" customHeight="false" outlineLevel="0" collapsed="false">
      <c r="A11" s="8" t="s">
        <v>15</v>
      </c>
      <c r="B11" s="14" t="s">
        <v>16</v>
      </c>
      <c r="C11" s="0" t="n">
        <v>1</v>
      </c>
      <c r="D11" s="15" t="n">
        <v>662</v>
      </c>
      <c r="E11" s="15" t="n">
        <v>662</v>
      </c>
      <c r="F11" s="1" t="n">
        <f aca="false">+E11*0.82</f>
        <v>542.84</v>
      </c>
      <c r="H11" s="13"/>
    </row>
    <row r="12" customFormat="false" ht="12.75" hidden="false" customHeight="false" outlineLevel="0" collapsed="false">
      <c r="B12" s="0" t="s">
        <v>17</v>
      </c>
      <c r="C12" s="0" t="n">
        <v>1</v>
      </c>
      <c r="D12" s="1" t="n">
        <v>105</v>
      </c>
      <c r="E12" s="1" t="n">
        <v>105</v>
      </c>
      <c r="F12" s="1" t="n">
        <f aca="false">+E12*0.85</f>
        <v>89.25</v>
      </c>
      <c r="H12" s="13"/>
    </row>
    <row r="13" customFormat="false" ht="12.75" hidden="false" customHeight="false" outlineLevel="0" collapsed="false">
      <c r="B13" s="0" t="s">
        <v>18</v>
      </c>
      <c r="C13" s="0" t="n">
        <v>1</v>
      </c>
      <c r="D13" s="1" t="n">
        <v>105</v>
      </c>
      <c r="E13" s="1" t="n">
        <v>105</v>
      </c>
      <c r="F13" s="1" t="n">
        <f aca="false">+E13*0.85</f>
        <v>89.25</v>
      </c>
      <c r="H13" s="13"/>
      <c r="I13" s="0" t="s">
        <v>19</v>
      </c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1" t="n">
        <f aca="false">SUM(F11:F13)</f>
        <v>721.34</v>
      </c>
      <c r="G14" s="11" t="n">
        <v>10</v>
      </c>
      <c r="H14" s="12" t="n">
        <f aca="false">SUM(F14:G14)</f>
        <v>731.34</v>
      </c>
      <c r="I14" s="16" t="s">
        <v>20</v>
      </c>
    </row>
    <row r="15" customFormat="false" ht="13.5" hidden="false" customHeight="false" outlineLevel="0" collapsed="false">
      <c r="A15" s="17" t="s">
        <v>21</v>
      </c>
      <c r="B15" s="18" t="s">
        <v>22</v>
      </c>
      <c r="C15" s="18" t="n">
        <v>1</v>
      </c>
      <c r="D15" s="19" t="n">
        <v>563</v>
      </c>
      <c r="E15" s="19" t="n">
        <v>563</v>
      </c>
      <c r="F15" s="19" t="n">
        <f aca="false">+E15*0.85</f>
        <v>478.55</v>
      </c>
      <c r="G15" s="20" t="n">
        <v>10</v>
      </c>
      <c r="H15" s="21" t="n">
        <f aca="false">SUM(F15:G15)</f>
        <v>488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7-08T06:52:18Z</dcterms:modified>
  <cp:revision>0</cp:revision>
  <dc:subject/>
  <dc:title/>
</cp:coreProperties>
</file>