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Рид.ру Сверка СП-47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, Эксмо  - 22%</t>
  </si>
  <si>
    <t xml:space="preserve">Орг 1%</t>
  </si>
  <si>
    <t xml:space="preserve">Всего</t>
  </si>
  <si>
    <t xml:space="preserve">К оплате</t>
  </si>
  <si>
    <t xml:space="preserve">Taiga_</t>
  </si>
  <si>
    <t xml:space="preserve">Английский нового тысячелетия 6 класс. Учебник</t>
  </si>
  <si>
    <t xml:space="preserve">История России с древнейших времен до начала 16 века. 6 класс. Атлас (+ контурные карты + задания)</t>
  </si>
  <si>
    <t xml:space="preserve">lenashulga</t>
  </si>
  <si>
    <t xml:space="preserve">Отверженные. Том 1</t>
  </si>
  <si>
    <t xml:space="preserve">эксмо</t>
  </si>
  <si>
    <t xml:space="preserve">Отверженные. Роман в 2-х томах. Том 2</t>
  </si>
  <si>
    <t xml:space="preserve">Любовница смерти</t>
  </si>
  <si>
    <t xml:space="preserve">Любовник смерти</t>
  </si>
  <si>
    <t xml:space="preserve">Лариса Либрехт</t>
  </si>
  <si>
    <t xml:space="preserve">Большая Книга Счастья (Сказки Эльфики)</t>
  </si>
  <si>
    <t xml:space="preserve">Линия жизни</t>
  </si>
  <si>
    <t xml:space="preserve">Жизнь как чудо. Путешествие с Волшебным Перышком</t>
  </si>
  <si>
    <t xml:space="preserve">Подарок судьбы</t>
  </si>
  <si>
    <t xml:space="preserve">Счастье сейчас и всегда</t>
  </si>
  <si>
    <t xml:space="preserve">В поисках потерянного рая</t>
  </si>
  <si>
    <t xml:space="preserve">Время чудес</t>
  </si>
  <si>
    <t xml:space="preserve">В ожидании любви</t>
  </si>
  <si>
    <t xml:space="preserve">Анастасия Голубь</t>
  </si>
  <si>
    <t xml:space="preserve">Терапия</t>
  </si>
  <si>
    <t xml:space="preserve">Большой энциклопедический справочник. Современные лекарственные препараты</t>
  </si>
  <si>
    <t xml:space="preserve">РИТА33</t>
  </si>
  <si>
    <t xml:space="preserve">В деревне</t>
  </si>
  <si>
    <t xml:space="preserve">В лесу</t>
  </si>
  <si>
    <t xml:space="preserve">В Африке</t>
  </si>
  <si>
    <t xml:space="preserve">Украшения из полимерной глины</t>
  </si>
  <si>
    <t xml:space="preserve">ЕкатеринаСП</t>
  </si>
  <si>
    <t xml:space="preserve">Самое любимое. Маршак</t>
  </si>
  <si>
    <t xml:space="preserve">Дядя Степа</t>
  </si>
  <si>
    <t xml:space="preserve">Филипок</t>
  </si>
  <si>
    <t xml:space="preserve">Липунюшка</t>
  </si>
  <si>
    <t xml:space="preserve">malissa</t>
  </si>
  <si>
    <t xml:space="preserve">Сказки и картинки</t>
  </si>
  <si>
    <t xml:space="preserve">Надежда7</t>
  </si>
  <si>
    <t xml:space="preserve">Холст на подрамнике "Гамма" (25х30 см)</t>
  </si>
  <si>
    <t xml:space="preserve">Гуашь художественная (цвет лимонный)</t>
  </si>
  <si>
    <t xml:space="preserve">Гуашь "Хобби" (цвет флуоресцентный синий)</t>
  </si>
  <si>
    <t xml:space="preserve">Гуашь "Хобби" (цвет флуоресцентный голубой)</t>
  </si>
  <si>
    <t xml:space="preserve">Гуашь художественная (цвет темно-оранжевый)</t>
  </si>
  <si>
    <t xml:space="preserve">Набор художественных кистей Нейлон BTS, тонированная ручка (№1,3,4,5,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true" outlineLevel="0" max="11" min="11" style="0" width="15.13"/>
    <col collapsed="false" customWidth="true" hidden="true" outlineLevel="0" max="12" min="12" style="0" width="17.42"/>
    <col collapsed="false" customWidth="true" hidden="true" outlineLevel="0" max="13" min="13" style="0" width="18.56"/>
    <col collapsed="false" customWidth="true" hidden="true" outlineLevel="0" max="14" min="14" style="0" width="9.14"/>
    <col collapsed="false" customWidth="true" hidden="false" outlineLevel="0" max="15" min="15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63.7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  <c r="I4" s="8" t="s">
        <v>9</v>
      </c>
    </row>
    <row r="5" customFormat="false" ht="12.75" hidden="false" customHeight="false" outlineLevel="0" collapsed="false">
      <c r="A5" s="9" t="s">
        <v>10</v>
      </c>
      <c r="B5" s="0" t="s">
        <v>11</v>
      </c>
      <c r="C5" s="0" t="n">
        <v>1</v>
      </c>
      <c r="D5" s="1" t="n">
        <v>464</v>
      </c>
      <c r="E5" s="1" t="n">
        <f aca="false">+C5*D5</f>
        <v>464</v>
      </c>
      <c r="F5" s="1" t="n">
        <f aca="false">+E5*0.85</f>
        <v>394.4</v>
      </c>
      <c r="G5" s="1" t="n">
        <f aca="false">+E5*0.01</f>
        <v>4.64</v>
      </c>
      <c r="H5" s="1" t="n">
        <f aca="false">+F5+G5</f>
        <v>399.04</v>
      </c>
      <c r="I5" s="10"/>
    </row>
    <row r="6" customFormat="false" ht="12.75" hidden="false" customHeight="false" outlineLevel="0" collapsed="false">
      <c r="A6" s="11"/>
      <c r="B6" s="12" t="s">
        <v>12</v>
      </c>
      <c r="C6" s="12" t="n">
        <v>1</v>
      </c>
      <c r="D6" s="13" t="n">
        <v>67</v>
      </c>
      <c r="E6" s="13" t="n">
        <f aca="false">+C6*D6</f>
        <v>67</v>
      </c>
      <c r="F6" s="13" t="n">
        <f aca="false">+E6*0.85</f>
        <v>56.95</v>
      </c>
      <c r="G6" s="13" t="n">
        <f aca="false">+E6*0.01</f>
        <v>0.67</v>
      </c>
      <c r="H6" s="13" t="n">
        <f aca="false">+F6+G6</f>
        <v>57.62</v>
      </c>
      <c r="I6" s="14" t="n">
        <f aca="false">SUM(H5:H6)</f>
        <v>456.66</v>
      </c>
      <c r="J6" s="15"/>
    </row>
    <row r="7" customFormat="false" ht="12.75" hidden="false" customHeight="false" outlineLevel="0" collapsed="false">
      <c r="A7" s="9" t="s">
        <v>13</v>
      </c>
      <c r="B7" s="0" t="s">
        <v>14</v>
      </c>
      <c r="C7" s="0" t="n">
        <v>1</v>
      </c>
      <c r="D7" s="1" t="n">
        <v>210</v>
      </c>
      <c r="E7" s="1" t="n">
        <f aca="false">+C7*D7</f>
        <v>210</v>
      </c>
      <c r="F7" s="1" t="n">
        <f aca="false">+E7*0.78</f>
        <v>163.8</v>
      </c>
      <c r="G7" s="1" t="n">
        <f aca="false">+E7*0.01</f>
        <v>2.1</v>
      </c>
      <c r="H7" s="1" t="n">
        <f aca="false">+F7+G7</f>
        <v>165.9</v>
      </c>
      <c r="I7" s="16"/>
      <c r="J7" s="0" t="s">
        <v>15</v>
      </c>
    </row>
    <row r="8" customFormat="false" ht="12.75" hidden="false" customHeight="false" outlineLevel="0" collapsed="false">
      <c r="A8" s="9"/>
      <c r="B8" s="0" t="s">
        <v>16</v>
      </c>
      <c r="C8" s="0" t="n">
        <v>1</v>
      </c>
      <c r="D8" s="1" t="n">
        <v>212</v>
      </c>
      <c r="E8" s="1" t="n">
        <f aca="false">+C8*D8</f>
        <v>212</v>
      </c>
      <c r="F8" s="1" t="n">
        <f aca="false">+E8*0.78</f>
        <v>165.36</v>
      </c>
      <c r="G8" s="1" t="n">
        <f aca="false">+E8*0.01</f>
        <v>2.12</v>
      </c>
      <c r="H8" s="1" t="n">
        <f aca="false">+F8+G8</f>
        <v>167.48</v>
      </c>
      <c r="I8" s="16"/>
      <c r="J8" s="0" t="s">
        <v>15</v>
      </c>
    </row>
    <row r="9" customFormat="false" ht="12.75" hidden="false" customHeight="false" outlineLevel="0" collapsed="false">
      <c r="A9" s="9"/>
      <c r="B9" s="0" t="s">
        <v>17</v>
      </c>
      <c r="C9" s="0" t="n">
        <v>1</v>
      </c>
      <c r="D9" s="1" t="n">
        <v>185</v>
      </c>
      <c r="E9" s="1" t="n">
        <f aca="false">+C9*D9</f>
        <v>185</v>
      </c>
      <c r="F9" s="1" t="n">
        <f aca="false">+E9*0.85</f>
        <v>157.25</v>
      </c>
      <c r="G9" s="1" t="n">
        <f aca="false">+E9*0.01</f>
        <v>1.85</v>
      </c>
      <c r="H9" s="1" t="n">
        <f aca="false">+F9+G9</f>
        <v>159.1</v>
      </c>
      <c r="I9" s="16"/>
    </row>
    <row r="10" customFormat="false" ht="12.75" hidden="false" customHeight="false" outlineLevel="0" collapsed="false">
      <c r="A10" s="11"/>
      <c r="B10" s="12" t="s">
        <v>18</v>
      </c>
      <c r="C10" s="12" t="n">
        <v>1</v>
      </c>
      <c r="D10" s="13" t="n">
        <v>186</v>
      </c>
      <c r="E10" s="13" t="n">
        <f aca="false">+C10*D10</f>
        <v>186</v>
      </c>
      <c r="F10" s="13" t="n">
        <f aca="false">+E10*0.85</f>
        <v>158.1</v>
      </c>
      <c r="G10" s="13" t="n">
        <f aca="false">+E10*0.01</f>
        <v>1.86</v>
      </c>
      <c r="H10" s="13" t="n">
        <f aca="false">+F10+G10</f>
        <v>159.96</v>
      </c>
      <c r="I10" s="14" t="n">
        <f aca="false">SUM(H7:H10)</f>
        <v>652.44</v>
      </c>
    </row>
    <row r="11" customFormat="false" ht="12.75" hidden="false" customHeight="false" outlineLevel="0" collapsed="false">
      <c r="A11" s="17" t="s">
        <v>19</v>
      </c>
      <c r="B11" s="0" t="s">
        <v>20</v>
      </c>
      <c r="C11" s="0" t="n">
        <v>1</v>
      </c>
      <c r="D11" s="1" t="n">
        <v>98</v>
      </c>
      <c r="E11" s="1" t="n">
        <f aca="false">+C11*D11</f>
        <v>98</v>
      </c>
      <c r="F11" s="1" t="n">
        <f aca="false">+E11*0.85</f>
        <v>83.3</v>
      </c>
      <c r="G11" s="1" t="n">
        <f aca="false">+E11*0.01</f>
        <v>0.98</v>
      </c>
      <c r="H11" s="1" t="n">
        <f aca="false">+F11+G11</f>
        <v>84.28</v>
      </c>
      <c r="I11" s="16"/>
    </row>
    <row r="12" customFormat="false" ht="12.75" hidden="false" customHeight="false" outlineLevel="0" collapsed="false">
      <c r="A12" s="9"/>
      <c r="B12" s="0" t="s">
        <v>21</v>
      </c>
      <c r="C12" s="0" t="n">
        <v>1</v>
      </c>
      <c r="D12" s="1" t="n">
        <v>100</v>
      </c>
      <c r="E12" s="1" t="n">
        <f aca="false">+C12*D12</f>
        <v>100</v>
      </c>
      <c r="F12" s="1" t="n">
        <f aca="false">+E12*0.85</f>
        <v>85</v>
      </c>
      <c r="G12" s="1" t="n">
        <f aca="false">+E12*0.01</f>
        <v>1</v>
      </c>
      <c r="H12" s="1" t="n">
        <f aca="false">+F12+G12</f>
        <v>86</v>
      </c>
      <c r="I12" s="16"/>
    </row>
    <row r="13" customFormat="false" ht="12.75" hidden="false" customHeight="false" outlineLevel="0" collapsed="false">
      <c r="A13" s="9"/>
      <c r="B13" s="0" t="s">
        <v>22</v>
      </c>
      <c r="C13" s="0" t="n">
        <v>1</v>
      </c>
      <c r="D13" s="1" t="n">
        <v>146</v>
      </c>
      <c r="E13" s="1" t="n">
        <f aca="false">+C13*D13</f>
        <v>146</v>
      </c>
      <c r="F13" s="1" t="n">
        <f aca="false">+E13*0.85</f>
        <v>124.1</v>
      </c>
      <c r="G13" s="1" t="n">
        <f aca="false">+E13*0.01</f>
        <v>1.46</v>
      </c>
      <c r="H13" s="1" t="n">
        <f aca="false">+F13+G13</f>
        <v>125.56</v>
      </c>
      <c r="I13" s="16"/>
    </row>
    <row r="14" customFormat="false" ht="12.75" hidden="false" customHeight="false" outlineLevel="0" collapsed="false">
      <c r="A14" s="9"/>
      <c r="B14" s="0" t="s">
        <v>23</v>
      </c>
      <c r="C14" s="0" t="n">
        <v>1</v>
      </c>
      <c r="D14" s="1" t="n">
        <v>130</v>
      </c>
      <c r="E14" s="1" t="n">
        <f aca="false">+C14*D14</f>
        <v>130</v>
      </c>
      <c r="F14" s="1" t="n">
        <f aca="false">+E14*0.85</f>
        <v>110.5</v>
      </c>
      <c r="G14" s="1" t="n">
        <f aca="false">+E14*0.01</f>
        <v>1.3</v>
      </c>
      <c r="H14" s="1" t="n">
        <f aca="false">+F14+G14</f>
        <v>111.8</v>
      </c>
      <c r="I14" s="16"/>
    </row>
    <row r="15" customFormat="false" ht="12.75" hidden="false" customHeight="false" outlineLevel="0" collapsed="false">
      <c r="A15" s="9"/>
      <c r="B15" s="0" t="s">
        <v>24</v>
      </c>
      <c r="C15" s="0" t="n">
        <v>1</v>
      </c>
      <c r="D15" s="1" t="n">
        <v>122</v>
      </c>
      <c r="E15" s="1" t="n">
        <f aca="false">+C15*D15</f>
        <v>122</v>
      </c>
      <c r="F15" s="1" t="n">
        <f aca="false">+E15*0.85</f>
        <v>103.7</v>
      </c>
      <c r="G15" s="1" t="n">
        <f aca="false">+E15*0.01</f>
        <v>1.22</v>
      </c>
      <c r="H15" s="1" t="n">
        <f aca="false">+F15+G15</f>
        <v>104.92</v>
      </c>
      <c r="I15" s="16"/>
    </row>
    <row r="16" customFormat="false" ht="12.75" hidden="false" customHeight="false" outlineLevel="0" collapsed="false">
      <c r="A16" s="9"/>
      <c r="B16" s="0" t="s">
        <v>25</v>
      </c>
      <c r="C16" s="0" t="n">
        <v>1</v>
      </c>
      <c r="D16" s="1" t="n">
        <v>119</v>
      </c>
      <c r="E16" s="1" t="n">
        <f aca="false">+C16*D16</f>
        <v>119</v>
      </c>
      <c r="F16" s="1" t="n">
        <f aca="false">+E16*0.85</f>
        <v>101.15</v>
      </c>
      <c r="G16" s="1" t="n">
        <f aca="false">+E16*0.01</f>
        <v>1.19</v>
      </c>
      <c r="H16" s="1" t="n">
        <f aca="false">+F16+G16</f>
        <v>102.34</v>
      </c>
      <c r="I16" s="16"/>
    </row>
    <row r="17" customFormat="false" ht="12.75" hidden="false" customHeight="false" outlineLevel="0" collapsed="false">
      <c r="A17" s="9"/>
      <c r="B17" s="0" t="s">
        <v>26</v>
      </c>
      <c r="C17" s="0" t="n">
        <v>2</v>
      </c>
      <c r="D17" s="1" t="n">
        <v>122</v>
      </c>
      <c r="E17" s="1" t="n">
        <f aca="false">+C17*D17</f>
        <v>244</v>
      </c>
      <c r="F17" s="1" t="n">
        <f aca="false">+E17*0.85</f>
        <v>207.4</v>
      </c>
      <c r="G17" s="1" t="n">
        <f aca="false">+E17*0.01</f>
        <v>2.44</v>
      </c>
      <c r="H17" s="1" t="n">
        <f aca="false">+F17+G17</f>
        <v>209.84</v>
      </c>
      <c r="I17" s="16"/>
    </row>
    <row r="18" customFormat="false" ht="12.75" hidden="false" customHeight="false" outlineLevel="0" collapsed="false">
      <c r="A18" s="11"/>
      <c r="B18" s="12" t="s">
        <v>27</v>
      </c>
      <c r="C18" s="12" t="n">
        <v>1</v>
      </c>
      <c r="D18" s="13" t="n">
        <v>133</v>
      </c>
      <c r="E18" s="13" t="n">
        <f aca="false">+C18*D18</f>
        <v>133</v>
      </c>
      <c r="F18" s="13" t="n">
        <f aca="false">+E18*0.85</f>
        <v>113.05</v>
      </c>
      <c r="G18" s="13" t="n">
        <f aca="false">+E18*0.01</f>
        <v>1.33</v>
      </c>
      <c r="H18" s="13" t="n">
        <f aca="false">+F18+G18</f>
        <v>114.38</v>
      </c>
      <c r="I18" s="14" t="n">
        <f aca="false">SUM(H11:H18)</f>
        <v>939.12</v>
      </c>
    </row>
    <row r="19" customFormat="false" ht="12.75" hidden="false" customHeight="false" outlineLevel="0" collapsed="false">
      <c r="A19" s="17" t="s">
        <v>28</v>
      </c>
      <c r="B19" s="0" t="s">
        <v>29</v>
      </c>
      <c r="C19" s="0" t="n">
        <v>1</v>
      </c>
      <c r="D19" s="1" t="n">
        <v>182</v>
      </c>
      <c r="E19" s="1" t="n">
        <f aca="false">+C19*D19</f>
        <v>182</v>
      </c>
      <c r="F19" s="1" t="n">
        <f aca="false">+E19*0.85</f>
        <v>154.7</v>
      </c>
      <c r="G19" s="1" t="n">
        <f aca="false">+E19*0.01</f>
        <v>1.82</v>
      </c>
      <c r="H19" s="1" t="n">
        <f aca="false">+F19+G19</f>
        <v>156.52</v>
      </c>
      <c r="I19" s="16"/>
    </row>
    <row r="20" customFormat="false" ht="12.75" hidden="false" customHeight="false" outlineLevel="0" collapsed="false">
      <c r="A20" s="11"/>
      <c r="B20" s="12" t="s">
        <v>30</v>
      </c>
      <c r="C20" s="12" t="n">
        <v>1</v>
      </c>
      <c r="D20" s="13" t="n">
        <v>206</v>
      </c>
      <c r="E20" s="13" t="n">
        <f aca="false">+C20*D20</f>
        <v>206</v>
      </c>
      <c r="F20" s="13" t="n">
        <f aca="false">+E20*0.85</f>
        <v>175.1</v>
      </c>
      <c r="G20" s="13" t="n">
        <f aca="false">+E20*0.01</f>
        <v>2.06</v>
      </c>
      <c r="H20" s="13" t="n">
        <f aca="false">+F20+G20</f>
        <v>177.16</v>
      </c>
      <c r="I20" s="14" t="n">
        <f aca="false">SUM(H19:H20)</f>
        <v>333.68</v>
      </c>
    </row>
    <row r="21" customFormat="false" ht="12.75" hidden="false" customHeight="false" outlineLevel="0" collapsed="false">
      <c r="A21" s="17" t="s">
        <v>31</v>
      </c>
      <c r="B21" s="0" t="s">
        <v>32</v>
      </c>
      <c r="C21" s="0" t="n">
        <v>1</v>
      </c>
      <c r="D21" s="1" t="n">
        <v>255</v>
      </c>
      <c r="E21" s="1" t="n">
        <f aca="false">+C21*D21</f>
        <v>255</v>
      </c>
      <c r="F21" s="1" t="n">
        <f aca="false">+E21*0.85</f>
        <v>216.75</v>
      </c>
      <c r="G21" s="1" t="n">
        <f aca="false">+E21*0.01</f>
        <v>2.55</v>
      </c>
      <c r="H21" s="1" t="n">
        <f aca="false">+F21+G21</f>
        <v>219.3</v>
      </c>
      <c r="I21" s="16"/>
    </row>
    <row r="22" customFormat="false" ht="12.75" hidden="false" customHeight="false" outlineLevel="0" collapsed="false">
      <c r="A22" s="9"/>
      <c r="B22" s="0" t="s">
        <v>33</v>
      </c>
      <c r="C22" s="0" t="n">
        <v>1</v>
      </c>
      <c r="D22" s="1" t="n">
        <v>260</v>
      </c>
      <c r="E22" s="1" t="n">
        <f aca="false">+C22*D22</f>
        <v>260</v>
      </c>
      <c r="F22" s="1" t="n">
        <f aca="false">+E22*0.85</f>
        <v>221</v>
      </c>
      <c r="G22" s="1" t="n">
        <f aca="false">+E22*0.01</f>
        <v>2.6</v>
      </c>
      <c r="H22" s="1" t="n">
        <f aca="false">+F22+G22</f>
        <v>223.6</v>
      </c>
      <c r="I22" s="16"/>
    </row>
    <row r="23" customFormat="false" ht="12.75" hidden="false" customHeight="false" outlineLevel="0" collapsed="false">
      <c r="A23" s="9"/>
      <c r="B23" s="0" t="s">
        <v>34</v>
      </c>
      <c r="C23" s="0" t="n">
        <v>1</v>
      </c>
      <c r="D23" s="1" t="n">
        <v>255</v>
      </c>
      <c r="E23" s="1" t="n">
        <f aca="false">+C23*D23</f>
        <v>255</v>
      </c>
      <c r="F23" s="1" t="n">
        <f aca="false">+E23*0.85</f>
        <v>216.75</v>
      </c>
      <c r="G23" s="1" t="n">
        <f aca="false">+E23*0.01</f>
        <v>2.55</v>
      </c>
      <c r="H23" s="1" t="n">
        <f aca="false">+F23+G23</f>
        <v>219.3</v>
      </c>
      <c r="I23" s="16"/>
    </row>
    <row r="24" customFormat="false" ht="12.75" hidden="false" customHeight="false" outlineLevel="0" collapsed="false">
      <c r="A24" s="11"/>
      <c r="B24" s="12" t="s">
        <v>35</v>
      </c>
      <c r="C24" s="12" t="n">
        <v>1</v>
      </c>
      <c r="D24" s="13" t="n">
        <v>254</v>
      </c>
      <c r="E24" s="13" t="n">
        <f aca="false">+C24*D24</f>
        <v>254</v>
      </c>
      <c r="F24" s="13" t="n">
        <f aca="false">+E24*0.85</f>
        <v>215.9</v>
      </c>
      <c r="G24" s="13" t="n">
        <f aca="false">+E24*0.01</f>
        <v>2.54</v>
      </c>
      <c r="H24" s="13" t="n">
        <f aca="false">+F24+G24</f>
        <v>218.44</v>
      </c>
      <c r="I24" s="14" t="n">
        <f aca="false">SUM(H21:H24)</f>
        <v>880.64</v>
      </c>
    </row>
    <row r="25" customFormat="false" ht="12.75" hidden="false" customHeight="false" outlineLevel="0" collapsed="false">
      <c r="A25" s="17" t="s">
        <v>36</v>
      </c>
      <c r="B25" s="0" t="s">
        <v>37</v>
      </c>
      <c r="C25" s="0" t="n">
        <v>1</v>
      </c>
      <c r="D25" s="1" t="n">
        <v>169</v>
      </c>
      <c r="E25" s="1" t="n">
        <f aca="false">+C25*D25</f>
        <v>169</v>
      </c>
      <c r="F25" s="1" t="n">
        <f aca="false">+E25*0.85</f>
        <v>143.65</v>
      </c>
      <c r="G25" s="1" t="n">
        <f aca="false">+E25*0.01</f>
        <v>1.69</v>
      </c>
      <c r="H25" s="1" t="n">
        <f aca="false">+F25+G25</f>
        <v>145.34</v>
      </c>
      <c r="I25" s="16"/>
    </row>
    <row r="26" customFormat="false" ht="12.75" hidden="false" customHeight="false" outlineLevel="0" collapsed="false">
      <c r="A26" s="9"/>
      <c r="B26" s="0" t="s">
        <v>38</v>
      </c>
      <c r="C26" s="0" t="n">
        <v>1</v>
      </c>
      <c r="D26" s="1" t="n">
        <v>261</v>
      </c>
      <c r="E26" s="1" t="n">
        <f aca="false">+C26*D26</f>
        <v>261</v>
      </c>
      <c r="F26" s="1" t="n">
        <f aca="false">+E26*0.85</f>
        <v>221.85</v>
      </c>
      <c r="G26" s="1" t="n">
        <f aca="false">+E26*0.01</f>
        <v>2.61</v>
      </c>
      <c r="H26" s="1" t="n">
        <f aca="false">+F26+G26</f>
        <v>224.46</v>
      </c>
      <c r="I26" s="16"/>
    </row>
    <row r="27" customFormat="false" ht="12.75" hidden="false" customHeight="false" outlineLevel="0" collapsed="false">
      <c r="A27" s="9"/>
      <c r="B27" s="0" t="s">
        <v>39</v>
      </c>
      <c r="C27" s="0" t="n">
        <v>1</v>
      </c>
      <c r="D27" s="1" t="n">
        <v>96</v>
      </c>
      <c r="E27" s="1" t="n">
        <f aca="false">+C27*D27</f>
        <v>96</v>
      </c>
      <c r="F27" s="1" t="n">
        <f aca="false">+E27*0.85</f>
        <v>81.6</v>
      </c>
      <c r="G27" s="1" t="n">
        <f aca="false">+E27*0.01</f>
        <v>0.96</v>
      </c>
      <c r="H27" s="1" t="n">
        <f aca="false">+F27+G27</f>
        <v>82.56</v>
      </c>
      <c r="I27" s="16"/>
    </row>
    <row r="28" customFormat="false" ht="12.75" hidden="false" customHeight="false" outlineLevel="0" collapsed="false">
      <c r="A28" s="11"/>
      <c r="B28" s="12" t="s">
        <v>40</v>
      </c>
      <c r="C28" s="12" t="n">
        <v>1</v>
      </c>
      <c r="D28" s="13" t="n">
        <v>96</v>
      </c>
      <c r="E28" s="13" t="n">
        <f aca="false">+C28*D28</f>
        <v>96</v>
      </c>
      <c r="F28" s="13" t="n">
        <f aca="false">+E28*0.85</f>
        <v>81.6</v>
      </c>
      <c r="G28" s="13" t="n">
        <f aca="false">+E28*0.01</f>
        <v>0.96</v>
      </c>
      <c r="H28" s="13" t="n">
        <f aca="false">+F28+G28</f>
        <v>82.56</v>
      </c>
      <c r="I28" s="14" t="n">
        <f aca="false">SUM(H25:H28)</f>
        <v>534.92</v>
      </c>
    </row>
    <row r="29" customFormat="false" ht="12.75" hidden="false" customHeight="false" outlineLevel="0" collapsed="false">
      <c r="A29" s="18" t="s">
        <v>41</v>
      </c>
      <c r="B29" s="19" t="s">
        <v>42</v>
      </c>
      <c r="C29" s="19" t="n">
        <v>1</v>
      </c>
      <c r="D29" s="20" t="n">
        <v>277</v>
      </c>
      <c r="E29" s="20" t="n">
        <f aca="false">+C29*D29</f>
        <v>277</v>
      </c>
      <c r="F29" s="20" t="n">
        <f aca="false">+E29*0.85</f>
        <v>235.45</v>
      </c>
      <c r="G29" s="20" t="n">
        <f aca="false">+E29*0.01</f>
        <v>2.77</v>
      </c>
      <c r="H29" s="20" t="n">
        <f aca="false">+F29+G29</f>
        <v>238.22</v>
      </c>
      <c r="I29" s="21" t="n">
        <v>238</v>
      </c>
    </row>
    <row r="30" customFormat="false" ht="12.75" hidden="false" customHeight="false" outlineLevel="0" collapsed="false">
      <c r="A30" s="17" t="s">
        <v>43</v>
      </c>
      <c r="B30" s="0" t="s">
        <v>44</v>
      </c>
      <c r="C30" s="0" t="n">
        <v>3</v>
      </c>
      <c r="D30" s="1" t="n">
        <v>190</v>
      </c>
      <c r="E30" s="1" t="n">
        <v>570</v>
      </c>
      <c r="F30" s="1" t="n">
        <v>570</v>
      </c>
      <c r="G30" s="1" t="n">
        <f aca="false">+E30*0.01</f>
        <v>5.7</v>
      </c>
      <c r="H30" s="1" t="n">
        <f aca="false">+F30+G30</f>
        <v>575.7</v>
      </c>
      <c r="I30" s="16"/>
    </row>
    <row r="31" customFormat="false" ht="12.75" hidden="false" customHeight="false" outlineLevel="0" collapsed="false">
      <c r="A31" s="9"/>
      <c r="B31" s="0" t="s">
        <v>24</v>
      </c>
      <c r="C31" s="0" t="n">
        <v>1</v>
      </c>
      <c r="D31" s="1" t="n">
        <v>122</v>
      </c>
      <c r="E31" s="1" t="n">
        <f aca="false">+C31*D31</f>
        <v>122</v>
      </c>
      <c r="F31" s="1" t="n">
        <f aca="false">+E31*0.85</f>
        <v>103.7</v>
      </c>
      <c r="G31" s="1" t="n">
        <f aca="false">+E31*0.01</f>
        <v>1.22</v>
      </c>
      <c r="H31" s="1" t="n">
        <f aca="false">+F31+G31</f>
        <v>104.92</v>
      </c>
      <c r="I31" s="16"/>
    </row>
    <row r="32" customFormat="false" ht="12.75" hidden="false" customHeight="false" outlineLevel="0" collapsed="false">
      <c r="A32" s="9"/>
      <c r="B32" s="0" t="s">
        <v>27</v>
      </c>
      <c r="C32" s="0" t="n">
        <v>1</v>
      </c>
      <c r="D32" s="1" t="n">
        <v>133</v>
      </c>
      <c r="E32" s="1" t="n">
        <f aca="false">+C32*D32</f>
        <v>133</v>
      </c>
      <c r="F32" s="1" t="n">
        <f aca="false">+E32*0.85</f>
        <v>113.05</v>
      </c>
      <c r="G32" s="1" t="n">
        <f aca="false">+E32*0.01</f>
        <v>1.33</v>
      </c>
      <c r="H32" s="1" t="n">
        <f aca="false">+F32+G32</f>
        <v>114.38</v>
      </c>
      <c r="I32" s="16"/>
    </row>
    <row r="33" customFormat="false" ht="12.75" hidden="false" customHeight="false" outlineLevel="0" collapsed="false">
      <c r="A33" s="9"/>
      <c r="B33" s="0" t="s">
        <v>45</v>
      </c>
      <c r="C33" s="0" t="n">
        <v>1</v>
      </c>
      <c r="D33" s="1" t="n">
        <v>27</v>
      </c>
      <c r="E33" s="1" t="n">
        <v>27</v>
      </c>
      <c r="F33" s="1" t="n">
        <v>27</v>
      </c>
      <c r="G33" s="1" t="n">
        <f aca="false">+E33*0.01</f>
        <v>0.27</v>
      </c>
      <c r="H33" s="1" t="n">
        <f aca="false">+F33+G33</f>
        <v>27.27</v>
      </c>
      <c r="I33" s="16"/>
    </row>
    <row r="34" customFormat="false" ht="12.75" hidden="false" customHeight="false" outlineLevel="0" collapsed="false">
      <c r="A34" s="9"/>
      <c r="B34" s="0" t="s">
        <v>46</v>
      </c>
      <c r="C34" s="0" t="n">
        <v>1</v>
      </c>
      <c r="D34" s="1" t="n">
        <v>52</v>
      </c>
      <c r="E34" s="1" t="n">
        <v>52</v>
      </c>
      <c r="F34" s="1" t="n">
        <v>52</v>
      </c>
      <c r="G34" s="1" t="n">
        <f aca="false">+E34*0.01</f>
        <v>0.52</v>
      </c>
      <c r="H34" s="1" t="n">
        <f aca="false">+F34+G34</f>
        <v>52.52</v>
      </c>
      <c r="I34" s="16"/>
    </row>
    <row r="35" customFormat="false" ht="12.75" hidden="false" customHeight="false" outlineLevel="0" collapsed="false">
      <c r="A35" s="9"/>
      <c r="B35" s="0" t="s">
        <v>47</v>
      </c>
      <c r="C35" s="0" t="n">
        <v>1</v>
      </c>
      <c r="D35" s="1" t="n">
        <v>58</v>
      </c>
      <c r="E35" s="1" t="n">
        <v>58</v>
      </c>
      <c r="F35" s="1" t="n">
        <v>58</v>
      </c>
      <c r="G35" s="1" t="n">
        <f aca="false">+E35*0.01</f>
        <v>0.58</v>
      </c>
      <c r="H35" s="1" t="n">
        <f aca="false">+F35+G35</f>
        <v>58.58</v>
      </c>
      <c r="I35" s="16"/>
    </row>
    <row r="36" customFormat="false" ht="12.75" hidden="false" customHeight="false" outlineLevel="0" collapsed="false">
      <c r="A36" s="9"/>
      <c r="B36" s="0" t="s">
        <v>48</v>
      </c>
      <c r="C36" s="0" t="n">
        <v>1</v>
      </c>
      <c r="D36" s="1" t="n">
        <v>25</v>
      </c>
      <c r="E36" s="1" t="n">
        <v>25</v>
      </c>
      <c r="F36" s="1" t="n">
        <v>25</v>
      </c>
      <c r="G36" s="1" t="n">
        <f aca="false">+E36*0.01</f>
        <v>0.25</v>
      </c>
      <c r="H36" s="1" t="n">
        <f aca="false">+F36+G36</f>
        <v>25.25</v>
      </c>
      <c r="I36" s="16"/>
    </row>
    <row r="37" customFormat="false" ht="13.5" hidden="false" customHeight="false" outlineLevel="0" collapsed="false">
      <c r="A37" s="11"/>
      <c r="B37" s="12" t="s">
        <v>49</v>
      </c>
      <c r="C37" s="12" t="n">
        <v>1</v>
      </c>
      <c r="D37" s="13" t="n">
        <v>70</v>
      </c>
      <c r="E37" s="13" t="n">
        <f aca="false">+C37*D37</f>
        <v>70</v>
      </c>
      <c r="F37" s="13" t="n">
        <f aca="false">+E37*0.85</f>
        <v>59.5</v>
      </c>
      <c r="G37" s="13" t="n">
        <f aca="false">+E37*0.01</f>
        <v>0.7</v>
      </c>
      <c r="H37" s="13" t="n">
        <f aca="false">+F37+G37</f>
        <v>60.2</v>
      </c>
      <c r="I37" s="22" t="n">
        <f aca="false">SUM(H30:H37)</f>
        <v>1018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8-11T10:37:54Z</dcterms:modified>
  <cp:revision>0</cp:revision>
  <dc:subject/>
  <dc:title/>
</cp:coreProperties>
</file>