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Май-шоп.ру Сверка СП-4/04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r>
      <rPr>
        <b val="true"/>
        <sz val="9"/>
        <rFont val="Verdana"/>
        <family val="2"/>
        <charset val="204"/>
      </rPr>
      <t xml:space="preserve">Oksanabel</t>
    </r>
    <r>
      <rPr>
        <sz val="9"/>
        <rFont val="Verdana"/>
        <family val="2"/>
        <charset val="204"/>
      </rPr>
      <t xml:space="preserve"> </t>
    </r>
  </si>
  <si>
    <t xml:space="preserve">Говорящая азбука</t>
  </si>
  <si>
    <t xml:space="preserve">Котофея</t>
  </si>
  <si>
    <t xml:space="preserve">Мягкий пазл "Снегирь и синичка", 24 элемента</t>
  </si>
  <si>
    <t xml:space="preserve">Как договориться со Вселенной, или О влиянии планет на судьбу и здоровье человека</t>
  </si>
  <si>
    <t xml:space="preserve">Чайка Джонатан Ливингстон</t>
  </si>
  <si>
    <t xml:space="preserve">Зелень для жизни. Реальная история оздоровления</t>
  </si>
  <si>
    <t xml:space="preserve">Rom@nova</t>
  </si>
  <si>
    <t xml:space="preserve">Малютка пони "Пинки Пай" Цена: 1 888 руб.</t>
  </si>
  <si>
    <t xml:space="preserve">Первая книга малыша. Альбом для всей семьи Цена: 191 руб.</t>
  </si>
  <si>
    <r>
      <rPr>
        <b val="true"/>
        <sz val="9"/>
        <rFont val="Verdana"/>
        <family val="2"/>
        <charset val="204"/>
      </rPr>
      <t xml:space="preserve">plush_88</t>
    </r>
    <r>
      <rPr>
        <sz val="9"/>
        <rFont val="Verdana"/>
        <family val="2"/>
        <charset val="204"/>
      </rPr>
      <t xml:space="preserve"> </t>
    </r>
  </si>
  <si>
    <t xml:space="preserve">Карандаши цветные "Zanzibar". 24 цвета Цена: 77 руб</t>
  </si>
  <si>
    <t xml:space="preserve">Фломастеры с кистевидным наконечником "Лунтик". 12 цветов Цена: 68 руб</t>
  </si>
  <si>
    <t xml:space="preserve">Набор фломастеров с печатью, 24 цвета</t>
  </si>
  <si>
    <t xml:space="preserve">Алена80</t>
  </si>
  <si>
    <t xml:space="preserve">Пазлы 54 элемента "Забавные щенки". (Модница, Йокшир-терьер, Две таксы, Друзья)</t>
  </si>
  <si>
    <t xml:space="preserve">Книга для записей А6. "Щенки и котята с цветами. Йоркширский терьер"</t>
  </si>
  <si>
    <t xml:space="preserve">Гравюра малая с эффектом золота "Йоркширский терьер"</t>
  </si>
  <si>
    <t xml:space="preserve">Блокнот. Йорк 1</t>
  </si>
  <si>
    <t xml:space="preserve">Книга для записей "Щенок с бантико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3" min="11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2.75" hidden="false" customHeight="false" outlineLevel="0" collapsed="false">
      <c r="A5" s="8" t="s">
        <v>8</v>
      </c>
      <c r="B5" s="3" t="s">
        <v>9</v>
      </c>
      <c r="C5" s="9" t="n">
        <v>1</v>
      </c>
      <c r="D5" s="10" t="n">
        <v>590</v>
      </c>
      <c r="E5" s="10" t="n">
        <f aca="false">+C5*D5</f>
        <v>590</v>
      </c>
      <c r="F5" s="10" t="n">
        <f aca="false">+E5*0.9</f>
        <v>531</v>
      </c>
      <c r="G5" s="11" t="n">
        <v>531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0" t="n">
        <v>1</v>
      </c>
      <c r="D6" s="1" t="n">
        <v>53</v>
      </c>
      <c r="E6" s="1" t="n">
        <f aca="false">+D6*C6</f>
        <v>53</v>
      </c>
      <c r="F6" s="1" t="n">
        <f aca="false">+E6*0.9</f>
        <v>47.7</v>
      </c>
      <c r="G6" s="14"/>
    </row>
    <row r="7" customFormat="false" ht="12.75" hidden="false" customHeight="false" outlineLevel="0" collapsed="false">
      <c r="B7" s="13" t="s">
        <v>12</v>
      </c>
      <c r="C7" s="0" t="n">
        <v>1</v>
      </c>
      <c r="D7" s="1" t="n">
        <v>142</v>
      </c>
      <c r="E7" s="1" t="n">
        <f aca="false">+D7*C7</f>
        <v>142</v>
      </c>
      <c r="F7" s="1" t="n">
        <f aca="false">+E7*0.9</f>
        <v>127.8</v>
      </c>
      <c r="G7" s="14"/>
    </row>
    <row r="8" customFormat="false" ht="12.75" hidden="false" customHeight="false" outlineLevel="0" collapsed="false">
      <c r="B8" s="13" t="s">
        <v>13</v>
      </c>
      <c r="C8" s="0" t="n">
        <v>1</v>
      </c>
      <c r="D8" s="1" t="n">
        <v>100</v>
      </c>
      <c r="E8" s="1" t="n">
        <f aca="false">+D8*C8</f>
        <v>100</v>
      </c>
      <c r="F8" s="1" t="n">
        <f aca="false">+E8*0.9</f>
        <v>90</v>
      </c>
      <c r="G8" s="14"/>
    </row>
    <row r="9" customFormat="false" ht="12.75" hidden="false" customHeight="false" outlineLevel="0" collapsed="false">
      <c r="A9" s="9"/>
      <c r="B9" s="9" t="s">
        <v>14</v>
      </c>
      <c r="C9" s="9" t="n">
        <v>5</v>
      </c>
      <c r="D9" s="10" t="n">
        <v>64</v>
      </c>
      <c r="E9" s="10" t="n">
        <f aca="false">+D9*C9</f>
        <v>320</v>
      </c>
      <c r="F9" s="10" t="n">
        <f aca="false">+E9*0.9</f>
        <v>288</v>
      </c>
      <c r="G9" s="11" t="n">
        <f aca="false">SUM(F6:F9)</f>
        <v>553.5</v>
      </c>
    </row>
    <row r="10" customFormat="false" ht="12.75" hidden="false" customHeight="false" outlineLevel="0" collapsed="false">
      <c r="A10" s="12" t="s">
        <v>15</v>
      </c>
      <c r="B10" s="13" t="s">
        <v>16</v>
      </c>
      <c r="C10" s="15" t="n">
        <v>1</v>
      </c>
      <c r="D10" s="1" t="n">
        <v>1888</v>
      </c>
      <c r="E10" s="1" t="n">
        <f aca="false">+D10*C10</f>
        <v>1888</v>
      </c>
      <c r="F10" s="1" t="n">
        <f aca="false">+E10*0.9</f>
        <v>1699.2</v>
      </c>
      <c r="G10" s="14"/>
    </row>
    <row r="11" customFormat="false" ht="12.75" hidden="false" customHeight="false" outlineLevel="0" collapsed="false">
      <c r="A11" s="9"/>
      <c r="B11" s="9" t="s">
        <v>17</v>
      </c>
      <c r="C11" s="9" t="n">
        <v>1</v>
      </c>
      <c r="D11" s="10" t="n">
        <v>191</v>
      </c>
      <c r="E11" s="10" t="n">
        <f aca="false">+D11*C11</f>
        <v>191</v>
      </c>
      <c r="F11" s="10" t="n">
        <f aca="false">+E11*0.9</f>
        <v>171.9</v>
      </c>
      <c r="G11" s="11" t="n">
        <f aca="false">SUM(F10:F11)</f>
        <v>1871.1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5" t="n">
        <v>1</v>
      </c>
      <c r="D12" s="1" t="n">
        <v>77</v>
      </c>
      <c r="E12" s="1" t="n">
        <f aca="false">+D12*C12</f>
        <v>77</v>
      </c>
      <c r="F12" s="1" t="n">
        <f aca="false">+E12*0.9</f>
        <v>69.3</v>
      </c>
      <c r="G12" s="14"/>
    </row>
    <row r="13" customFormat="false" ht="12.75" hidden="false" customHeight="false" outlineLevel="0" collapsed="false">
      <c r="B13" s="13" t="s">
        <v>20</v>
      </c>
      <c r="C13" s="15" t="n">
        <v>1</v>
      </c>
      <c r="D13" s="1" t="n">
        <v>68</v>
      </c>
      <c r="E13" s="1" t="n">
        <f aca="false">+D13*C13</f>
        <v>68</v>
      </c>
      <c r="F13" s="1" t="n">
        <f aca="false">+E13*0.9</f>
        <v>61.2</v>
      </c>
      <c r="G13" s="14"/>
    </row>
    <row r="14" customFormat="false" ht="12.75" hidden="false" customHeight="false" outlineLevel="0" collapsed="false">
      <c r="A14" s="9"/>
      <c r="B14" s="9" t="s">
        <v>21</v>
      </c>
      <c r="C14" s="9" t="n">
        <v>1</v>
      </c>
      <c r="D14" s="10" t="n">
        <v>112</v>
      </c>
      <c r="E14" s="10" t="n">
        <f aca="false">+D14*C14</f>
        <v>112</v>
      </c>
      <c r="F14" s="10" t="n">
        <f aca="false">+E14*0.9</f>
        <v>100.8</v>
      </c>
      <c r="G14" s="11" t="n">
        <f aca="false">SUM(F12:F14)</f>
        <v>231.3</v>
      </c>
    </row>
    <row r="15" customFormat="false" ht="12.75" hidden="false" customHeight="false" outlineLevel="0" collapsed="false">
      <c r="A15" s="12" t="s">
        <v>22</v>
      </c>
      <c r="B15" s="13" t="s">
        <v>23</v>
      </c>
      <c r="C15" s="15" t="n">
        <v>1</v>
      </c>
      <c r="D15" s="1" t="n">
        <v>12</v>
      </c>
      <c r="E15" s="1" t="n">
        <f aca="false">+D15*C15</f>
        <v>12</v>
      </c>
      <c r="F15" s="1" t="n">
        <f aca="false">+E15*0.9</f>
        <v>10.8</v>
      </c>
      <c r="G15" s="14"/>
    </row>
    <row r="16" customFormat="false" ht="12.75" hidden="false" customHeight="false" outlineLevel="0" collapsed="false">
      <c r="B16" s="13" t="s">
        <v>24</v>
      </c>
      <c r="C16" s="15" t="n">
        <v>1</v>
      </c>
      <c r="D16" s="1" t="n">
        <v>37</v>
      </c>
      <c r="E16" s="1" t="n">
        <f aca="false">+D16*C16</f>
        <v>37</v>
      </c>
      <c r="F16" s="1" t="n">
        <f aca="false">+E16*0.9</f>
        <v>33.3</v>
      </c>
      <c r="G16" s="14"/>
    </row>
    <row r="17" customFormat="false" ht="12.75" hidden="false" customHeight="false" outlineLevel="0" collapsed="false">
      <c r="B17" s="13" t="s">
        <v>25</v>
      </c>
      <c r="C17" s="15" t="n">
        <v>1</v>
      </c>
      <c r="D17" s="1" t="n">
        <v>55</v>
      </c>
      <c r="E17" s="1" t="n">
        <f aca="false">+D17*C17</f>
        <v>55</v>
      </c>
      <c r="F17" s="1" t="n">
        <f aca="false">+E17*0.9</f>
        <v>49.5</v>
      </c>
      <c r="G17" s="14"/>
    </row>
    <row r="18" customFormat="false" ht="12.75" hidden="false" customHeight="false" outlineLevel="0" collapsed="false">
      <c r="B18" s="13" t="s">
        <v>26</v>
      </c>
      <c r="C18" s="15" t="n">
        <v>1</v>
      </c>
      <c r="D18" s="1" t="n">
        <v>32</v>
      </c>
      <c r="E18" s="1" t="n">
        <f aca="false">+D18*C18</f>
        <v>32</v>
      </c>
      <c r="F18" s="1" t="n">
        <f aca="false">+E18*0.9</f>
        <v>28.8</v>
      </c>
      <c r="G18" s="14"/>
    </row>
    <row r="19" customFormat="false" ht="13.5" hidden="false" customHeight="false" outlineLevel="0" collapsed="false">
      <c r="A19" s="9"/>
      <c r="B19" s="9" t="s">
        <v>27</v>
      </c>
      <c r="C19" s="9" t="n">
        <v>1</v>
      </c>
      <c r="D19" s="10" t="n">
        <v>26</v>
      </c>
      <c r="E19" s="10" t="n">
        <f aca="false">+D19*C19</f>
        <v>26</v>
      </c>
      <c r="F19" s="10" t="n">
        <f aca="false">+E19*0.9</f>
        <v>23.4</v>
      </c>
      <c r="G19" s="16" t="n">
        <f aca="false">SUM(F15:F19)</f>
        <v>145.8</v>
      </c>
    </row>
    <row r="21" customFormat="false" ht="12.75" hidden="false" customHeight="false" outlineLevel="0" collapsed="false">
      <c r="G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4-24T17:28:39Z</dcterms:modified>
  <cp:revision>0</cp:revision>
  <dc:subject/>
  <dc:title/>
</cp:coreProperties>
</file>