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Май-шоп.ру Сверка СП-4/0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t xml:space="preserve">атевС</t>
  </si>
  <si>
    <t xml:space="preserve">Руль электронный "Я тоже рулю"</t>
  </si>
  <si>
    <t xml:space="preserve">Набор пазлов "Транспорт" (4 в 1) (4, 5, 6 и 7 элементов)</t>
  </si>
  <si>
    <t xml:space="preserve">Мозаика Classic, 135 элементов</t>
  </si>
  <si>
    <t xml:space="preserve">ЖекаИ</t>
  </si>
  <si>
    <t xml:space="preserve">http://my-shop.ru/shop/books/676525.htmlАнглийский язык. Английский в фокусе. 4 класс. Книга для родителей 71руб</t>
  </si>
  <si>
    <t xml:space="preserve">http://my-shop.ru/shop/books/593931.html Английский в фокусе. 7 класс. Книга для учителя 156 руб</t>
  </si>
  <si>
    <t xml:space="preserve">http://my-shop.ru/shop/books/1105885.htmlАнглийский язык для детей. Книга для чтения Зимина М.С. 76руб</t>
  </si>
  <si>
    <t xml:space="preserve">http://my-shop.ru/shop/books/208196.htmlАнглийский для младших школьников. Часть 1 Вербовская М.Е.231 руб</t>
  </si>
  <si>
    <t xml:space="preserve">http://my-shop.ru/shop/books/515252.htmlАнглийский для младших школьников. Учебник. Часть 2Шишкова И.А. 263 руб</t>
  </si>
  <si>
    <t xml:space="preserve">http://my-shop.ru/shop/books/1164773.html С молитвой о тебе Алюшина Т.А 67руб</t>
  </si>
  <si>
    <t xml:space="preserve">Наташулька</t>
  </si>
  <si>
    <t xml:space="preserve">http://my-shop.ru/shop/books/1102851.html Часовое сердце 230 руб</t>
  </si>
  <si>
    <t xml:space="preserve">http://my-shop.ru/shop/books/335015.html Толстой Детям 160 руб</t>
  </si>
  <si>
    <t xml:space="preserve">http://my-shop.ru/shop/products/1094110.html Цв.карандаши 65руб</t>
  </si>
  <si>
    <r>
      <rPr>
        <b val="true"/>
        <sz val="9"/>
        <rFont val="Verdana"/>
        <family val="2"/>
        <charset val="204"/>
      </rPr>
      <t xml:space="preserve">L@pochka</t>
    </r>
    <r>
      <rPr>
        <sz val="9"/>
        <rFont val="Verdana"/>
        <family val="2"/>
        <charset val="204"/>
      </rPr>
      <t xml:space="preserve"> </t>
    </r>
  </si>
  <si>
    <t xml:space="preserve">http://my-shop.ru/shop/books/674944.html Я дарю вам крылья! Семина Ирина К. (Эльфика), 144,00</t>
  </si>
  <si>
    <t xml:space="preserve">http://my-shop.ru/shop/books/361179.html Методика обучения иностранным языкам. Базовый курс Соловова Е.Н., 168,00</t>
  </si>
  <si>
    <t xml:space="preserve">http://my-shop.ru/shop/books/435819.html Методика обучения иностранным языкам Соловова Е.Н., 168,00</t>
  </si>
  <si>
    <t xml:space="preserve">http://my-shop.ru/shop/video/418050.html DVD. Домашний логопед Попов-Толмачев Д., 154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8"/>
      <color rgb="FF008000"/>
      <name val="Courier New"/>
      <family val="1"/>
      <charset val="204"/>
    </font>
    <font>
      <sz val="10"/>
      <color rgb="FFFF0000"/>
      <name val="Arial Cyr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9.99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3" min="11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s">
        <v>8</v>
      </c>
      <c r="B5" s="9" t="s">
        <v>9</v>
      </c>
      <c r="C5" s="0" t="n">
        <v>1</v>
      </c>
      <c r="D5" s="1" t="n">
        <v>401</v>
      </c>
      <c r="E5" s="1" t="n">
        <v>401</v>
      </c>
      <c r="F5" s="1" t="n">
        <f aca="false">+E5*0.9</f>
        <v>360.9</v>
      </c>
      <c r="G5" s="10"/>
    </row>
    <row r="6" customFormat="false" ht="12.75" hidden="false" customHeight="false" outlineLevel="0" collapsed="false">
      <c r="A6" s="8" t="s">
        <v>8</v>
      </c>
      <c r="B6" s="9" t="s">
        <v>10</v>
      </c>
      <c r="C6" s="0" t="n">
        <v>1</v>
      </c>
      <c r="D6" s="1" t="n">
        <v>128</v>
      </c>
      <c r="E6" s="1" t="n">
        <v>128</v>
      </c>
      <c r="F6" s="1" t="n">
        <f aca="false">+E6*0.9</f>
        <v>115.2</v>
      </c>
      <c r="G6" s="10"/>
    </row>
    <row r="7" customFormat="false" ht="12.75" hidden="false" customHeight="false" outlineLevel="0" collapsed="false">
      <c r="A7" s="11" t="s">
        <v>8</v>
      </c>
      <c r="B7" s="12" t="s">
        <v>11</v>
      </c>
      <c r="C7" s="13" t="n">
        <v>1</v>
      </c>
      <c r="D7" s="14" t="n">
        <v>123</v>
      </c>
      <c r="E7" s="14" t="n">
        <v>123</v>
      </c>
      <c r="F7" s="14" t="n">
        <f aca="false">+E7*0.9</f>
        <v>110.7</v>
      </c>
      <c r="G7" s="15" t="n">
        <f aca="false">SUM(F5:F7)</f>
        <v>586.8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0" t="n">
        <v>1</v>
      </c>
      <c r="D8" s="16" t="n">
        <v>73</v>
      </c>
      <c r="E8" s="16" t="n">
        <v>73</v>
      </c>
      <c r="F8" s="1" t="n">
        <f aca="false">+E8*0.9</f>
        <v>65.7</v>
      </c>
      <c r="G8" s="17"/>
    </row>
    <row r="9" customFormat="false" ht="12.75" hidden="false" customHeight="false" outlineLevel="0" collapsed="false">
      <c r="A9" s="8" t="s">
        <v>12</v>
      </c>
      <c r="B9" s="9" t="s">
        <v>14</v>
      </c>
      <c r="C9" s="0" t="n">
        <v>1</v>
      </c>
      <c r="D9" s="1" t="n">
        <v>156</v>
      </c>
      <c r="E9" s="1" t="n">
        <v>156</v>
      </c>
      <c r="F9" s="1" t="n">
        <f aca="false">+E9*0.9</f>
        <v>140.4</v>
      </c>
      <c r="G9" s="17"/>
    </row>
    <row r="10" customFormat="false" ht="12.75" hidden="false" customHeight="false" outlineLevel="0" collapsed="false">
      <c r="A10" s="8" t="s">
        <v>12</v>
      </c>
      <c r="B10" s="9" t="s">
        <v>15</v>
      </c>
      <c r="C10" s="0" t="n">
        <v>1</v>
      </c>
      <c r="D10" s="16" t="n">
        <v>73</v>
      </c>
      <c r="E10" s="16" t="n">
        <v>73</v>
      </c>
      <c r="F10" s="1" t="n">
        <f aca="false">+E10*0.9</f>
        <v>65.7</v>
      </c>
      <c r="G10" s="17"/>
    </row>
    <row r="11" customFormat="false" ht="12.75" hidden="false" customHeight="false" outlineLevel="0" collapsed="false">
      <c r="A11" s="8" t="s">
        <v>12</v>
      </c>
      <c r="B11" s="9" t="s">
        <v>16</v>
      </c>
      <c r="C11" s="0" t="n">
        <v>1</v>
      </c>
      <c r="D11" s="1" t="n">
        <v>231</v>
      </c>
      <c r="E11" s="1" t="n">
        <v>231</v>
      </c>
      <c r="F11" s="1" t="n">
        <f aca="false">+E11*0.9</f>
        <v>207.9</v>
      </c>
      <c r="G11" s="17"/>
    </row>
    <row r="12" customFormat="false" ht="12.75" hidden="false" customHeight="false" outlineLevel="0" collapsed="false">
      <c r="A12" s="8" t="s">
        <v>12</v>
      </c>
      <c r="B12" s="9" t="s">
        <v>17</v>
      </c>
      <c r="C12" s="0" t="n">
        <v>1</v>
      </c>
      <c r="D12" s="1" t="n">
        <v>263</v>
      </c>
      <c r="E12" s="1" t="n">
        <v>263</v>
      </c>
      <c r="F12" s="1" t="n">
        <f aca="false">+E12*0.9</f>
        <v>236.7</v>
      </c>
      <c r="G12" s="17"/>
    </row>
    <row r="13" customFormat="false" ht="12.75" hidden="false" customHeight="false" outlineLevel="0" collapsed="false">
      <c r="A13" s="11" t="s">
        <v>12</v>
      </c>
      <c r="B13" s="12" t="s">
        <v>18</v>
      </c>
      <c r="C13" s="13" t="n">
        <v>1</v>
      </c>
      <c r="D13" s="14" t="n">
        <v>67</v>
      </c>
      <c r="E13" s="14" t="n">
        <v>67</v>
      </c>
      <c r="F13" s="14" t="n">
        <f aca="false">+E13*0.9</f>
        <v>60.3</v>
      </c>
      <c r="G13" s="15" t="n">
        <f aca="false">SUM(F8:F13)</f>
        <v>776.7</v>
      </c>
    </row>
    <row r="14" customFormat="false" ht="12.75" hidden="false" customHeight="false" outlineLevel="0" collapsed="false">
      <c r="A14" s="8" t="s">
        <v>19</v>
      </c>
      <c r="B14" s="9" t="s">
        <v>20</v>
      </c>
      <c r="C14" s="0" t="n">
        <v>1</v>
      </c>
      <c r="D14" s="1" t="n">
        <v>230</v>
      </c>
      <c r="E14" s="1" t="n">
        <v>230</v>
      </c>
      <c r="F14" s="1" t="n">
        <f aca="false">+E14*0.9</f>
        <v>207</v>
      </c>
      <c r="G14" s="17"/>
    </row>
    <row r="15" customFormat="false" ht="12.75" hidden="false" customHeight="false" outlineLevel="0" collapsed="false">
      <c r="A15" s="8" t="s">
        <v>19</v>
      </c>
      <c r="B15" s="9" t="s">
        <v>21</v>
      </c>
      <c r="C15" s="0" t="n">
        <v>1</v>
      </c>
      <c r="D15" s="1" t="n">
        <v>160</v>
      </c>
      <c r="E15" s="1" t="n">
        <v>160</v>
      </c>
      <c r="F15" s="1" t="n">
        <f aca="false">+E15*0.9</f>
        <v>144</v>
      </c>
      <c r="G15" s="17"/>
    </row>
    <row r="16" customFormat="false" ht="12.75" hidden="false" customHeight="false" outlineLevel="0" collapsed="false">
      <c r="A16" s="11" t="s">
        <v>19</v>
      </c>
      <c r="B16" s="12" t="s">
        <v>22</v>
      </c>
      <c r="C16" s="13" t="n">
        <v>1</v>
      </c>
      <c r="D16" s="14" t="n">
        <v>65</v>
      </c>
      <c r="E16" s="14" t="n">
        <v>65</v>
      </c>
      <c r="F16" s="14" t="n">
        <f aca="false">+E16*0.9</f>
        <v>58.5</v>
      </c>
      <c r="G16" s="15" t="n">
        <f aca="false">SUM(F14:F16)</f>
        <v>409.5</v>
      </c>
    </row>
    <row r="17" customFormat="false" ht="12.75" hidden="false" customHeight="false" outlineLevel="0" collapsed="false">
      <c r="A17" s="8" t="s">
        <v>23</v>
      </c>
      <c r="B17" s="9" t="s">
        <v>24</v>
      </c>
      <c r="C17" s="0" t="n">
        <v>1</v>
      </c>
      <c r="D17" s="1" t="n">
        <v>144</v>
      </c>
      <c r="E17" s="1" t="n">
        <v>144</v>
      </c>
      <c r="F17" s="1" t="n">
        <f aca="false">+E17*0.9</f>
        <v>129.6</v>
      </c>
      <c r="G17" s="17"/>
    </row>
    <row r="18" customFormat="false" ht="12.75" hidden="false" customHeight="false" outlineLevel="0" collapsed="false">
      <c r="A18" s="8" t="s">
        <v>23</v>
      </c>
      <c r="B18" s="9" t="s">
        <v>25</v>
      </c>
      <c r="C18" s="0" t="n">
        <v>1</v>
      </c>
      <c r="D18" s="1" t="n">
        <v>168</v>
      </c>
      <c r="E18" s="1" t="n">
        <v>168</v>
      </c>
      <c r="F18" s="1" t="n">
        <f aca="false">+E18*0.9</f>
        <v>151.2</v>
      </c>
      <c r="G18" s="17"/>
    </row>
    <row r="19" customFormat="false" ht="12.75" hidden="false" customHeight="false" outlineLevel="0" collapsed="false">
      <c r="A19" s="8" t="s">
        <v>23</v>
      </c>
      <c r="B19" s="9" t="s">
        <v>26</v>
      </c>
      <c r="C19" s="0" t="n">
        <v>1</v>
      </c>
      <c r="D19" s="1" t="n">
        <v>168</v>
      </c>
      <c r="E19" s="1" t="n">
        <v>168</v>
      </c>
      <c r="F19" s="1" t="n">
        <f aca="false">+E19*0.9</f>
        <v>151.2</v>
      </c>
      <c r="G19" s="17"/>
    </row>
    <row r="20" customFormat="false" ht="13.5" hidden="false" customHeight="false" outlineLevel="0" collapsed="false">
      <c r="A20" s="8" t="s">
        <v>23</v>
      </c>
      <c r="B20" s="12" t="s">
        <v>27</v>
      </c>
      <c r="C20" s="13" t="n">
        <v>1</v>
      </c>
      <c r="D20" s="14" t="n">
        <v>154</v>
      </c>
      <c r="E20" s="14" t="n">
        <v>154</v>
      </c>
      <c r="F20" s="14" t="n">
        <f aca="false">+E20*0.9</f>
        <v>138.6</v>
      </c>
      <c r="G20" s="18" t="n">
        <f aca="false">SUM(F17:F20)</f>
        <v>570.6</v>
      </c>
    </row>
    <row r="22" customFormat="false" ht="12.75" hidden="false" customHeight="false" outlineLevel="0" collapsed="false">
      <c r="G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2-05-21T17:39:28Z</dcterms:modified>
  <cp:revision>0</cp:revision>
  <dc:subject/>
  <dc:title/>
</cp:coreProperties>
</file>