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Рид.ру Сверка СП-50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8%</t>
  </si>
  <si>
    <t xml:space="preserve">Орг 1%</t>
  </si>
  <si>
    <t xml:space="preserve">К оплате</t>
  </si>
  <si>
    <t xml:space="preserve">Annanet</t>
  </si>
  <si>
    <t xml:space="preserve">http://read.ru/id/3145958/?  Незнайка на Луне. Загадка лунного камня</t>
  </si>
  <si>
    <t xml:space="preserve">Omede</t>
  </si>
  <si>
    <t xml:space="preserve">Бумага</t>
  </si>
  <si>
    <t xml:space="preserve">Чудо-наклейки. New. Динозары</t>
  </si>
  <si>
    <t xml:space="preserve">Светящаяся книга о подводном мире</t>
  </si>
  <si>
    <t xml:space="preserve">Пластилин (18 цветов)</t>
  </si>
  <si>
    <t xml:space="preserve">Ластик со стразом "Fairies new" (в ассортименте)</t>
  </si>
  <si>
    <t xml:space="preserve">Тетрадь 3D стерео "BellaSara 4" (96 листов, клетка)</t>
  </si>
  <si>
    <t xml:space="preserve">Ksyuta</t>
  </si>
  <si>
    <t xml:space="preserve">http://read.ru/id/459669/?  Мамин день</t>
  </si>
  <si>
    <t xml:space="preserve">http://read.ru/id/1337671/?  Тренажер "Ручка-самоучка". Для обучения детей письму, для снижения усталости при письме (для правшей).</t>
  </si>
  <si>
    <t xml:space="preserve">*Tenderness*</t>
  </si>
  <si>
    <t xml:space="preserve">http://read.ru/id/516195/? Чудесные наклейки. Собери картинки</t>
  </si>
  <si>
    <t xml:space="preserve">http://read.ru/id/343151/? Чудесные наклейки. Веселая геометрия</t>
  </si>
  <si>
    <t xml:space="preserve">http://read.ru/id/3470559/? Учимся говорить правильно. Книга + 25 логопедических карточек</t>
  </si>
  <si>
    <t xml:space="preserve">http://read.ru/id/3246724/? Автомобили. Самая первая энциклопедия</t>
  </si>
  <si>
    <t xml:space="preserve">http://read.ru/id/531917/? На стройке</t>
  </si>
  <si>
    <t xml:space="preserve">http://read.ru/id/3246732/ Подводный мир. Самая первая энциклопедия</t>
  </si>
  <si>
    <t xml:space="preserve">Ajuna</t>
  </si>
  <si>
    <t xml:space="preserve">http://read.ru/id/937505/  100 вещей идеального гардероба</t>
  </si>
  <si>
    <t xml:space="preserve">http://read.ru/id/1402165/ Стратегия стиля. Принцип «лучше меньше, да лучше», чтобы выглядеть роскошно и покупать разумно</t>
  </si>
  <si>
    <t xml:space="preserve">ЯиДаша</t>
  </si>
  <si>
    <t xml:space="preserve">http://read.ru/id/3520863/ Веселые истории про Петрова и Васечкина</t>
  </si>
  <si>
    <t xml:space="preserve">http://read.ru/id/3559590/ Burda. Спецвыпуск № 7/2013. Шить легко и быстро</t>
  </si>
  <si>
    <t xml:space="preserve">http://read.ru/id/2642805/ OTTOBRE kids fashion № 1/2012</t>
  </si>
  <si>
    <t xml:space="preserve">TANY79</t>
  </si>
  <si>
    <t xml:space="preserve">Корпорация монст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true" outlineLevel="0" max="10" min="10" style="0" width="15.13"/>
    <col collapsed="false" customWidth="true" hidden="true" outlineLevel="0" max="11" min="11" style="0" width="17.42"/>
    <col collapsed="false" customWidth="true" hidden="true" outlineLevel="0" max="12" min="12" style="0" width="18.56"/>
    <col collapsed="false" customWidth="true" hidden="true" outlineLevel="0" max="13" min="13" style="0" width="9.14"/>
    <col collapsed="false" customWidth="true" hidden="false" outlineLevel="0" max="14" min="14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411</v>
      </c>
      <c r="E5" s="1" t="n">
        <f aca="false">+C5*D5</f>
        <v>411</v>
      </c>
      <c r="F5" s="1" t="n">
        <f aca="false">+E5*0.82</f>
        <v>337.02</v>
      </c>
      <c r="G5" s="1" t="n">
        <f aca="false">+E5*0.01</f>
        <v>4.11</v>
      </c>
      <c r="H5" s="10" t="n">
        <f aca="false">+F5-G5</f>
        <v>332.91</v>
      </c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4"/>
    </row>
    <row r="7" customFormat="false" ht="12.75" hidden="false" customHeight="false" outlineLevel="0" collapsed="false">
      <c r="A7" s="15" t="s">
        <v>11</v>
      </c>
      <c r="B7" s="9" t="s">
        <v>12</v>
      </c>
      <c r="C7" s="0" t="n">
        <v>1</v>
      </c>
      <c r="D7" s="1" t="n">
        <v>389</v>
      </c>
      <c r="E7" s="1" t="n">
        <f aca="false">+C7*D7</f>
        <v>389</v>
      </c>
      <c r="F7" s="1" t="n">
        <f aca="false">+E7*0.82</f>
        <v>318.98</v>
      </c>
      <c r="H7" s="16"/>
    </row>
    <row r="8" customFormat="false" ht="12.75" hidden="false" customHeight="false" outlineLevel="0" collapsed="false">
      <c r="A8" s="8"/>
      <c r="B8" s="9" t="s">
        <v>13</v>
      </c>
      <c r="C8" s="0" t="n">
        <v>1</v>
      </c>
      <c r="D8" s="1" t="n">
        <v>276</v>
      </c>
      <c r="E8" s="1" t="n">
        <f aca="false">+C8*D8</f>
        <v>276</v>
      </c>
      <c r="F8" s="1" t="n">
        <f aca="false">+E8*0.82</f>
        <v>226.32</v>
      </c>
      <c r="H8" s="16"/>
    </row>
    <row r="9" customFormat="false" ht="12.75" hidden="false" customHeight="false" outlineLevel="0" collapsed="false">
      <c r="A9" s="8"/>
      <c r="B9" s="9" t="s">
        <v>14</v>
      </c>
      <c r="C9" s="0" t="n">
        <v>1</v>
      </c>
      <c r="D9" s="1" t="n">
        <v>260</v>
      </c>
      <c r="E9" s="1" t="n">
        <f aca="false">+C9*D9</f>
        <v>260</v>
      </c>
      <c r="F9" s="1" t="n">
        <f aca="false">+E9*0.82</f>
        <v>213.2</v>
      </c>
      <c r="H9" s="16"/>
    </row>
    <row r="10" customFormat="false" ht="12.75" hidden="false" customHeight="false" outlineLevel="0" collapsed="false">
      <c r="A10" s="8"/>
      <c r="B10" s="9" t="s">
        <v>15</v>
      </c>
      <c r="C10" s="0" t="n">
        <v>2</v>
      </c>
      <c r="D10" s="1" t="n">
        <v>73</v>
      </c>
      <c r="E10" s="1" t="n">
        <f aca="false">+C10*D10</f>
        <v>146</v>
      </c>
      <c r="F10" s="1" t="n">
        <f aca="false">+E10*0.82</f>
        <v>119.72</v>
      </c>
      <c r="H10" s="16"/>
    </row>
    <row r="11" customFormat="false" ht="12.75" hidden="false" customHeight="false" outlineLevel="0" collapsed="false">
      <c r="A11" s="8"/>
      <c r="B11" s="9" t="s">
        <v>16</v>
      </c>
      <c r="C11" s="0" t="n">
        <v>2</v>
      </c>
      <c r="D11" s="1" t="n">
        <v>31</v>
      </c>
      <c r="E11" s="1" t="n">
        <f aca="false">+C11*D11</f>
        <v>62</v>
      </c>
      <c r="F11" s="1" t="n">
        <f aca="false">+E11*0.82</f>
        <v>50.84</v>
      </c>
      <c r="H11" s="16"/>
    </row>
    <row r="12" customFormat="false" ht="12.75" hidden="false" customHeight="false" outlineLevel="0" collapsed="false">
      <c r="A12" s="8"/>
      <c r="B12" s="9" t="s">
        <v>17</v>
      </c>
      <c r="C12" s="0" t="n">
        <v>1</v>
      </c>
      <c r="D12" s="1" t="n">
        <v>62</v>
      </c>
      <c r="E12" s="1" t="n">
        <f aca="false">+C12*D12</f>
        <v>62</v>
      </c>
      <c r="F12" s="1" t="n">
        <f aca="false">+E12*0.82</f>
        <v>50.84</v>
      </c>
      <c r="H12" s="16"/>
    </row>
    <row r="13" customFormat="false" ht="12.75" hidden="false" customHeight="false" outlineLevel="0" collapsed="false">
      <c r="A13" s="11"/>
      <c r="B13" s="12"/>
      <c r="C13" s="12"/>
      <c r="D13" s="13"/>
      <c r="E13" s="13" t="n">
        <f aca="false">SUM(E7:E12)</f>
        <v>1195</v>
      </c>
      <c r="F13" s="13" t="n">
        <f aca="false">+E13*0.82</f>
        <v>979.9</v>
      </c>
      <c r="G13" s="13" t="n">
        <f aca="false">+E13*0.01</f>
        <v>11.95</v>
      </c>
      <c r="H13" s="17" t="n">
        <f aca="false">SUM(F13:G13)</f>
        <v>991.85</v>
      </c>
    </row>
    <row r="14" customFormat="false" ht="12.75" hidden="false" customHeight="false" outlineLevel="0" collapsed="false">
      <c r="A14" s="15" t="s">
        <v>18</v>
      </c>
      <c r="B14" s="0" t="s">
        <v>19</v>
      </c>
      <c r="C14" s="0" t="n">
        <v>1</v>
      </c>
      <c r="D14" s="1" t="n">
        <v>166</v>
      </c>
      <c r="E14" s="1" t="n">
        <f aca="false">+C14*D14</f>
        <v>166</v>
      </c>
      <c r="F14" s="1" t="n">
        <f aca="false">+E14*0.82</f>
        <v>136.12</v>
      </c>
      <c r="H14" s="18"/>
    </row>
    <row r="15" customFormat="false" ht="12.75" hidden="false" customHeight="false" outlineLevel="0" collapsed="false">
      <c r="A15" s="8"/>
      <c r="B15" s="0" t="s">
        <v>20</v>
      </c>
      <c r="C15" s="0" t="n">
        <v>1</v>
      </c>
      <c r="D15" s="1" t="n">
        <v>132</v>
      </c>
      <c r="E15" s="1" t="n">
        <f aca="false">+C15*D15</f>
        <v>132</v>
      </c>
      <c r="F15" s="1" t="n">
        <f aca="false">+E15*0.82</f>
        <v>108.24</v>
      </c>
      <c r="H15" s="18"/>
    </row>
    <row r="16" customFormat="false" ht="12.75" hidden="false" customHeight="false" outlineLevel="0" collapsed="false">
      <c r="A16" s="11"/>
      <c r="B16" s="12"/>
      <c r="C16" s="12"/>
      <c r="D16" s="13"/>
      <c r="E16" s="13" t="n">
        <f aca="false">SUM(E14:E15)</f>
        <v>298</v>
      </c>
      <c r="F16" s="13" t="n">
        <f aca="false">+E16*0.82</f>
        <v>244.36</v>
      </c>
      <c r="G16" s="13" t="n">
        <f aca="false">+E16*0.01</f>
        <v>2.98</v>
      </c>
      <c r="H16" s="17" t="n">
        <f aca="false">SUM(F16:G16)</f>
        <v>247.34</v>
      </c>
    </row>
    <row r="17" customFormat="false" ht="12.75" hidden="false" customHeight="false" outlineLevel="0" collapsed="false">
      <c r="A17" s="15" t="s">
        <v>21</v>
      </c>
      <c r="B17" s="0" t="s">
        <v>22</v>
      </c>
      <c r="C17" s="0" t="n">
        <v>1</v>
      </c>
      <c r="D17" s="1" t="n">
        <v>80</v>
      </c>
      <c r="E17" s="1" t="n">
        <f aca="false">+C17*D17</f>
        <v>80</v>
      </c>
      <c r="F17" s="1" t="n">
        <f aca="false">+E17*0.82</f>
        <v>65.6</v>
      </c>
      <c r="H17" s="18"/>
    </row>
    <row r="18" customFormat="false" ht="12.75" hidden="false" customHeight="false" outlineLevel="0" collapsed="false">
      <c r="A18" s="8"/>
      <c r="B18" s="0" t="s">
        <v>23</v>
      </c>
      <c r="C18" s="0" t="n">
        <v>1</v>
      </c>
      <c r="D18" s="1" t="n">
        <v>86</v>
      </c>
      <c r="E18" s="1" t="n">
        <f aca="false">+C18*D18</f>
        <v>86</v>
      </c>
      <c r="F18" s="1" t="n">
        <f aca="false">+E18*0.82</f>
        <v>70.52</v>
      </c>
      <c r="H18" s="18"/>
    </row>
    <row r="19" customFormat="false" ht="12.75" hidden="false" customHeight="false" outlineLevel="0" collapsed="false">
      <c r="A19" s="8"/>
      <c r="B19" s="0" t="s">
        <v>24</v>
      </c>
      <c r="C19" s="0" t="n">
        <v>1</v>
      </c>
      <c r="D19" s="1" t="n">
        <v>114</v>
      </c>
      <c r="E19" s="1" t="n">
        <f aca="false">+C19*D19</f>
        <v>114</v>
      </c>
      <c r="F19" s="1" t="n">
        <f aca="false">+E19*0.82</f>
        <v>93.48</v>
      </c>
      <c r="H19" s="18"/>
    </row>
    <row r="20" customFormat="false" ht="12.75" hidden="false" customHeight="false" outlineLevel="0" collapsed="false">
      <c r="A20" s="8"/>
      <c r="B20" s="0" t="s">
        <v>25</v>
      </c>
      <c r="C20" s="0" t="n">
        <v>1</v>
      </c>
      <c r="D20" s="1" t="n">
        <v>82</v>
      </c>
      <c r="E20" s="1" t="n">
        <f aca="false">+C20*D20</f>
        <v>82</v>
      </c>
      <c r="F20" s="1" t="n">
        <f aca="false">+E20*0.82</f>
        <v>67.24</v>
      </c>
      <c r="H20" s="18"/>
    </row>
    <row r="21" customFormat="false" ht="12.75" hidden="false" customHeight="false" outlineLevel="0" collapsed="false">
      <c r="A21" s="8"/>
      <c r="B21" s="0" t="s">
        <v>26</v>
      </c>
      <c r="C21" s="0" t="n">
        <v>1</v>
      </c>
      <c r="D21" s="1" t="n">
        <v>241</v>
      </c>
      <c r="E21" s="1" t="n">
        <f aca="false">+C21*D21</f>
        <v>241</v>
      </c>
      <c r="F21" s="1" t="n">
        <f aca="false">+E21*0.82</f>
        <v>197.62</v>
      </c>
      <c r="H21" s="18"/>
    </row>
    <row r="22" customFormat="false" ht="12.75" hidden="false" customHeight="false" outlineLevel="0" collapsed="false">
      <c r="A22" s="8"/>
      <c r="B22" s="0" t="s">
        <v>27</v>
      </c>
      <c r="C22" s="0" t="n">
        <v>1</v>
      </c>
      <c r="D22" s="1" t="n">
        <v>74</v>
      </c>
      <c r="E22" s="1" t="n">
        <f aca="false">+C22*D22</f>
        <v>74</v>
      </c>
      <c r="F22" s="1" t="n">
        <f aca="false">+E22*0.82</f>
        <v>60.68</v>
      </c>
      <c r="H22" s="18"/>
    </row>
    <row r="23" customFormat="false" ht="12.75" hidden="false" customHeight="false" outlineLevel="0" collapsed="false">
      <c r="A23" s="11"/>
      <c r="B23" s="12"/>
      <c r="C23" s="12"/>
      <c r="D23" s="13"/>
      <c r="E23" s="13" t="n">
        <f aca="false">SUM(E17:E22)</f>
        <v>677</v>
      </c>
      <c r="F23" s="13" t="n">
        <f aca="false">+E23*0.82</f>
        <v>555.14</v>
      </c>
      <c r="G23" s="13" t="n">
        <f aca="false">+E23*0.01</f>
        <v>6.77</v>
      </c>
      <c r="H23" s="17" t="n">
        <f aca="false">SUM(F23:G23)</f>
        <v>561.91</v>
      </c>
    </row>
    <row r="24" customFormat="false" ht="12.75" hidden="false" customHeight="false" outlineLevel="0" collapsed="false">
      <c r="A24" s="15" t="s">
        <v>28</v>
      </c>
      <c r="B24" s="0" t="s">
        <v>29</v>
      </c>
      <c r="C24" s="0" t="n">
        <v>1</v>
      </c>
      <c r="D24" s="1" t="n">
        <v>556</v>
      </c>
      <c r="E24" s="1" t="n">
        <f aca="false">+C24*D24</f>
        <v>556</v>
      </c>
      <c r="F24" s="1" t="n">
        <f aca="false">+E24*0.82</f>
        <v>455.92</v>
      </c>
      <c r="H24" s="18"/>
    </row>
    <row r="25" customFormat="false" ht="12.75" hidden="false" customHeight="false" outlineLevel="0" collapsed="false">
      <c r="A25" s="8"/>
      <c r="B25" s="0" t="s">
        <v>30</v>
      </c>
      <c r="C25" s="0" t="n">
        <v>1</v>
      </c>
      <c r="D25" s="1" t="n">
        <v>557</v>
      </c>
      <c r="E25" s="1" t="n">
        <f aca="false">+C25*D25</f>
        <v>557</v>
      </c>
      <c r="F25" s="1" t="n">
        <f aca="false">+E25*0.82</f>
        <v>456.74</v>
      </c>
      <c r="H25" s="18"/>
    </row>
    <row r="26" customFormat="false" ht="12.75" hidden="false" customHeight="false" outlineLevel="0" collapsed="false">
      <c r="A26" s="11"/>
      <c r="B26" s="12"/>
      <c r="C26" s="12"/>
      <c r="D26" s="13"/>
      <c r="E26" s="13" t="n">
        <f aca="false">SUM(E24:E25)</f>
        <v>1113</v>
      </c>
      <c r="F26" s="13" t="n">
        <f aca="false">+E26*0.82</f>
        <v>912.66</v>
      </c>
      <c r="G26" s="13" t="n">
        <f aca="false">+E26*0.01</f>
        <v>11.13</v>
      </c>
      <c r="H26" s="17" t="n">
        <f aca="false">SUM(F26:G26)</f>
        <v>923.79</v>
      </c>
    </row>
    <row r="27" customFormat="false" ht="12.75" hidden="false" customHeight="false" outlineLevel="0" collapsed="false">
      <c r="A27" s="15" t="s">
        <v>31</v>
      </c>
      <c r="B27" s="0" t="s">
        <v>32</v>
      </c>
      <c r="C27" s="0" t="n">
        <v>1</v>
      </c>
      <c r="D27" s="1" t="n">
        <v>217</v>
      </c>
      <c r="E27" s="1" t="n">
        <f aca="false">+C27*D27</f>
        <v>217</v>
      </c>
      <c r="F27" s="1" t="n">
        <f aca="false">+E27*0.82</f>
        <v>177.94</v>
      </c>
      <c r="H27" s="18"/>
    </row>
    <row r="28" customFormat="false" ht="12.75" hidden="false" customHeight="false" outlineLevel="0" collapsed="false">
      <c r="A28" s="8"/>
      <c r="B28" s="0" t="s">
        <v>33</v>
      </c>
      <c r="C28" s="0" t="n">
        <v>1</v>
      </c>
      <c r="D28" s="1" t="n">
        <v>98</v>
      </c>
      <c r="E28" s="1" t="n">
        <f aca="false">+C28*D28</f>
        <v>98</v>
      </c>
      <c r="F28" s="1" t="n">
        <f aca="false">+E28*0.82</f>
        <v>80.36</v>
      </c>
      <c r="H28" s="18"/>
    </row>
    <row r="29" customFormat="false" ht="12.75" hidden="false" customHeight="false" outlineLevel="0" collapsed="false">
      <c r="A29" s="8"/>
      <c r="B29" s="0" t="s">
        <v>34</v>
      </c>
      <c r="C29" s="0" t="n">
        <v>1</v>
      </c>
      <c r="D29" s="1" t="n">
        <v>320</v>
      </c>
      <c r="E29" s="1" t="n">
        <f aca="false">+C29*D29</f>
        <v>320</v>
      </c>
      <c r="F29" s="1" t="n">
        <f aca="false">+E29*0.82</f>
        <v>262.4</v>
      </c>
      <c r="H29" s="18"/>
    </row>
    <row r="30" customFormat="false" ht="12.75" hidden="false" customHeight="false" outlineLevel="0" collapsed="false">
      <c r="A30" s="11"/>
      <c r="B30" s="12"/>
      <c r="C30" s="12"/>
      <c r="D30" s="13"/>
      <c r="E30" s="13" t="n">
        <f aca="false">SUM(E27:E29)</f>
        <v>635</v>
      </c>
      <c r="F30" s="13" t="n">
        <f aca="false">+E30*0.82</f>
        <v>520.7</v>
      </c>
      <c r="G30" s="13" t="n">
        <f aca="false">+E30*0.01</f>
        <v>6.35</v>
      </c>
      <c r="H30" s="17" t="n">
        <f aca="false">SUM(F30:G30)</f>
        <v>527.05</v>
      </c>
    </row>
    <row r="31" customFormat="false" ht="13.5" hidden="false" customHeight="false" outlineLevel="0" collapsed="false">
      <c r="A31" s="19" t="s">
        <v>35</v>
      </c>
      <c r="B31" s="20" t="s">
        <v>36</v>
      </c>
      <c r="C31" s="20" t="n">
        <v>1</v>
      </c>
      <c r="D31" s="21" t="n">
        <v>169</v>
      </c>
      <c r="E31" s="21" t="n">
        <f aca="false">+C31*D31</f>
        <v>169</v>
      </c>
      <c r="F31" s="21" t="n">
        <f aca="false">+E31*0.82</f>
        <v>138.58</v>
      </c>
      <c r="G31" s="22" t="n">
        <f aca="false">+E31*0.01</f>
        <v>1.69</v>
      </c>
      <c r="H31" s="23" t="n">
        <f aca="false">SUM(F31:G31)</f>
        <v>140.27</v>
      </c>
    </row>
    <row r="33" customFormat="false" ht="12.75" hidden="false" customHeight="false" outlineLevel="0" collapsed="false">
      <c r="H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10-01T17:09:06Z</dcterms:modified>
  <cp:revision>0</cp:revision>
  <dc:subject/>
  <dc:title/>
</cp:coreProperties>
</file>