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Рид.ру Сверка СП-5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Мамука-Галюка</t>
  </si>
  <si>
    <t xml:space="preserve">http://read.ru/id/504517/  Белый клык</t>
  </si>
  <si>
    <t xml:space="preserve">http://read.ru/id/353430/    Принц и нищий</t>
  </si>
  <si>
    <t xml:space="preserve">http://read.ru/id/180681/     Рассказы о Шерлоке Холмсе</t>
  </si>
  <si>
    <t xml:space="preserve">http://read.ru/id/2698871/    В грозную пору</t>
  </si>
  <si>
    <t xml:space="preserve">http://read.ru/id/1197511/   История государства российского в отрывках из школьных сочинений</t>
  </si>
  <si>
    <t xml:space="preserve">tatysic87</t>
  </si>
  <si>
    <t xml:space="preserve">http://read.ru/id/2435426/ Цветик-семицветик</t>
  </si>
  <si>
    <t xml:space="preserve">http://read.ru/id/509922/ Домашний логопед</t>
  </si>
  <si>
    <t xml:space="preserve">http://read.ru/id/3144248/? Сказки и картинки</t>
  </si>
  <si>
    <t xml:space="preserve">http://read.ru/id/353424/ Почитай мне, мама...(Стихи)</t>
  </si>
  <si>
    <t xml:space="preserve">InLove1986</t>
  </si>
  <si>
    <t xml:space="preserve">Мои первые поделки</t>
  </si>
  <si>
    <t xml:space="preserve">Фигурки из природных материалов</t>
  </si>
  <si>
    <t xml:space="preserve">Мост через вечность</t>
  </si>
  <si>
    <t xml:space="preserve">Один день</t>
  </si>
  <si>
    <t xml:space="preserve">оплачено</t>
  </si>
  <si>
    <t xml:space="preserve">Peppilota</t>
  </si>
  <si>
    <t xml:space="preserve">Оруженосец Кашка</t>
  </si>
  <si>
    <t xml:space="preserve">Трое с площади Карронад</t>
  </si>
  <si>
    <t xml:space="preserve">Рейс "Ориона"</t>
  </si>
  <si>
    <t xml:space="preserve">Незнайка в Солнечном городе</t>
  </si>
  <si>
    <t xml:space="preserve">Незнайка на Луне</t>
  </si>
  <si>
    <t xml:space="preserve">опл. 769р.</t>
  </si>
  <si>
    <t xml:space="preserve">к оплате 850р.</t>
  </si>
  <si>
    <t xml:space="preserve">nipyha</t>
  </si>
  <si>
    <t xml:space="preserve">Самые красивые косы и косички. Современный мастер-класс по плетению</t>
  </si>
  <si>
    <t xml:space="preserve">Lene1</t>
  </si>
  <si>
    <t xml:space="preserve">http://read.ru/id/516195/ Чудесные наклейки. Собери картинки</t>
  </si>
  <si>
    <t xml:space="preserve">http://read.ru/id/342979/ Азбука для малышей</t>
  </si>
  <si>
    <t xml:space="preserve">http://read.ru/id/1351047/ Убежало молоко</t>
  </si>
  <si>
    <t xml:space="preserve">http://read.ru/id/1351057/ Я сделал крылья и летал</t>
  </si>
  <si>
    <t xml:space="preserve">http://read.ru/id/1261681/ Что хочется лошадке?</t>
  </si>
  <si>
    <t xml:space="preserve">http://read.ru/id/1351060/ Наша Хрюняша</t>
  </si>
  <si>
    <t xml:space="preserve">http://read.ru/id/1351059/ Зеленая аптека</t>
  </si>
  <si>
    <t xml:space="preserve">http://read.ru/id/443856/ Секреты пластилина</t>
  </si>
  <si>
    <t xml:space="preserve">http://read.ru/id/3565686/ Грамотейка. Интеллектуальное развитие детей 2-3 лет</t>
  </si>
  <si>
    <t xml:space="preserve">http://read.ru/id/60496/  Тесты для детей. Ольга Земцова</t>
  </si>
  <si>
    <t xml:space="preserve">http://read.ru/id/905042/? Про девочку, которая плохо кушала</t>
  </si>
  <si>
    <t xml:space="preserve">http://read.ru/id/1709222/ Три поросенка</t>
  </si>
  <si>
    <t xml:space="preserve">оленька69</t>
  </si>
  <si>
    <t xml:space="preserve">http://read.ru/id/3558499/  ежедневник А4</t>
  </si>
  <si>
    <t xml:space="preserve">атевС</t>
  </si>
  <si>
    <t xml:space="preserve">http://read.ru/id/421335/ Крохотулечки. Радуга-горка</t>
  </si>
  <si>
    <t xml:space="preserve">http://read.ru/id/3153616/ Ночная книга</t>
  </si>
  <si>
    <t xml:space="preserve">http://read.ru/id/1200869/? Сказки от слез</t>
  </si>
  <si>
    <t xml:space="preserve">опл.424р.</t>
  </si>
  <si>
    <t xml:space="preserve">к оплате 301р.</t>
  </si>
  <si>
    <t xml:space="preserve">ВикаВиктория</t>
  </si>
  <si>
    <t xml:space="preserve">Лучшие сказки</t>
  </si>
  <si>
    <t xml:space="preserve">ivolga</t>
  </si>
  <si>
    <t xml:space="preserve">Телесный трикотаж для вальдорфских кукол (25х80 см, 100% хлопок). Цвет T10103, rosa, розовый</t>
  </si>
  <si>
    <t xml:space="preserve">Телесный трикотаж для вальдорфских кукол (25х80 см, 100% хлопок). Цвет T11503, hell-hautfarben, светлая кожа</t>
  </si>
  <si>
    <t xml:space="preserve">Ирина Богданова Сказка про куклу Зерновушку и волшебные игру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89</v>
      </c>
      <c r="E5" s="1" t="n">
        <v>89</v>
      </c>
      <c r="F5" s="1" t="n">
        <f aca="false">+E5*0.85</f>
        <v>75.65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89</v>
      </c>
      <c r="E6" s="1" t="n">
        <v>89</v>
      </c>
      <c r="F6" s="1" t="n">
        <f aca="false">+E6*0.85</f>
        <v>75.65</v>
      </c>
      <c r="H6" s="11"/>
    </row>
    <row r="7" customFormat="false" ht="12.75" hidden="false" customHeight="false" outlineLevel="0" collapsed="false">
      <c r="A7" s="10"/>
      <c r="B7" s="0" t="s">
        <v>12</v>
      </c>
      <c r="C7" s="0" t="n">
        <v>1</v>
      </c>
      <c r="D7" s="1" t="n">
        <v>89</v>
      </c>
      <c r="E7" s="1" t="n">
        <v>89</v>
      </c>
      <c r="F7" s="1" t="n">
        <f aca="false">+E7*0.85</f>
        <v>75.65</v>
      </c>
      <c r="H7" s="11"/>
    </row>
    <row r="8" customFormat="false" ht="12.75" hidden="false" customHeight="false" outlineLevel="0" collapsed="false">
      <c r="A8" s="10"/>
      <c r="B8" s="0" t="s">
        <v>13</v>
      </c>
      <c r="C8" s="0" t="n">
        <v>1</v>
      </c>
      <c r="D8" s="1" t="n">
        <v>1022</v>
      </c>
      <c r="E8" s="1" t="n">
        <v>1022</v>
      </c>
      <c r="F8" s="1" t="n">
        <f aca="false">+E8*0.85</f>
        <v>868.7</v>
      </c>
      <c r="H8" s="11"/>
    </row>
    <row r="9" customFormat="false" ht="12.75" hidden="false" customHeight="false" outlineLevel="0" collapsed="false">
      <c r="A9" s="10"/>
      <c r="B9" s="0" t="s">
        <v>14</v>
      </c>
      <c r="C9" s="0" t="n">
        <v>1</v>
      </c>
      <c r="D9" s="1" t="n">
        <v>310</v>
      </c>
      <c r="E9" s="1" t="n">
        <v>310</v>
      </c>
      <c r="F9" s="1" t="n">
        <f aca="false">+E9*0.85</f>
        <v>263.5</v>
      </c>
      <c r="H9" s="11"/>
    </row>
    <row r="10" customFormat="false" ht="12.75" hidden="false" customHeight="false" outlineLevel="0" collapsed="false">
      <c r="A10" s="12"/>
      <c r="B10" s="13"/>
      <c r="C10" s="13"/>
      <c r="D10" s="14"/>
      <c r="E10" s="14" t="n">
        <f aca="false">SUM(E5:E9)</f>
        <v>1599</v>
      </c>
      <c r="F10" s="14" t="n">
        <f aca="false">SUM(F5:F9)</f>
        <v>1359.15</v>
      </c>
      <c r="G10" s="14" t="n">
        <f aca="false">+E10*0.01</f>
        <v>15.99</v>
      </c>
      <c r="H10" s="15" t="n">
        <f aca="false">SUM(F10:G10)</f>
        <v>1375.14</v>
      </c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83</v>
      </c>
      <c r="E11" s="1" t="n">
        <v>83</v>
      </c>
      <c r="F11" s="1" t="n">
        <f aca="false">+E11*0.85</f>
        <v>70.55</v>
      </c>
      <c r="H11" s="11"/>
    </row>
    <row r="12" customFormat="false" ht="12.75" hidden="false" customHeight="false" outlineLevel="0" collapsed="false">
      <c r="A12" s="10"/>
      <c r="B12" s="0" t="s">
        <v>17</v>
      </c>
      <c r="C12" s="0" t="n">
        <v>1</v>
      </c>
      <c r="D12" s="1" t="n">
        <v>455</v>
      </c>
      <c r="E12" s="1" t="n">
        <v>455</v>
      </c>
      <c r="F12" s="1" t="n">
        <f aca="false">+E12*0.85</f>
        <v>386.75</v>
      </c>
      <c r="H12" s="11"/>
    </row>
    <row r="13" customFormat="false" ht="12.75" hidden="false" customHeight="false" outlineLevel="0" collapsed="false">
      <c r="A13" s="10"/>
      <c r="B13" s="0" t="s">
        <v>18</v>
      </c>
      <c r="C13" s="0" t="n">
        <v>1</v>
      </c>
      <c r="D13" s="1" t="n">
        <v>195</v>
      </c>
      <c r="E13" s="1" t="n">
        <v>195</v>
      </c>
      <c r="F13" s="1" t="n">
        <f aca="false">+E13*0.85</f>
        <v>165.75</v>
      </c>
      <c r="H13" s="11"/>
    </row>
    <row r="14" customFormat="false" ht="12.75" hidden="false" customHeight="false" outlineLevel="0" collapsed="false">
      <c r="A14" s="10"/>
      <c r="B14" s="0" t="s">
        <v>19</v>
      </c>
      <c r="C14" s="0" t="n">
        <v>1</v>
      </c>
      <c r="D14" s="1" t="n">
        <v>97</v>
      </c>
      <c r="E14" s="1" t="n">
        <v>97</v>
      </c>
      <c r="F14" s="1" t="n">
        <f aca="false">+E14*0.85</f>
        <v>82.45</v>
      </c>
      <c r="H14" s="11"/>
    </row>
    <row r="15" customFormat="false" ht="12.75" hidden="false" customHeight="false" outlineLevel="0" collapsed="false">
      <c r="A15" s="12"/>
      <c r="B15" s="13"/>
      <c r="C15" s="13"/>
      <c r="D15" s="14"/>
      <c r="E15" s="14" t="n">
        <f aca="false">SUM(E11:E14)</f>
        <v>830</v>
      </c>
      <c r="F15" s="14" t="n">
        <f aca="false">SUM(F11:F14)</f>
        <v>705.5</v>
      </c>
      <c r="G15" s="14" t="n">
        <f aca="false">+E15*0.01</f>
        <v>8.3</v>
      </c>
      <c r="H15" s="15" t="n">
        <f aca="false">SUM(F15:G15)</f>
        <v>713.8</v>
      </c>
    </row>
    <row r="16" customFormat="false" ht="12.75" hidden="false" customHeight="false" outlineLevel="0" collapsed="false">
      <c r="A16" s="8" t="s">
        <v>20</v>
      </c>
      <c r="B16" s="0" t="s">
        <v>21</v>
      </c>
      <c r="C16" s="0" t="n">
        <v>1</v>
      </c>
      <c r="D16" s="1" t="n">
        <v>33</v>
      </c>
      <c r="E16" s="1" t="n">
        <v>33</v>
      </c>
      <c r="F16" s="1" t="n">
        <f aca="false">+E16*0.85</f>
        <v>28.05</v>
      </c>
      <c r="H16" s="11"/>
    </row>
    <row r="17" customFormat="false" ht="12.75" hidden="false" customHeight="false" outlineLevel="0" collapsed="false">
      <c r="A17" s="10"/>
      <c r="B17" s="0" t="s">
        <v>22</v>
      </c>
      <c r="C17" s="0" t="n">
        <v>1</v>
      </c>
      <c r="D17" s="1" t="n">
        <v>33</v>
      </c>
      <c r="E17" s="1" t="n">
        <v>33</v>
      </c>
      <c r="F17" s="1" t="n">
        <f aca="false">+E17*0.85</f>
        <v>28.05</v>
      </c>
      <c r="H17" s="11"/>
    </row>
    <row r="18" customFormat="false" ht="12.75" hidden="false" customHeight="false" outlineLevel="0" collapsed="false">
      <c r="A18" s="10"/>
      <c r="B18" s="0" t="s">
        <v>23</v>
      </c>
      <c r="C18" s="0" t="n">
        <v>1</v>
      </c>
      <c r="D18" s="1" t="n">
        <v>204</v>
      </c>
      <c r="E18" s="1" t="n">
        <v>204</v>
      </c>
      <c r="F18" s="1" t="n">
        <f aca="false">+E18*0.85</f>
        <v>173.4</v>
      </c>
      <c r="H18" s="11"/>
    </row>
    <row r="19" customFormat="false" ht="12.75" hidden="false" customHeight="false" outlineLevel="0" collapsed="false">
      <c r="A19" s="10"/>
      <c r="B19" s="0" t="s">
        <v>24</v>
      </c>
      <c r="C19" s="0" t="n">
        <v>1</v>
      </c>
      <c r="D19" s="1" t="n">
        <v>142</v>
      </c>
      <c r="E19" s="1" t="n">
        <v>142</v>
      </c>
      <c r="F19" s="1" t="n">
        <v>142</v>
      </c>
      <c r="H19" s="11"/>
      <c r="I19" s="16" t="s">
        <v>25</v>
      </c>
    </row>
    <row r="20" customFormat="false" ht="12.75" hidden="false" customHeight="false" outlineLevel="0" collapsed="false">
      <c r="A20" s="12"/>
      <c r="B20" s="13"/>
      <c r="C20" s="13"/>
      <c r="D20" s="14"/>
      <c r="E20" s="14" t="n">
        <f aca="false">SUM(E16:E19)</f>
        <v>412</v>
      </c>
      <c r="F20" s="14" t="n">
        <f aca="false">SUM(F16:F19)</f>
        <v>371.5</v>
      </c>
      <c r="G20" s="14" t="n">
        <f aca="false">+E20*0.01</f>
        <v>4.12</v>
      </c>
      <c r="H20" s="15" t="n">
        <f aca="false">SUM(F20:G20)</f>
        <v>375.62</v>
      </c>
      <c r="I20" s="17" t="n">
        <v>421</v>
      </c>
    </row>
    <row r="21" customFormat="false" ht="12.75" hidden="false" customHeight="false" outlineLevel="0" collapsed="false">
      <c r="A21" s="8" t="s">
        <v>26</v>
      </c>
      <c r="B21" s="0" t="s">
        <v>27</v>
      </c>
      <c r="C21" s="0" t="n">
        <v>1</v>
      </c>
      <c r="D21" s="1" t="n">
        <v>300</v>
      </c>
      <c r="E21" s="1" t="n">
        <v>300</v>
      </c>
      <c r="F21" s="1" t="n">
        <f aca="false">+E21*0.85</f>
        <v>255</v>
      </c>
      <c r="H21" s="11"/>
    </row>
    <row r="22" customFormat="false" ht="12.75" hidden="false" customHeight="false" outlineLevel="0" collapsed="false">
      <c r="A22" s="10"/>
      <c r="B22" s="0" t="s">
        <v>28</v>
      </c>
      <c r="C22" s="0" t="n">
        <v>1</v>
      </c>
      <c r="D22" s="1" t="n">
        <v>327</v>
      </c>
      <c r="E22" s="1" t="n">
        <v>327</v>
      </c>
      <c r="F22" s="1" t="n">
        <f aca="false">+E22*0.85</f>
        <v>277.95</v>
      </c>
      <c r="H22" s="11"/>
    </row>
    <row r="23" customFormat="false" ht="12.75" hidden="false" customHeight="false" outlineLevel="0" collapsed="false">
      <c r="A23" s="10"/>
      <c r="B23" s="0" t="s">
        <v>29</v>
      </c>
      <c r="C23" s="0" t="n">
        <v>1</v>
      </c>
      <c r="D23" s="1" t="n">
        <v>245</v>
      </c>
      <c r="E23" s="1" t="n">
        <v>245</v>
      </c>
      <c r="F23" s="1" t="n">
        <f aca="false">+E23*0.85</f>
        <v>208.25</v>
      </c>
      <c r="H23" s="11"/>
    </row>
    <row r="24" customFormat="false" ht="12.75" hidden="false" customHeight="false" outlineLevel="0" collapsed="false">
      <c r="A24" s="10"/>
      <c r="B24" s="0" t="s">
        <v>30</v>
      </c>
      <c r="C24" s="0" t="n">
        <v>1</v>
      </c>
      <c r="D24" s="1" t="n">
        <v>470</v>
      </c>
      <c r="E24" s="1" t="n">
        <v>470</v>
      </c>
      <c r="F24" s="1" t="n">
        <f aca="false">+E24*0.85</f>
        <v>399.5</v>
      </c>
      <c r="H24" s="11"/>
    </row>
    <row r="25" customFormat="false" ht="12.75" hidden="false" customHeight="false" outlineLevel="0" collapsed="false">
      <c r="A25" s="10"/>
      <c r="B25" s="0" t="s">
        <v>31</v>
      </c>
      <c r="C25" s="0" t="n">
        <v>1</v>
      </c>
      <c r="D25" s="1" t="n">
        <v>541</v>
      </c>
      <c r="E25" s="1" t="n">
        <v>541</v>
      </c>
      <c r="F25" s="1" t="n">
        <f aca="false">+E25*0.85</f>
        <v>459.85</v>
      </c>
      <c r="H25" s="11"/>
      <c r="I25" s="0" t="s">
        <v>32</v>
      </c>
    </row>
    <row r="26" customFormat="false" ht="12.75" hidden="false" customHeight="false" outlineLevel="0" collapsed="false">
      <c r="A26" s="12"/>
      <c r="B26" s="13"/>
      <c r="C26" s="13"/>
      <c r="D26" s="14"/>
      <c r="E26" s="14" t="n">
        <f aca="false">SUM(E21:E25)</f>
        <v>1883</v>
      </c>
      <c r="F26" s="14" t="n">
        <f aca="false">SUM(F21:F25)</f>
        <v>1600.55</v>
      </c>
      <c r="G26" s="14" t="n">
        <f aca="false">+E26*0.01</f>
        <v>18.83</v>
      </c>
      <c r="H26" s="15" t="n">
        <f aca="false">SUM(F26:G26)</f>
        <v>1619.38</v>
      </c>
      <c r="I26" s="10" t="s">
        <v>33</v>
      </c>
    </row>
    <row r="27" customFormat="false" ht="12.75" hidden="false" customHeight="false" outlineLevel="0" collapsed="false">
      <c r="A27" s="8" t="s">
        <v>34</v>
      </c>
      <c r="B27" s="0" t="s">
        <v>35</v>
      </c>
      <c r="C27" s="0" t="n">
        <v>1</v>
      </c>
      <c r="D27" s="1" t="n">
        <v>258</v>
      </c>
      <c r="E27" s="1" t="n">
        <v>258</v>
      </c>
      <c r="F27" s="1" t="n">
        <f aca="false">+E27*0.85</f>
        <v>219.3</v>
      </c>
      <c r="G27" s="1" t="n">
        <f aca="false">+E27*0.01</f>
        <v>2.58</v>
      </c>
      <c r="H27" s="9" t="n">
        <f aca="false">SUM(F27:G27)</f>
        <v>221.88</v>
      </c>
    </row>
    <row r="28" customFormat="false" ht="12.75" hidden="false" customHeight="false" outlineLevel="0" collapsed="false">
      <c r="A28" s="12"/>
      <c r="B28" s="13"/>
      <c r="C28" s="13"/>
      <c r="D28" s="14"/>
      <c r="E28" s="14"/>
      <c r="F28" s="14"/>
      <c r="G28" s="14"/>
      <c r="H28" s="18"/>
    </row>
    <row r="29" customFormat="false" ht="12.75" hidden="false" customHeight="false" outlineLevel="0" collapsed="false">
      <c r="A29" s="8" t="s">
        <v>36</v>
      </c>
      <c r="B29" s="0" t="s">
        <v>37</v>
      </c>
      <c r="C29" s="0" t="n">
        <v>1</v>
      </c>
      <c r="D29" s="1" t="n">
        <v>80</v>
      </c>
      <c r="E29" s="1" t="n">
        <v>80</v>
      </c>
      <c r="F29" s="1" t="n">
        <f aca="false">+E29*0.85</f>
        <v>68</v>
      </c>
      <c r="H29" s="11"/>
    </row>
    <row r="30" customFormat="false" ht="12.75" hidden="false" customHeight="false" outlineLevel="0" collapsed="false">
      <c r="A30" s="10"/>
      <c r="B30" s="0" t="s">
        <v>38</v>
      </c>
      <c r="C30" s="0" t="n">
        <v>1</v>
      </c>
      <c r="D30" s="1" t="n">
        <v>67</v>
      </c>
      <c r="E30" s="1" t="n">
        <v>67</v>
      </c>
      <c r="F30" s="1" t="n">
        <f aca="false">+E30*0.85</f>
        <v>56.95</v>
      </c>
      <c r="H30" s="11"/>
    </row>
    <row r="31" customFormat="false" ht="12.75" hidden="false" customHeight="false" outlineLevel="0" collapsed="false">
      <c r="A31" s="10"/>
      <c r="B31" s="0" t="s">
        <v>39</v>
      </c>
      <c r="C31" s="0" t="n">
        <v>1</v>
      </c>
      <c r="D31" s="1" t="n">
        <v>62</v>
      </c>
      <c r="E31" s="1" t="n">
        <v>62</v>
      </c>
      <c r="F31" s="1" t="n">
        <f aca="false">+E31*0.85</f>
        <v>52.7</v>
      </c>
      <c r="H31" s="11"/>
    </row>
    <row r="32" customFormat="false" ht="12.75" hidden="false" customHeight="false" outlineLevel="0" collapsed="false">
      <c r="A32" s="10"/>
      <c r="B32" s="0" t="s">
        <v>40</v>
      </c>
      <c r="C32" s="0" t="n">
        <v>1</v>
      </c>
      <c r="D32" s="1" t="n">
        <v>62</v>
      </c>
      <c r="E32" s="1" t="n">
        <v>62</v>
      </c>
      <c r="F32" s="1" t="n">
        <f aca="false">+E32*0.85</f>
        <v>52.7</v>
      </c>
      <c r="H32" s="11"/>
    </row>
    <row r="33" customFormat="false" ht="12.75" hidden="false" customHeight="false" outlineLevel="0" collapsed="false">
      <c r="A33" s="10"/>
      <c r="B33" s="0" t="s">
        <v>41</v>
      </c>
      <c r="C33" s="0" t="n">
        <v>1</v>
      </c>
      <c r="D33" s="1" t="n">
        <v>90</v>
      </c>
      <c r="E33" s="1" t="n">
        <v>90</v>
      </c>
      <c r="F33" s="1" t="n">
        <f aca="false">+E33*0.85</f>
        <v>76.5</v>
      </c>
      <c r="H33" s="11"/>
    </row>
    <row r="34" customFormat="false" ht="12.75" hidden="false" customHeight="false" outlineLevel="0" collapsed="false">
      <c r="A34" s="10"/>
      <c r="B34" s="0" t="s">
        <v>42</v>
      </c>
      <c r="C34" s="0" t="n">
        <v>1</v>
      </c>
      <c r="D34" s="1" t="n">
        <v>94</v>
      </c>
      <c r="E34" s="1" t="n">
        <v>94</v>
      </c>
      <c r="F34" s="1" t="n">
        <f aca="false">+E34*0.85</f>
        <v>79.9</v>
      </c>
      <c r="H34" s="11"/>
    </row>
    <row r="35" customFormat="false" ht="12.75" hidden="false" customHeight="false" outlineLevel="0" collapsed="false">
      <c r="A35" s="10"/>
      <c r="B35" s="0" t="s">
        <v>43</v>
      </c>
      <c r="C35" s="0" t="n">
        <v>1</v>
      </c>
      <c r="D35" s="1" t="n">
        <v>82</v>
      </c>
      <c r="E35" s="1" t="n">
        <v>82</v>
      </c>
      <c r="F35" s="1" t="n">
        <f aca="false">+E35*0.85</f>
        <v>69.7</v>
      </c>
      <c r="H35" s="11"/>
    </row>
    <row r="36" customFormat="false" ht="12.75" hidden="false" customHeight="false" outlineLevel="0" collapsed="false">
      <c r="A36" s="10"/>
      <c r="B36" s="0" t="s">
        <v>44</v>
      </c>
      <c r="C36" s="0" t="n">
        <v>1</v>
      </c>
      <c r="D36" s="1" t="n">
        <v>196</v>
      </c>
      <c r="E36" s="1" t="n">
        <v>196</v>
      </c>
      <c r="F36" s="1" t="n">
        <f aca="false">+E36*0.85</f>
        <v>166.6</v>
      </c>
      <c r="H36" s="11"/>
    </row>
    <row r="37" customFormat="false" ht="12.75" hidden="false" customHeight="false" outlineLevel="0" collapsed="false">
      <c r="A37" s="10"/>
      <c r="B37" s="0" t="s">
        <v>45</v>
      </c>
      <c r="C37" s="0" t="n">
        <v>1</v>
      </c>
      <c r="D37" s="1" t="n">
        <v>122</v>
      </c>
      <c r="E37" s="1" t="n">
        <v>122</v>
      </c>
      <c r="F37" s="1" t="n">
        <f aca="false">+E37*0.85</f>
        <v>103.7</v>
      </c>
      <c r="H37" s="11"/>
    </row>
    <row r="38" customFormat="false" ht="12.75" hidden="false" customHeight="false" outlineLevel="0" collapsed="false">
      <c r="A38" s="10"/>
      <c r="B38" s="0" t="s">
        <v>46</v>
      </c>
      <c r="C38" s="0" t="n">
        <v>1</v>
      </c>
      <c r="D38" s="1" t="n">
        <v>108</v>
      </c>
      <c r="E38" s="1" t="n">
        <v>108</v>
      </c>
      <c r="F38" s="1" t="n">
        <f aca="false">+E38*0.85</f>
        <v>91.8</v>
      </c>
      <c r="H38" s="11"/>
    </row>
    <row r="39" customFormat="false" ht="12.75" hidden="false" customHeight="false" outlineLevel="0" collapsed="false">
      <c r="A39" s="10"/>
      <c r="B39" s="0" t="s">
        <v>47</v>
      </c>
      <c r="C39" s="0" t="n">
        <v>1</v>
      </c>
      <c r="D39" s="1" t="n">
        <v>32</v>
      </c>
      <c r="E39" s="1" t="n">
        <v>32</v>
      </c>
      <c r="F39" s="1" t="n">
        <f aca="false">+E39*0.85</f>
        <v>27.2</v>
      </c>
      <c r="H39" s="11"/>
    </row>
    <row r="40" customFormat="false" ht="12.75" hidden="false" customHeight="false" outlineLevel="0" collapsed="false">
      <c r="A40" s="10"/>
      <c r="B40" s="0" t="s">
        <v>48</v>
      </c>
      <c r="C40" s="0" t="n">
        <v>1</v>
      </c>
      <c r="D40" s="1" t="n">
        <v>65</v>
      </c>
      <c r="E40" s="1" t="n">
        <v>65</v>
      </c>
      <c r="F40" s="1" t="n">
        <f aca="false">+E40*0.85</f>
        <v>55.25</v>
      </c>
      <c r="H40" s="11"/>
    </row>
    <row r="41" customFormat="false" ht="12.75" hidden="false" customHeight="false" outlineLevel="0" collapsed="false">
      <c r="A41" s="12"/>
      <c r="B41" s="13"/>
      <c r="C41" s="13"/>
      <c r="D41" s="14"/>
      <c r="E41" s="14" t="n">
        <f aca="false">SUM(E29:E40)</f>
        <v>1060</v>
      </c>
      <c r="F41" s="14" t="n">
        <f aca="false">SUM(F29:F40)</f>
        <v>901</v>
      </c>
      <c r="G41" s="14" t="n">
        <f aca="false">+E41*0.01</f>
        <v>10.6</v>
      </c>
      <c r="H41" s="15" t="n">
        <f aca="false">SUM(F41:G41)</f>
        <v>911.6</v>
      </c>
    </row>
    <row r="42" customFormat="false" ht="12.75" hidden="false" customHeight="false" outlineLevel="0" collapsed="false">
      <c r="A42" s="8" t="s">
        <v>49</v>
      </c>
      <c r="B42" s="0" t="s">
        <v>50</v>
      </c>
      <c r="C42" s="0" t="n">
        <v>1</v>
      </c>
      <c r="D42" s="1" t="n">
        <v>638</v>
      </c>
      <c r="E42" s="1" t="n">
        <v>638</v>
      </c>
      <c r="F42" s="1" t="n">
        <f aca="false">+E42*0.85</f>
        <v>542.3</v>
      </c>
      <c r="G42" s="1" t="n">
        <f aca="false">+E42*0.01</f>
        <v>6.38</v>
      </c>
      <c r="H42" s="9" t="n">
        <f aca="false">SUM(F42:G42)</f>
        <v>548.68</v>
      </c>
    </row>
    <row r="43" customFormat="false" ht="12.75" hidden="false" customHeight="false" outlineLevel="0" collapsed="false">
      <c r="A43" s="12"/>
      <c r="B43" s="13"/>
      <c r="C43" s="13"/>
      <c r="D43" s="14"/>
      <c r="E43" s="14"/>
      <c r="F43" s="14"/>
      <c r="G43" s="14"/>
      <c r="H43" s="18"/>
    </row>
    <row r="44" customFormat="false" ht="12.75" hidden="false" customHeight="false" outlineLevel="0" collapsed="false">
      <c r="A44" s="8" t="s">
        <v>51</v>
      </c>
      <c r="B44" s="0" t="s">
        <v>52</v>
      </c>
      <c r="C44" s="0" t="n">
        <v>1</v>
      </c>
      <c r="D44" s="1" t="n">
        <v>177</v>
      </c>
      <c r="E44" s="1" t="n">
        <v>177</v>
      </c>
      <c r="F44" s="1" t="n">
        <f aca="false">+E44*0.85</f>
        <v>150.45</v>
      </c>
      <c r="H44" s="11"/>
    </row>
    <row r="45" customFormat="false" ht="12.75" hidden="false" customHeight="false" outlineLevel="0" collapsed="false">
      <c r="A45" s="10"/>
      <c r="B45" s="0" t="s">
        <v>53</v>
      </c>
      <c r="C45" s="0" t="n">
        <v>1</v>
      </c>
      <c r="D45" s="1" t="n">
        <v>494</v>
      </c>
      <c r="E45" s="1" t="n">
        <v>494</v>
      </c>
      <c r="F45" s="1" t="n">
        <f aca="false">+E45*0.85</f>
        <v>419.9</v>
      </c>
      <c r="H45" s="11"/>
    </row>
    <row r="46" customFormat="false" ht="12.75" hidden="false" customHeight="false" outlineLevel="0" collapsed="false">
      <c r="A46" s="10"/>
      <c r="B46" s="0" t="s">
        <v>54</v>
      </c>
      <c r="C46" s="0" t="n">
        <v>1</v>
      </c>
      <c r="D46" s="1" t="n">
        <v>172</v>
      </c>
      <c r="E46" s="1" t="n">
        <v>172</v>
      </c>
      <c r="F46" s="1" t="n">
        <f aca="false">+E46*0.85</f>
        <v>146.2</v>
      </c>
      <c r="H46" s="11"/>
      <c r="I46" s="0" t="s">
        <v>55</v>
      </c>
    </row>
    <row r="47" customFormat="false" ht="12.75" hidden="false" customHeight="false" outlineLevel="0" collapsed="false">
      <c r="A47" s="12"/>
      <c r="B47" s="13"/>
      <c r="C47" s="13"/>
      <c r="D47" s="14"/>
      <c r="E47" s="14" t="n">
        <f aca="false">SUM(E44:E46)</f>
        <v>843</v>
      </c>
      <c r="F47" s="14" t="n">
        <f aca="false">SUM(F44:F46)</f>
        <v>716.55</v>
      </c>
      <c r="G47" s="14" t="n">
        <f aca="false">+E47*0.01</f>
        <v>8.43</v>
      </c>
      <c r="H47" s="15" t="n">
        <f aca="false">SUM(F47:G47)</f>
        <v>724.98</v>
      </c>
      <c r="I47" s="10" t="s">
        <v>56</v>
      </c>
    </row>
    <row r="48" customFormat="false" ht="12.75" hidden="false" customHeight="false" outlineLevel="0" collapsed="false">
      <c r="A48" s="8" t="s">
        <v>57</v>
      </c>
      <c r="B48" s="0" t="s">
        <v>58</v>
      </c>
      <c r="C48" s="0" t="n">
        <v>1</v>
      </c>
      <c r="D48" s="1" t="n">
        <v>308</v>
      </c>
      <c r="E48" s="1" t="n">
        <v>308</v>
      </c>
      <c r="F48" s="1" t="n">
        <f aca="false">+E48*0.85</f>
        <v>261.8</v>
      </c>
      <c r="G48" s="1" t="n">
        <f aca="false">+E48*0.01</f>
        <v>3.08</v>
      </c>
      <c r="H48" s="9" t="n">
        <f aca="false">SUM(F48:G48)</f>
        <v>264.88</v>
      </c>
    </row>
    <row r="49" customFormat="false" ht="12.75" hidden="false" customHeight="false" outlineLevel="0" collapsed="false">
      <c r="A49" s="12"/>
      <c r="B49" s="13"/>
      <c r="C49" s="13"/>
      <c r="D49" s="14"/>
      <c r="E49" s="14"/>
      <c r="F49" s="14"/>
      <c r="G49" s="14"/>
      <c r="H49" s="18"/>
    </row>
    <row r="50" customFormat="false" ht="12.75" hidden="false" customHeight="false" outlineLevel="0" collapsed="false">
      <c r="A50" s="8" t="s">
        <v>59</v>
      </c>
      <c r="B50" s="19" t="s">
        <v>60</v>
      </c>
      <c r="C50" s="0" t="n">
        <v>1</v>
      </c>
      <c r="D50" s="1" t="n">
        <v>323</v>
      </c>
      <c r="E50" s="1" t="n">
        <v>323</v>
      </c>
      <c r="F50" s="1" t="n">
        <f aca="false">+E50*0.85</f>
        <v>274.55</v>
      </c>
      <c r="H50" s="11"/>
    </row>
    <row r="51" customFormat="false" ht="12.75" hidden="false" customHeight="false" outlineLevel="0" collapsed="false">
      <c r="B51" s="19" t="s">
        <v>61</v>
      </c>
      <c r="C51" s="0" t="n">
        <v>1</v>
      </c>
      <c r="D51" s="1" t="n">
        <v>323</v>
      </c>
      <c r="E51" s="1" t="n">
        <v>323</v>
      </c>
      <c r="F51" s="1" t="n">
        <f aca="false">+E51*0.85</f>
        <v>274.55</v>
      </c>
      <c r="H51" s="11"/>
    </row>
    <row r="52" customFormat="false" ht="12.75" hidden="false" customHeight="false" outlineLevel="0" collapsed="false">
      <c r="B52" s="19" t="s">
        <v>62</v>
      </c>
      <c r="C52" s="0" t="n">
        <v>1</v>
      </c>
      <c r="D52" s="1" t="n">
        <v>340</v>
      </c>
      <c r="E52" s="1" t="n">
        <v>340</v>
      </c>
      <c r="F52" s="1" t="n">
        <f aca="false">+E52*0.85</f>
        <v>289</v>
      </c>
      <c r="H52" s="11"/>
    </row>
    <row r="53" customFormat="false" ht="13.5" hidden="false" customHeight="false" outlineLevel="0" collapsed="false">
      <c r="A53" s="13"/>
      <c r="B53" s="13"/>
      <c r="C53" s="13"/>
      <c r="D53" s="14"/>
      <c r="E53" s="14" t="n">
        <f aca="false">SUM(E50:E52)</f>
        <v>986</v>
      </c>
      <c r="F53" s="14" t="n">
        <f aca="false">SUM(F50:F52)</f>
        <v>838.1</v>
      </c>
      <c r="G53" s="14" t="n">
        <f aca="false">+E53*0.01</f>
        <v>9.86</v>
      </c>
      <c r="H53" s="20" t="n">
        <f aca="false">SUM(F53:G53)</f>
        <v>847.96</v>
      </c>
    </row>
    <row r="55" customFormat="false" ht="12.75" hidden="false" customHeight="false" outlineLevel="0" collapsed="false"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3-11-14T15:20:52Z</dcterms:modified>
  <cp:revision>0</cp:revision>
  <dc:subject/>
  <dc:title/>
</cp:coreProperties>
</file>