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Рид.ру Сверка СП-5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+6%</t>
  </si>
  <si>
    <t xml:space="preserve">Орг 1%</t>
  </si>
  <si>
    <t xml:space="preserve">К оплате</t>
  </si>
  <si>
    <t xml:space="preserve">РИТА33</t>
  </si>
  <si>
    <t xml:space="preserve">http://read.ru/id/416245/ Русско-немецкий и немецко-русский универсальный словарь</t>
  </si>
  <si>
    <t xml:space="preserve">http://read.ru/id/942547/ Моя жизнь, Марк Шагал</t>
  </si>
  <si>
    <t xml:space="preserve">сероглазка</t>
  </si>
  <si>
    <t xml:space="preserve">Набор бумаги для квиллинга № 53. Цвет радуга мини микс 1</t>
  </si>
  <si>
    <t xml:space="preserve">Кисть плоская №12</t>
  </si>
  <si>
    <t xml:space="preserve">Блестки-глиттер (0,02 мм). Цвет Золото-2</t>
  </si>
  <si>
    <t xml:space="preserve">Кисть плоская (№ 14, щетина)</t>
  </si>
  <si>
    <t xml:space="preserve">28mes</t>
  </si>
  <si>
    <t xml:space="preserve">ГАЗ-М20 "Победа" №41/2013 (+ приложение)</t>
  </si>
  <si>
    <t xml:space="preserve">Морская 13</t>
  </si>
  <si>
    <t xml:space="preserve">http://read.ru/id/1345398/ Лесный домишки Бианки 100 р</t>
  </si>
  <si>
    <t xml:space="preserve">http://read.ru/id/1351074/ Дарелл</t>
  </si>
  <si>
    <t xml:space="preserve">http://read.ru/id/1351080/ Дарелл</t>
  </si>
  <si>
    <t xml:space="preserve">http://read.ru/id/1351076/ Дарелл</t>
  </si>
  <si>
    <t xml:space="preserve">http://read.ru/id/1351071/ Дарелл</t>
  </si>
  <si>
    <t xml:space="preserve">http://read.ru/id/588817/Витя Малеев</t>
  </si>
  <si>
    <t xml:space="preserve">http://read.ru/id/180648/ Баранкин будь человеком</t>
  </si>
  <si>
    <t xml:space="preserve">http://read.ru/id/404895/Андерсен</t>
  </si>
  <si>
    <t xml:space="preserve">http://read.ru/id/404585/Урфин Джюс</t>
  </si>
  <si>
    <t xml:space="preserve">http://read.ru/id/2750681/ Сказки дядюшки Римуса</t>
  </si>
  <si>
    <t xml:space="preserve">http://read.ru/id/2750528/ Черная курица</t>
  </si>
  <si>
    <t xml:space="preserve">http://read.ru/id/357200/Том сойер</t>
  </si>
  <si>
    <t xml:space="preserve">http://read.ru/id/273171/Гостья из будущего</t>
  </si>
  <si>
    <t xml:space="preserve">http://read.ru/id/3527218/Тайна заброшенного замка</t>
  </si>
  <si>
    <t xml:space="preserve">http://read.ru/id/3193505/Русь сказочная</t>
  </si>
  <si>
    <t xml:space="preserve">http://read.ru/id/568292/Океанология</t>
  </si>
  <si>
    <t xml:space="preserve">http://read.ru/id/3501812/ путешествие голубой стрелы</t>
  </si>
  <si>
    <t xml:space="preserve">paidion</t>
  </si>
  <si>
    <t xml:space="preserve">Мужчины с Марса, женщины с Венеры</t>
  </si>
  <si>
    <t xml:space="preserve">Как любовь формирует мозг ребенка</t>
  </si>
  <si>
    <t xml:space="preserve">kuptcova</t>
  </si>
  <si>
    <t xml:space="preserve">http://read.ru/id/3652500/  Burda. Спецвыпуск "Classic" №9/2013</t>
  </si>
  <si>
    <t xml:space="preserve">http://read.ru/id/3148451/ Burda №12/2013</t>
  </si>
  <si>
    <t xml:space="preserve">http://read.ru/id/3179001/ Diana Moden № 1/2013</t>
  </si>
  <si>
    <t xml:space="preserve">http://read.ru/id/1640145/ Diana Moden № 3/2012</t>
  </si>
  <si>
    <t xml:space="preserve">http://read.ru/id/3179005/ Diana Moden № 5/2013</t>
  </si>
  <si>
    <t xml:space="preserve">http://read.ru/id/3179009/ Diana Moden № 9/2013</t>
  </si>
  <si>
    <t xml:space="preserve">http://read.ru/id/3179011/ Diana Moden № 11/2013</t>
  </si>
  <si>
    <t xml:space="preserve">http://read.ru/id/3179003/ Diana Moden № 3/2013</t>
  </si>
  <si>
    <t xml:space="preserve">http://read.ru/id/3246807/ Diana Moden. Спецвыпуск № 4/2013</t>
  </si>
  <si>
    <t xml:space="preserve">http://read.ru/id/3179007/ Diana Moden № 7/2013</t>
  </si>
  <si>
    <t xml:space="preserve">http://read.ru/id/3174048/ Шик. Шитье и крой №12/2013</t>
  </si>
  <si>
    <t xml:space="preserve">http://read.ru/id/3190600/ Шик. Шитье и крой (спецвыпуск) № 2/2013</t>
  </si>
  <si>
    <t xml:space="preserve">http://read.ru/id/3174040/ Шик. Шитье и крой №4/2013</t>
  </si>
  <si>
    <t xml:space="preserve">http://read.ru/id/3174041/ Шик. Шитье и крой №5/2013</t>
  </si>
  <si>
    <t xml:space="preserve">http://read.ru/id/3174039/ Шик. Шитье и крой №3/2013</t>
  </si>
  <si>
    <t xml:space="preserve">http://read.ru/id/3174046/ Шик. Шитье и крой №10/2013</t>
  </si>
  <si>
    <t xml:space="preserve">http://read.ru/id/3174043/ Шик. Шитье и крой №7/2013</t>
  </si>
  <si>
    <t xml:space="preserve">http://read.ru/id/3174047/  Шик. Шитье и крой №11/2013</t>
  </si>
  <si>
    <t xml:space="preserve">Omede</t>
  </si>
  <si>
    <t xml:space="preserve">Эти таинственные животные (Рептилии и насекомые)  ID:	 385071 Автор:	Женевьев де Беккер Издательство:	Росмэн Серия:	Собери энциклопедию животных ISBN:	 978-5-353-03796-5 Год выпуска:	 2012</t>
  </si>
  <si>
    <t xml:space="preserve">Занимательная биология  ID:	 542454 Автор:	Ольга Колпакова Издательство:	Белый город Серия:	Моя первая книга (Белый город) ISBN:	 978-5-7793-1930-0</t>
  </si>
  <si>
    <t xml:space="preserve">Насекомые и пауки ID:	 574265 Издательство:	Махаон Серия:	Загляни внутрь, Чудесные превращения. Слой за слоем. 2D ISBN:	 978-5-389-00855-7 Год выпуска:	 2011</t>
  </si>
  <si>
    <t xml:space="preserve">Что такое чувства?  ID:	 1335797 Автор:	Оскар Бренифье Издательство:	Клевер-Медиа-Групп Серия:	Давай обсудим ISBN:	 978-5-91982-058-1</t>
  </si>
  <si>
    <t xml:space="preserve">Динозавры ID:	 16890 Автор:	Лора Камбурнак Издательство:	Махаон Серия:	Детская энциклопедия (Махаон) ISBN:	 978-5-18-000231-0</t>
  </si>
  <si>
    <t xml:space="preserve">Надежда7</t>
  </si>
  <si>
    <t xml:space="preserve">Дырокол фигурный Hobbyboom №14 "Сердце резное" (5 см)</t>
  </si>
  <si>
    <t xml:space="preserve">Дырокол фигурный №4 "Цветочек" (1,8 см)</t>
  </si>
  <si>
    <t xml:space="preserve">Дырокол фигурный №116 "Круг" (1,8 см)</t>
  </si>
  <si>
    <t xml:space="preserve">Дырокол фигурный №222 "Ромашка" (1,6 см)</t>
  </si>
  <si>
    <t xml:space="preserve">Дырокол фигурный №62 "Листочек" (2,5 см)</t>
  </si>
  <si>
    <t xml:space="preserve">оплачено</t>
  </si>
  <si>
    <t xml:space="preserve">переплата 7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11</v>
      </c>
      <c r="E5" s="1" t="n">
        <f aca="false">+C5*D5</f>
        <v>211</v>
      </c>
      <c r="F5" s="1" t="n">
        <f aca="false">+E5*0.79</f>
        <v>166.69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97</v>
      </c>
      <c r="E6" s="1" t="n">
        <f aca="false">+C6*D6</f>
        <v>97</v>
      </c>
      <c r="F6" s="1" t="n">
        <f aca="false">+E6*0.79</f>
        <v>76.63</v>
      </c>
      <c r="H6" s="11"/>
    </row>
    <row r="7" customFormat="false" ht="12.75" hidden="false" customHeight="false" outlineLevel="0" collapsed="false">
      <c r="A7" s="12"/>
      <c r="B7" s="12"/>
      <c r="C7" s="12"/>
      <c r="D7" s="13"/>
      <c r="E7" s="13" t="n">
        <f aca="false">SUM(E5:E6)</f>
        <v>308</v>
      </c>
      <c r="F7" s="13" t="n">
        <f aca="false">SUM(F5:F6)</f>
        <v>243.32</v>
      </c>
      <c r="G7" s="13" t="n">
        <f aca="false">SUM(E7*0.01)</f>
        <v>3.08</v>
      </c>
      <c r="H7" s="14" t="n">
        <f aca="false">SUM(F7:G7)</f>
        <v>246.4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n">
        <v>2</v>
      </c>
      <c r="D8" s="1" t="n">
        <v>35</v>
      </c>
      <c r="E8" s="1" t="n">
        <f aca="false">+C8*D8</f>
        <v>70</v>
      </c>
      <c r="F8" s="1" t="n">
        <f aca="false">+E8*0.79</f>
        <v>55.3</v>
      </c>
      <c r="H8" s="15"/>
    </row>
    <row r="9" customFormat="false" ht="12.75" hidden="false" customHeight="false" outlineLevel="0" collapsed="false">
      <c r="B9" s="9" t="s">
        <v>14</v>
      </c>
      <c r="C9" s="0" t="n">
        <v>2</v>
      </c>
      <c r="D9" s="1" t="n">
        <v>29</v>
      </c>
      <c r="E9" s="1" t="n">
        <f aca="false">+C9*D9</f>
        <v>58</v>
      </c>
      <c r="F9" s="1" t="n">
        <f aca="false">+E9*0.79</f>
        <v>45.82</v>
      </c>
      <c r="H9" s="15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29</v>
      </c>
      <c r="E10" s="1" t="n">
        <f aca="false">+C10*D10</f>
        <v>29</v>
      </c>
      <c r="F10" s="1" t="n">
        <f aca="false">+E10*0.79</f>
        <v>22.91</v>
      </c>
      <c r="H10" s="15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34</v>
      </c>
      <c r="E11" s="1" t="n">
        <f aca="false">+C11*D11</f>
        <v>34</v>
      </c>
      <c r="F11" s="1" t="n">
        <f aca="false">+E11*0.79</f>
        <v>26.86</v>
      </c>
      <c r="H11" s="15"/>
    </row>
    <row r="12" customFormat="false" ht="12.75" hidden="false" customHeight="false" outlineLevel="0" collapsed="false">
      <c r="A12" s="12"/>
      <c r="B12" s="12"/>
      <c r="C12" s="12"/>
      <c r="D12" s="13"/>
      <c r="E12" s="13" t="n">
        <f aca="false">SUM(E8:E11)</f>
        <v>191</v>
      </c>
      <c r="F12" s="13" t="n">
        <f aca="false">SUM(F8:F11)</f>
        <v>150.89</v>
      </c>
      <c r="G12" s="13" t="n">
        <f aca="false">SUM(E12*0.01)</f>
        <v>1.91</v>
      </c>
      <c r="H12" s="14" t="n">
        <f aca="false">SUM(F12:G12)</f>
        <v>152.8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0" t="n">
        <v>1</v>
      </c>
      <c r="D13" s="1" t="n">
        <v>280</v>
      </c>
      <c r="E13" s="1" t="n">
        <f aca="false">+C13*D13</f>
        <v>280</v>
      </c>
      <c r="F13" s="1" t="n">
        <f aca="false">+E13*0.79</f>
        <v>221.2</v>
      </c>
      <c r="G13" s="1" t="n">
        <f aca="false">+F13*0.01</f>
        <v>2.212</v>
      </c>
      <c r="H13" s="16" t="n">
        <f aca="false">SUM(F13:G13)</f>
        <v>223.412</v>
      </c>
    </row>
    <row r="14" customFormat="false" ht="12.75" hidden="false" customHeight="false" outlineLevel="0" collapsed="false">
      <c r="A14" s="12"/>
      <c r="B14" s="12"/>
      <c r="C14" s="12"/>
      <c r="D14" s="13"/>
      <c r="E14" s="13"/>
      <c r="F14" s="13"/>
      <c r="G14" s="13"/>
      <c r="H14" s="17"/>
    </row>
    <row r="15" customFormat="false" ht="12.75" hidden="false" customHeight="false" outlineLevel="0" collapsed="false">
      <c r="A15" s="8" t="s">
        <v>19</v>
      </c>
      <c r="B15" s="0" t="s">
        <v>20</v>
      </c>
      <c r="C15" s="0" t="n">
        <v>1</v>
      </c>
      <c r="D15" s="1" t="n">
        <v>106</v>
      </c>
      <c r="E15" s="1" t="n">
        <f aca="false">+C15*D15</f>
        <v>106</v>
      </c>
      <c r="F15" s="1" t="n">
        <f aca="false">+E15*0.79</f>
        <v>83.74</v>
      </c>
      <c r="H15" s="15"/>
    </row>
    <row r="16" customFormat="false" ht="12.75" hidden="false" customHeight="false" outlineLevel="0" collapsed="false">
      <c r="B16" s="0" t="s">
        <v>21</v>
      </c>
      <c r="C16" s="0" t="n">
        <v>1</v>
      </c>
      <c r="D16" s="1" t="n">
        <v>60</v>
      </c>
      <c r="E16" s="1" t="n">
        <f aca="false">+C16*D16</f>
        <v>60</v>
      </c>
      <c r="F16" s="1" t="n">
        <f aca="false">+E16*0.79</f>
        <v>47.4</v>
      </c>
      <c r="H16" s="15"/>
    </row>
    <row r="17" customFormat="false" ht="12.75" hidden="false" customHeight="false" outlineLevel="0" collapsed="false">
      <c r="B17" s="0" t="s">
        <v>22</v>
      </c>
      <c r="C17" s="0" t="n">
        <v>1</v>
      </c>
      <c r="D17" s="1" t="n">
        <v>60</v>
      </c>
      <c r="E17" s="1" t="n">
        <f aca="false">+C17*D17</f>
        <v>60</v>
      </c>
      <c r="F17" s="1" t="n">
        <f aca="false">+E17*0.79</f>
        <v>47.4</v>
      </c>
      <c r="H17" s="15"/>
    </row>
    <row r="18" customFormat="false" ht="12.75" hidden="false" customHeight="false" outlineLevel="0" collapsed="false">
      <c r="B18" s="0" t="s">
        <v>23</v>
      </c>
      <c r="C18" s="0" t="n">
        <v>1</v>
      </c>
      <c r="D18" s="1" t="n">
        <v>60</v>
      </c>
      <c r="E18" s="1" t="n">
        <f aca="false">+C18*D18</f>
        <v>60</v>
      </c>
      <c r="F18" s="1" t="n">
        <f aca="false">+E18*0.79</f>
        <v>47.4</v>
      </c>
      <c r="H18" s="15"/>
    </row>
    <row r="19" customFormat="false" ht="12.75" hidden="false" customHeight="false" outlineLevel="0" collapsed="false">
      <c r="B19" s="0" t="s">
        <v>24</v>
      </c>
      <c r="C19" s="0" t="n">
        <v>1</v>
      </c>
      <c r="D19" s="1" t="n">
        <v>60</v>
      </c>
      <c r="E19" s="1" t="n">
        <f aca="false">+C19*D19</f>
        <v>60</v>
      </c>
      <c r="F19" s="1" t="n">
        <f aca="false">+E19*0.79</f>
        <v>47.4</v>
      </c>
      <c r="H19" s="15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89</v>
      </c>
      <c r="E20" s="1" t="n">
        <f aca="false">+C20*D20</f>
        <v>89</v>
      </c>
      <c r="F20" s="1" t="n">
        <f aca="false">+E20*0.79</f>
        <v>70.31</v>
      </c>
      <c r="H20" s="15"/>
    </row>
    <row r="21" customFormat="false" ht="12.75" hidden="false" customHeight="false" outlineLevel="0" collapsed="false">
      <c r="B21" s="0" t="s">
        <v>26</v>
      </c>
      <c r="C21" s="0" t="n">
        <v>1</v>
      </c>
      <c r="D21" s="1" t="n">
        <v>89</v>
      </c>
      <c r="E21" s="1" t="n">
        <f aca="false">+C21*D21</f>
        <v>89</v>
      </c>
      <c r="F21" s="1" t="n">
        <f aca="false">+E21*0.79</f>
        <v>70.31</v>
      </c>
      <c r="H21" s="15"/>
    </row>
    <row r="22" customFormat="false" ht="12.75" hidden="false" customHeight="false" outlineLevel="0" collapsed="false">
      <c r="B22" s="0" t="s">
        <v>27</v>
      </c>
      <c r="C22" s="0" t="n">
        <v>1</v>
      </c>
      <c r="D22" s="1" t="n">
        <v>421</v>
      </c>
      <c r="E22" s="1" t="n">
        <f aca="false">+C22*D22</f>
        <v>421</v>
      </c>
      <c r="F22" s="1" t="n">
        <f aca="false">+E22*0.79</f>
        <v>332.59</v>
      </c>
      <c r="H22" s="15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530</v>
      </c>
      <c r="E23" s="1" t="n">
        <f aca="false">+C23*D23</f>
        <v>530</v>
      </c>
      <c r="F23" s="1" t="n">
        <f aca="false">+E23*0.79</f>
        <v>418.7</v>
      </c>
      <c r="H23" s="15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205</v>
      </c>
      <c r="E24" s="1" t="n">
        <f aca="false">+C24*D24</f>
        <v>205</v>
      </c>
      <c r="F24" s="1" t="n">
        <f aca="false">+E24*0.79</f>
        <v>161.95</v>
      </c>
      <c r="H24" s="15"/>
    </row>
    <row r="25" customFormat="false" ht="12.75" hidden="false" customHeight="false" outlineLevel="0" collapsed="false">
      <c r="B25" s="0" t="s">
        <v>30</v>
      </c>
      <c r="C25" s="0" t="n">
        <v>1</v>
      </c>
      <c r="D25" s="1" t="n">
        <v>51</v>
      </c>
      <c r="E25" s="1" t="n">
        <f aca="false">+C25*D25</f>
        <v>51</v>
      </c>
      <c r="F25" s="1" t="n">
        <f aca="false">+E25*0.79</f>
        <v>40.29</v>
      </c>
      <c r="H25" s="15"/>
    </row>
    <row r="26" customFormat="false" ht="12.75" hidden="false" customHeight="false" outlineLevel="0" collapsed="false">
      <c r="B26" s="0" t="s">
        <v>31</v>
      </c>
      <c r="C26" s="0" t="n">
        <v>1</v>
      </c>
      <c r="D26" s="1" t="n">
        <v>178</v>
      </c>
      <c r="E26" s="1" t="n">
        <f aca="false">+C26*D26</f>
        <v>178</v>
      </c>
      <c r="F26" s="1" t="n">
        <f aca="false">+E26*0.79</f>
        <v>140.62</v>
      </c>
      <c r="H26" s="15"/>
    </row>
    <row r="27" customFormat="false" ht="12.75" hidden="false" customHeight="false" outlineLevel="0" collapsed="false">
      <c r="B27" s="0" t="s">
        <v>32</v>
      </c>
      <c r="C27" s="0" t="n">
        <v>1</v>
      </c>
      <c r="D27" s="1" t="n">
        <v>191</v>
      </c>
      <c r="E27" s="1" t="n">
        <f aca="false">+C27*D27</f>
        <v>191</v>
      </c>
      <c r="F27" s="1" t="n">
        <f aca="false">+E27*0.79</f>
        <v>150.89</v>
      </c>
      <c r="H27" s="15"/>
    </row>
    <row r="28" customFormat="false" ht="12.75" hidden="false" customHeight="false" outlineLevel="0" collapsed="false">
      <c r="B28" s="0" t="s">
        <v>33</v>
      </c>
      <c r="C28" s="0" t="n">
        <v>1</v>
      </c>
      <c r="D28" s="1" t="n">
        <v>356</v>
      </c>
      <c r="E28" s="1" t="n">
        <f aca="false">+C28*D28</f>
        <v>356</v>
      </c>
      <c r="F28" s="1" t="n">
        <f aca="false">+E28*0.79</f>
        <v>281.24</v>
      </c>
      <c r="H28" s="15"/>
    </row>
    <row r="29" customFormat="false" ht="12.75" hidden="false" customHeight="false" outlineLevel="0" collapsed="false">
      <c r="B29" s="0" t="s">
        <v>34</v>
      </c>
      <c r="C29" s="0" t="n">
        <v>1</v>
      </c>
      <c r="D29" s="1" t="n">
        <v>545</v>
      </c>
      <c r="E29" s="1" t="n">
        <f aca="false">+C29*D29</f>
        <v>545</v>
      </c>
      <c r="F29" s="1" t="n">
        <f aca="false">+E29*0.79</f>
        <v>430.55</v>
      </c>
      <c r="H29" s="15"/>
    </row>
    <row r="30" customFormat="false" ht="12.75" hidden="false" customHeight="false" outlineLevel="0" collapsed="false">
      <c r="B30" s="0" t="s">
        <v>35</v>
      </c>
      <c r="C30" s="0" t="n">
        <v>1</v>
      </c>
      <c r="D30" s="1" t="n">
        <v>677</v>
      </c>
      <c r="E30" s="1" t="n">
        <f aca="false">+C30*D30</f>
        <v>677</v>
      </c>
      <c r="F30" s="1" t="n">
        <f aca="false">+E30*0.79</f>
        <v>534.83</v>
      </c>
      <c r="H30" s="15"/>
    </row>
    <row r="31" customFormat="false" ht="12.75" hidden="false" customHeight="false" outlineLevel="0" collapsed="false">
      <c r="B31" s="0" t="s">
        <v>36</v>
      </c>
      <c r="C31" s="0" t="n">
        <v>1</v>
      </c>
      <c r="D31" s="1" t="n">
        <v>368</v>
      </c>
      <c r="E31" s="1" t="n">
        <f aca="false">+C31*D31</f>
        <v>368</v>
      </c>
      <c r="F31" s="1" t="n">
        <f aca="false">+E31*0.79</f>
        <v>290.72</v>
      </c>
      <c r="H31" s="15"/>
    </row>
    <row r="32" customFormat="false" ht="12.75" hidden="false" customHeight="false" outlineLevel="0" collapsed="false">
      <c r="A32" s="12"/>
      <c r="B32" s="12"/>
      <c r="C32" s="12"/>
      <c r="D32" s="13"/>
      <c r="E32" s="13" t="n">
        <f aca="false">SUM(E15:E31)</f>
        <v>4046</v>
      </c>
      <c r="F32" s="13" t="n">
        <f aca="false">+E32*0.79</f>
        <v>3196.34</v>
      </c>
      <c r="G32" s="13" t="n">
        <f aca="false">SUM(E32*0.01)</f>
        <v>40.46</v>
      </c>
      <c r="H32" s="14" t="n">
        <f aca="false">SUM(F32:G32)</f>
        <v>3236.8</v>
      </c>
    </row>
    <row r="33" customFormat="false" ht="12.75" hidden="false" customHeight="false" outlineLevel="0" collapsed="false">
      <c r="A33" s="8" t="s">
        <v>37</v>
      </c>
      <c r="B33" s="9" t="s">
        <v>38</v>
      </c>
      <c r="C33" s="0" t="n">
        <v>1</v>
      </c>
      <c r="D33" s="1" t="n">
        <v>192</v>
      </c>
      <c r="E33" s="1" t="n">
        <f aca="false">+C33*D33</f>
        <v>192</v>
      </c>
      <c r="F33" s="1" t="n">
        <f aca="false">+E33*0.79</f>
        <v>151.68</v>
      </c>
      <c r="H33" s="15"/>
    </row>
    <row r="34" customFormat="false" ht="12.75" hidden="false" customHeight="false" outlineLevel="0" collapsed="false">
      <c r="A34" s="18"/>
      <c r="B34" s="9" t="s">
        <v>39</v>
      </c>
      <c r="C34" s="0" t="n">
        <v>1</v>
      </c>
      <c r="D34" s="1" t="n">
        <v>343</v>
      </c>
      <c r="E34" s="1" t="n">
        <f aca="false">+C34*D34</f>
        <v>343</v>
      </c>
      <c r="F34" s="1" t="n">
        <f aca="false">+E34*0.79</f>
        <v>270.97</v>
      </c>
      <c r="H34" s="15"/>
    </row>
    <row r="35" customFormat="false" ht="12.75" hidden="false" customHeight="false" outlineLevel="0" collapsed="false">
      <c r="A35" s="19"/>
      <c r="B35" s="12"/>
      <c r="C35" s="12"/>
      <c r="D35" s="13"/>
      <c r="E35" s="13" t="n">
        <f aca="false">SUM(E33:E34)</f>
        <v>535</v>
      </c>
      <c r="F35" s="13" t="n">
        <f aca="false">+E35*0.79</f>
        <v>422.65</v>
      </c>
      <c r="G35" s="13" t="n">
        <f aca="false">SUM(E35*0.01)</f>
        <v>5.35</v>
      </c>
      <c r="H35" s="14" t="n">
        <f aca="false">SUM(F35:G35)</f>
        <v>428</v>
      </c>
    </row>
    <row r="36" customFormat="false" ht="12.75" hidden="false" customHeight="false" outlineLevel="0" collapsed="false">
      <c r="A36" s="8" t="s">
        <v>40</v>
      </c>
      <c r="B36" s="0" t="s">
        <v>41</v>
      </c>
      <c r="C36" s="0" t="n">
        <v>1</v>
      </c>
      <c r="D36" s="1" t="n">
        <v>78</v>
      </c>
      <c r="E36" s="1" t="n">
        <v>78</v>
      </c>
      <c r="F36" s="1" t="n">
        <f aca="false">+E36*0.79</f>
        <v>61.62</v>
      </c>
      <c r="H36" s="15"/>
    </row>
    <row r="37" customFormat="false" ht="12.75" hidden="false" customHeight="false" outlineLevel="0" collapsed="false">
      <c r="B37" s="0" t="s">
        <v>42</v>
      </c>
      <c r="C37" s="0" t="n">
        <v>1</v>
      </c>
      <c r="D37" s="1" t="n">
        <v>94</v>
      </c>
      <c r="E37" s="1" t="n">
        <v>94</v>
      </c>
      <c r="F37" s="1" t="n">
        <f aca="false">+E37*0.79</f>
        <v>74.26</v>
      </c>
      <c r="H37" s="15"/>
    </row>
    <row r="38" customFormat="false" ht="12.75" hidden="false" customHeight="false" outlineLevel="0" collapsed="false">
      <c r="B38" s="0" t="s">
        <v>43</v>
      </c>
      <c r="C38" s="0" t="n">
        <v>1</v>
      </c>
      <c r="D38" s="1" t="n">
        <v>105</v>
      </c>
      <c r="E38" s="1" t="n">
        <v>105</v>
      </c>
      <c r="F38" s="1" t="n">
        <f aca="false">+E38*0.79</f>
        <v>82.95</v>
      </c>
      <c r="H38" s="15"/>
    </row>
    <row r="39" customFormat="false" ht="12.75" hidden="false" customHeight="false" outlineLevel="0" collapsed="false">
      <c r="B39" s="0" t="s">
        <v>44</v>
      </c>
      <c r="C39" s="0" t="n">
        <v>1</v>
      </c>
      <c r="D39" s="1" t="n">
        <v>105</v>
      </c>
      <c r="E39" s="1" t="n">
        <v>105</v>
      </c>
      <c r="F39" s="1" t="n">
        <f aca="false">+E39*0.79</f>
        <v>82.95</v>
      </c>
      <c r="H39" s="15"/>
    </row>
    <row r="40" customFormat="false" ht="12.75" hidden="false" customHeight="false" outlineLevel="0" collapsed="false">
      <c r="B40" s="0" t="s">
        <v>45</v>
      </c>
      <c r="C40" s="0" t="n">
        <v>1</v>
      </c>
      <c r="D40" s="1" t="n">
        <v>105</v>
      </c>
      <c r="E40" s="1" t="n">
        <v>105</v>
      </c>
      <c r="F40" s="1" t="n">
        <f aca="false">+E40*0.79</f>
        <v>82.95</v>
      </c>
      <c r="H40" s="15"/>
    </row>
    <row r="41" customFormat="false" ht="12.75" hidden="false" customHeight="false" outlineLevel="0" collapsed="false">
      <c r="B41" s="0" t="s">
        <v>46</v>
      </c>
      <c r="C41" s="0" t="n">
        <v>1</v>
      </c>
      <c r="D41" s="1" t="n">
        <v>105</v>
      </c>
      <c r="E41" s="1" t="n">
        <v>105</v>
      </c>
      <c r="F41" s="1" t="n">
        <f aca="false">+E41*0.79</f>
        <v>82.95</v>
      </c>
      <c r="H41" s="15"/>
    </row>
    <row r="42" customFormat="false" ht="12.75" hidden="false" customHeight="false" outlineLevel="0" collapsed="false">
      <c r="B42" s="0" t="s">
        <v>47</v>
      </c>
      <c r="C42" s="0" t="n">
        <v>1</v>
      </c>
      <c r="D42" s="1" t="n">
        <v>105</v>
      </c>
      <c r="E42" s="1" t="n">
        <v>105</v>
      </c>
      <c r="F42" s="1" t="n">
        <f aca="false">+E42*0.79</f>
        <v>82.95</v>
      </c>
      <c r="H42" s="15"/>
    </row>
    <row r="43" customFormat="false" ht="12.75" hidden="false" customHeight="false" outlineLevel="0" collapsed="false">
      <c r="B43" s="0" t="s">
        <v>48</v>
      </c>
      <c r="C43" s="0" t="n">
        <v>1</v>
      </c>
      <c r="D43" s="1" t="n">
        <v>105</v>
      </c>
      <c r="E43" s="1" t="n">
        <v>105</v>
      </c>
      <c r="F43" s="1" t="n">
        <f aca="false">+E43*0.79</f>
        <v>82.95</v>
      </c>
      <c r="H43" s="15"/>
    </row>
    <row r="44" customFormat="false" ht="12.75" hidden="false" customHeight="false" outlineLevel="0" collapsed="false">
      <c r="B44" s="0" t="s">
        <v>49</v>
      </c>
      <c r="C44" s="0" t="n">
        <v>1</v>
      </c>
      <c r="D44" s="1" t="n">
        <v>105</v>
      </c>
      <c r="E44" s="1" t="n">
        <v>105</v>
      </c>
      <c r="F44" s="1" t="n">
        <f aca="false">+E44*0.79</f>
        <v>82.95</v>
      </c>
      <c r="H44" s="15"/>
    </row>
    <row r="45" customFormat="false" ht="12.75" hidden="false" customHeight="false" outlineLevel="0" collapsed="false">
      <c r="B45" s="0" t="s">
        <v>50</v>
      </c>
      <c r="C45" s="0" t="n">
        <v>1</v>
      </c>
      <c r="D45" s="1" t="n">
        <v>105</v>
      </c>
      <c r="E45" s="1" t="n">
        <v>105</v>
      </c>
      <c r="F45" s="1" t="n">
        <f aca="false">+E45*0.79</f>
        <v>82.95</v>
      </c>
      <c r="H45" s="15"/>
    </row>
    <row r="46" customFormat="false" ht="12.75" hidden="false" customHeight="false" outlineLevel="0" collapsed="false">
      <c r="B46" s="0" t="s">
        <v>51</v>
      </c>
      <c r="C46" s="0" t="n">
        <v>1</v>
      </c>
      <c r="D46" s="1" t="n">
        <v>105</v>
      </c>
      <c r="E46" s="1" t="n">
        <v>105</v>
      </c>
      <c r="F46" s="1" t="n">
        <f aca="false">+E46*0.79</f>
        <v>82.95</v>
      </c>
      <c r="H46" s="15"/>
    </row>
    <row r="47" customFormat="false" ht="12.75" hidden="false" customHeight="false" outlineLevel="0" collapsed="false">
      <c r="B47" s="0" t="s">
        <v>52</v>
      </c>
      <c r="C47" s="0" t="n">
        <v>1</v>
      </c>
      <c r="D47" s="1" t="n">
        <v>105</v>
      </c>
      <c r="E47" s="1" t="n">
        <v>105</v>
      </c>
      <c r="F47" s="1" t="n">
        <f aca="false">+E47*0.79</f>
        <v>82.95</v>
      </c>
      <c r="H47" s="15"/>
    </row>
    <row r="48" customFormat="false" ht="12.75" hidden="false" customHeight="false" outlineLevel="0" collapsed="false">
      <c r="B48" s="0" t="s">
        <v>53</v>
      </c>
      <c r="C48" s="0" t="n">
        <v>1</v>
      </c>
      <c r="D48" s="1" t="n">
        <v>105</v>
      </c>
      <c r="E48" s="1" t="n">
        <v>105</v>
      </c>
      <c r="F48" s="1" t="n">
        <f aca="false">+E48*0.79</f>
        <v>82.95</v>
      </c>
      <c r="H48" s="15"/>
    </row>
    <row r="49" customFormat="false" ht="12.75" hidden="false" customHeight="false" outlineLevel="0" collapsed="false">
      <c r="B49" s="0" t="s">
        <v>54</v>
      </c>
      <c r="C49" s="0" t="n">
        <v>1</v>
      </c>
      <c r="D49" s="1" t="n">
        <v>105</v>
      </c>
      <c r="E49" s="1" t="n">
        <v>105</v>
      </c>
      <c r="F49" s="1" t="n">
        <f aca="false">+E49*0.79</f>
        <v>82.95</v>
      </c>
      <c r="H49" s="15"/>
    </row>
    <row r="50" customFormat="false" ht="12.75" hidden="false" customHeight="false" outlineLevel="0" collapsed="false">
      <c r="B50" s="0" t="s">
        <v>55</v>
      </c>
      <c r="C50" s="0" t="n">
        <v>1</v>
      </c>
      <c r="D50" s="1" t="n">
        <v>105</v>
      </c>
      <c r="E50" s="1" t="n">
        <v>105</v>
      </c>
      <c r="F50" s="1" t="n">
        <f aca="false">+E50*0.79</f>
        <v>82.95</v>
      </c>
      <c r="H50" s="15"/>
    </row>
    <row r="51" customFormat="false" ht="12.75" hidden="false" customHeight="false" outlineLevel="0" collapsed="false">
      <c r="B51" s="0" t="s">
        <v>56</v>
      </c>
      <c r="C51" s="0" t="n">
        <v>1</v>
      </c>
      <c r="D51" s="1" t="n">
        <v>105</v>
      </c>
      <c r="E51" s="1" t="n">
        <v>105</v>
      </c>
      <c r="F51" s="1" t="n">
        <f aca="false">+E51*0.79</f>
        <v>82.95</v>
      </c>
      <c r="H51" s="15"/>
    </row>
    <row r="52" customFormat="false" ht="12.75" hidden="false" customHeight="false" outlineLevel="0" collapsed="false">
      <c r="B52" s="0" t="s">
        <v>57</v>
      </c>
      <c r="C52" s="0" t="n">
        <v>1</v>
      </c>
      <c r="D52" s="1" t="n">
        <v>105</v>
      </c>
      <c r="E52" s="1" t="n">
        <v>105</v>
      </c>
      <c r="F52" s="1" t="n">
        <f aca="false">+E52*0.79</f>
        <v>82.95</v>
      </c>
      <c r="H52" s="15"/>
    </row>
    <row r="53" customFormat="false" ht="12.75" hidden="false" customHeight="false" outlineLevel="0" collapsed="false">
      <c r="B53" s="0" t="s">
        <v>58</v>
      </c>
      <c r="C53" s="0" t="n">
        <v>1</v>
      </c>
      <c r="D53" s="1" t="n">
        <v>105</v>
      </c>
      <c r="E53" s="1" t="n">
        <v>105</v>
      </c>
      <c r="F53" s="1" t="n">
        <f aca="false">+E53*0.79</f>
        <v>82.95</v>
      </c>
      <c r="H53" s="15"/>
    </row>
    <row r="54" customFormat="false" ht="12.75" hidden="false" customHeight="false" outlineLevel="0" collapsed="false">
      <c r="A54" s="12"/>
      <c r="B54" s="12"/>
      <c r="C54" s="12"/>
      <c r="D54" s="13"/>
      <c r="E54" s="13" t="n">
        <f aca="false">SUM(E36:E53)</f>
        <v>1852</v>
      </c>
      <c r="F54" s="13" t="n">
        <f aca="false">SUM(F36:F53)</f>
        <v>1463.08</v>
      </c>
      <c r="G54" s="13" t="n">
        <f aca="false">SUM(E54*0.01)</f>
        <v>18.52</v>
      </c>
      <c r="H54" s="14" t="n">
        <f aca="false">SUM(F54:G54)</f>
        <v>1481.6</v>
      </c>
    </row>
    <row r="55" customFormat="false" ht="12.75" hidden="false" customHeight="false" outlineLevel="0" collapsed="false">
      <c r="A55" s="8" t="s">
        <v>59</v>
      </c>
      <c r="B55" s="9" t="s">
        <v>60</v>
      </c>
      <c r="C55" s="0" t="n">
        <v>1</v>
      </c>
      <c r="D55" s="1" t="n">
        <v>345</v>
      </c>
      <c r="E55" s="1" t="n">
        <v>345</v>
      </c>
      <c r="F55" s="1" t="n">
        <f aca="false">+E55*0.79</f>
        <v>272.55</v>
      </c>
      <c r="H55" s="15"/>
    </row>
    <row r="56" customFormat="false" ht="12.75" hidden="false" customHeight="false" outlineLevel="0" collapsed="false">
      <c r="B56" s="9" t="s">
        <v>61</v>
      </c>
      <c r="C56" s="0" t="n">
        <v>1</v>
      </c>
      <c r="D56" s="1" t="n">
        <v>390</v>
      </c>
      <c r="E56" s="1" t="n">
        <v>390</v>
      </c>
      <c r="F56" s="1" t="n">
        <f aca="false">+E56*0.79</f>
        <v>308.1</v>
      </c>
      <c r="H56" s="15"/>
    </row>
    <row r="57" customFormat="false" ht="12.75" hidden="false" customHeight="false" outlineLevel="0" collapsed="false">
      <c r="B57" s="9" t="s">
        <v>62</v>
      </c>
      <c r="C57" s="0" t="n">
        <v>1</v>
      </c>
      <c r="D57" s="1" t="n">
        <v>750</v>
      </c>
      <c r="E57" s="1" t="n">
        <v>750</v>
      </c>
      <c r="F57" s="1" t="n">
        <f aca="false">+E57*0.79</f>
        <v>592.5</v>
      </c>
      <c r="H57" s="15"/>
    </row>
    <row r="58" customFormat="false" ht="12.75" hidden="false" customHeight="false" outlineLevel="0" collapsed="false">
      <c r="B58" s="9" t="s">
        <v>63</v>
      </c>
      <c r="C58" s="0" t="n">
        <v>1</v>
      </c>
      <c r="D58" s="1" t="n">
        <v>211</v>
      </c>
      <c r="E58" s="1" t="n">
        <v>211</v>
      </c>
      <c r="F58" s="1" t="n">
        <f aca="false">+E58*0.79</f>
        <v>166.69</v>
      </c>
      <c r="H58" s="15"/>
    </row>
    <row r="59" customFormat="false" ht="12.75" hidden="false" customHeight="false" outlineLevel="0" collapsed="false">
      <c r="B59" s="9" t="s">
        <v>64</v>
      </c>
      <c r="C59" s="0" t="n">
        <v>1</v>
      </c>
      <c r="D59" s="1" t="n">
        <v>205</v>
      </c>
      <c r="E59" s="1" t="n">
        <v>205</v>
      </c>
      <c r="F59" s="1" t="n">
        <f aca="false">+E59*0.79</f>
        <v>161.95</v>
      </c>
      <c r="H59" s="15"/>
    </row>
    <row r="60" customFormat="false" ht="12.75" hidden="false" customHeight="false" outlineLevel="0" collapsed="false">
      <c r="A60" s="12"/>
      <c r="B60" s="12"/>
      <c r="C60" s="12"/>
      <c r="D60" s="13"/>
      <c r="E60" s="13" t="n">
        <f aca="false">SUM(E55:E59)</f>
        <v>1901</v>
      </c>
      <c r="F60" s="13" t="n">
        <f aca="false">SUM(F55:F59)</f>
        <v>1501.79</v>
      </c>
      <c r="G60" s="13" t="n">
        <f aca="false">SUM(E60*0.01)</f>
        <v>19.01</v>
      </c>
      <c r="H60" s="14" t="n">
        <f aca="false">SUM(F60:G60)</f>
        <v>1520.8</v>
      </c>
    </row>
    <row r="61" customFormat="false" ht="12.75" hidden="false" customHeight="false" outlineLevel="0" collapsed="false">
      <c r="A61" s="8" t="s">
        <v>65</v>
      </c>
      <c r="B61" s="9" t="s">
        <v>66</v>
      </c>
      <c r="C61" s="0" t="n">
        <v>1</v>
      </c>
      <c r="D61" s="1" t="n">
        <v>447</v>
      </c>
      <c r="E61" s="1" t="n">
        <v>447</v>
      </c>
      <c r="F61" s="1" t="n">
        <f aca="false">+E61*0.79</f>
        <v>353.13</v>
      </c>
      <c r="H61" s="15"/>
    </row>
    <row r="62" customFormat="false" ht="12.75" hidden="false" customHeight="false" outlineLevel="0" collapsed="false">
      <c r="B62" s="9" t="s">
        <v>67</v>
      </c>
      <c r="C62" s="0" t="n">
        <v>1</v>
      </c>
      <c r="D62" s="1" t="n">
        <v>86</v>
      </c>
      <c r="E62" s="1" t="n">
        <v>86</v>
      </c>
      <c r="F62" s="1" t="n">
        <f aca="false">+E62*0.79</f>
        <v>67.94</v>
      </c>
      <c r="H62" s="15"/>
    </row>
    <row r="63" customFormat="false" ht="12.75" hidden="false" customHeight="false" outlineLevel="0" collapsed="false">
      <c r="B63" s="9" t="s">
        <v>68</v>
      </c>
      <c r="C63" s="0" t="n">
        <v>1</v>
      </c>
      <c r="D63" s="1" t="n">
        <v>86</v>
      </c>
      <c r="E63" s="1" t="n">
        <v>86</v>
      </c>
      <c r="F63" s="1" t="n">
        <f aca="false">+E63*0.79</f>
        <v>67.94</v>
      </c>
      <c r="H63" s="15"/>
    </row>
    <row r="64" customFormat="false" ht="12.75" hidden="false" customHeight="false" outlineLevel="0" collapsed="false">
      <c r="B64" s="9" t="s">
        <v>69</v>
      </c>
      <c r="C64" s="0" t="n">
        <v>1</v>
      </c>
      <c r="D64" s="1" t="n">
        <v>130</v>
      </c>
      <c r="E64" s="1" t="n">
        <v>130</v>
      </c>
      <c r="F64" s="1" t="n">
        <f aca="false">+E64*0.79</f>
        <v>102.7</v>
      </c>
      <c r="H64" s="15"/>
    </row>
    <row r="65" customFormat="false" ht="12.75" hidden="false" customHeight="false" outlineLevel="0" collapsed="false">
      <c r="B65" s="9" t="s">
        <v>70</v>
      </c>
      <c r="C65" s="0" t="n">
        <v>1</v>
      </c>
      <c r="D65" s="1" t="n">
        <v>117</v>
      </c>
      <c r="E65" s="1" t="n">
        <v>117</v>
      </c>
      <c r="F65" s="1" t="n">
        <f aca="false">+E65*0.79</f>
        <v>92.43</v>
      </c>
      <c r="H65" s="15"/>
      <c r="I65" s="0" t="s">
        <v>71</v>
      </c>
    </row>
    <row r="66" customFormat="false" ht="13.5" hidden="false" customHeight="false" outlineLevel="0" collapsed="false">
      <c r="A66" s="12"/>
      <c r="B66" s="12"/>
      <c r="C66" s="12"/>
      <c r="D66" s="13"/>
      <c r="E66" s="13" t="n">
        <f aca="false">SUM(E61:E65)</f>
        <v>866</v>
      </c>
      <c r="F66" s="13" t="n">
        <f aca="false">SUM(F61:F65)</f>
        <v>684.14</v>
      </c>
      <c r="G66" s="13" t="n">
        <f aca="false">SUM(E66*0.01)</f>
        <v>8.66</v>
      </c>
      <c r="H66" s="20" t="n">
        <f aca="false">SUM(F66:G66)</f>
        <v>692.8</v>
      </c>
      <c r="I66" s="0" t="s">
        <v>72</v>
      </c>
    </row>
    <row r="68" customFormat="false" ht="12.75" hidden="false" customHeight="false" outlineLevel="0" collapsed="false">
      <c r="H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3-12-09T16:35:07Z</dcterms:modified>
  <cp:revision>0</cp:revision>
  <dc:subject/>
  <dc:title/>
</cp:coreProperties>
</file>