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Май-шоп.ру Сверка СП-5/0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Котофея</t>
  </si>
  <si>
    <t xml:space="preserve">Зелень для жизни</t>
  </si>
  <si>
    <r>
      <rPr>
        <b val="true"/>
        <sz val="9"/>
        <rFont val="Verdana"/>
        <family val="2"/>
        <charset val="204"/>
      </rPr>
      <t xml:space="preserve">Анечка-мама</t>
    </r>
    <r>
      <rPr>
        <sz val="9"/>
        <rFont val="Verdana"/>
        <family val="2"/>
        <charset val="204"/>
      </rPr>
      <t xml:space="preserve"> </t>
    </r>
  </si>
  <si>
    <t xml:space="preserve">История древнего мира</t>
  </si>
  <si>
    <t xml:space="preserve">Электронное приложение к учебни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n">
        <v>15</v>
      </c>
      <c r="D5" s="11" t="n">
        <v>67</v>
      </c>
      <c r="E5" s="12" t="n">
        <f aca="false">+C5*D5</f>
        <v>1005</v>
      </c>
      <c r="F5" s="11" t="n">
        <f aca="false">+E5*0.9</f>
        <v>904.5</v>
      </c>
      <c r="G5" s="13" t="n">
        <v>905</v>
      </c>
    </row>
    <row r="6" customFormat="false" ht="12.75" hidden="false" customHeight="false" outlineLevel="0" collapsed="false">
      <c r="A6" s="14" t="s">
        <v>10</v>
      </c>
      <c r="B6" s="0" t="s">
        <v>11</v>
      </c>
      <c r="C6" s="0" t="n">
        <v>2</v>
      </c>
      <c r="D6" s="1" t="n">
        <v>257</v>
      </c>
      <c r="E6" s="15" t="n">
        <f aca="false">+C6*D6</f>
        <v>514</v>
      </c>
      <c r="F6" s="1" t="n">
        <f aca="false">+E6*0.9</f>
        <v>462.6</v>
      </c>
      <c r="G6" s="16"/>
    </row>
    <row r="7" customFormat="false" ht="13.5" hidden="false" customHeight="false" outlineLevel="0" collapsed="false">
      <c r="A7" s="17" t="s">
        <v>10</v>
      </c>
      <c r="B7" s="10" t="s">
        <v>12</v>
      </c>
      <c r="C7" s="10" t="n">
        <v>1</v>
      </c>
      <c r="D7" s="11" t="n">
        <v>213</v>
      </c>
      <c r="E7" s="11" t="n">
        <f aca="false">+C7*D7</f>
        <v>213</v>
      </c>
      <c r="F7" s="11" t="n">
        <f aca="false">+E7*0.9</f>
        <v>191.7</v>
      </c>
      <c r="G7" s="18" t="n">
        <f aca="false">SUM(F6:F7)</f>
        <v>65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28T17:54:23Z</dcterms:modified>
  <cp:revision>0</cp:revision>
  <dc:subject/>
  <dc:title/>
</cp:coreProperties>
</file>