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Рид.ру Сверка СП-6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kuptcova</t>
  </si>
  <si>
    <t xml:space="preserve">http://www.read.ru/id/277143/  Живая шляпа</t>
  </si>
  <si>
    <t xml:space="preserve">http://www.read.ru/id/3675872/ Стихи, рассказы, сказки. Читаем с Мурзилкой</t>
  </si>
  <si>
    <t xml:space="preserve">28mes</t>
  </si>
  <si>
    <t xml:space="preserve">ГАЗ-М20 "Победа" №49/2013 (+ приложение)</t>
  </si>
  <si>
    <t xml:space="preserve">ГАЗ-М20 "Победа" №50/2014 (+ приложение)</t>
  </si>
  <si>
    <t xml:space="preserve">ГАЗ-М20 "Победа" №51/2014 (+ приложение)</t>
  </si>
  <si>
    <t xml:space="preserve">Omede</t>
  </si>
  <si>
    <t xml:space="preserve">Лошади и пони</t>
  </si>
  <si>
    <t xml:space="preserve">Девочка, с которой детям не разрешали водиться</t>
  </si>
  <si>
    <t xml:space="preserve">Большая хрестоматия для начальной школы</t>
  </si>
  <si>
    <t xml:space="preserve">Мы все из Бюллербю</t>
  </si>
  <si>
    <t xml:space="preserve">Три Толстяка</t>
  </si>
  <si>
    <t xml:space="preserve">tatianaV</t>
  </si>
  <si>
    <t xml:space="preserve">OTTOBRE kids fashion № 1/2014</t>
  </si>
  <si>
    <t xml:space="preserve">минус депозит 134р.</t>
  </si>
  <si>
    <t xml:space="preserve">к оплате 270р.</t>
  </si>
  <si>
    <t xml:space="preserve">axiom</t>
  </si>
  <si>
    <t xml:space="preserve">http://read.ru/id/3200470/ Мамино солнышко №12(49)/2013</t>
  </si>
  <si>
    <t xml:space="preserve">http://read.ru/id/3200453/ Тигра №7(79)/2013</t>
  </si>
  <si>
    <t xml:space="preserve">http://read.ru/id/3200432/ Мишутка №10(160)/2013</t>
  </si>
  <si>
    <t xml:space="preserve">Санки для кукол (цвет в ассортименте) http://read.ru/id/580655/</t>
  </si>
  <si>
    <t xml:space="preserve">Ksyuta</t>
  </si>
  <si>
    <t xml:space="preserve">http://read.ru/id/3146118/   Школа снеговиков</t>
  </si>
  <si>
    <t xml:space="preserve">http://read.ru/id/3551819/  Семь подземных королей</t>
  </si>
  <si>
    <t xml:space="preserve">http://read.ru/id/3564905/  Урфин Джюс и его деревянные солдаты</t>
  </si>
  <si>
    <t xml:space="preserve">http://read.ru/id/3677097/  Огненный бог Марранов</t>
  </si>
  <si>
    <t xml:space="preserve">http://read.ru/id/3175956/  Букварь с очень крупными буквами для быстрого обучения чтению</t>
  </si>
  <si>
    <t xml:space="preserve">MotherSon</t>
  </si>
  <si>
    <t xml:space="preserve">http://read.ru/id/117331/, Русские сказки о природе</t>
  </si>
  <si>
    <t xml:space="preserve">http://read.ru/id/2923454/, Пазл на картонной основе "В порту" (39 элементов)</t>
  </si>
  <si>
    <t xml:space="preserve">Галимэшка</t>
  </si>
  <si>
    <t xml:space="preserve">http://read.ru/id/342967/ большой маленький</t>
  </si>
  <si>
    <t xml:space="preserve">http://read.ru/id/342974/ прогулки по городу</t>
  </si>
  <si>
    <t xml:space="preserve">Сестра совы</t>
  </si>
  <si>
    <t xml:space="preserve">http://www.read.ru/id/3562101/ "Особенная" Л. Чарская</t>
  </si>
  <si>
    <t xml:space="preserve">Julietta</t>
  </si>
  <si>
    <t xml:space="preserve">Солнечные зайцы и другие чудеса. Набор открыток</t>
  </si>
  <si>
    <t xml:space="preserve">Фетр листовой (30х20 см, толщина 1 мм, 100 % полиэстер). Цвет желтое золото, арт. А10/шт</t>
  </si>
  <si>
    <t xml:space="preserve">Фетр листовой (30х20 см, толщина 1 мм, 100 % полиэстер). Цвет желтый солнечный, арт.A90/шт</t>
  </si>
  <si>
    <t xml:space="preserve">Фетр листовой (30х20 см, толщина 1 мм, 100 % полиэстер). Цвет зеленая трава, арт.A27/шт</t>
  </si>
  <si>
    <t xml:space="preserve">Фетр листовой (30х20 см, толщина 1 мм, 100 % полиэстер). Цвет красный кумач, арт.A127/шт</t>
  </si>
  <si>
    <t xml:space="preserve">Фетр листовой (30х20 см, толщина 1 мм, 100 % полиэстер). Цвет розовый вкусный, арт.A106/шт</t>
  </si>
  <si>
    <t xml:space="preserve">Фетр листовой (30х20 см, толщина 1 мм, 100 % полиэстер). Цвет весенняя сирень,арт. A50/шт</t>
  </si>
  <si>
    <t xml:space="preserve">Фетр листовой (30х20 см, толщина 1 мм, 100 % полиэстер). Цвет крем-беж, арт.A02/шт</t>
  </si>
  <si>
    <t xml:space="preserve">Надежда7</t>
  </si>
  <si>
    <t xml:space="preserve">http://read.ru/id/3536557/ Масляные краски, 12 цветов, 12 мл</t>
  </si>
  <si>
    <t xml:space="preserve">http://read.ru/id/3550474/ Инферно</t>
  </si>
  <si>
    <t xml:space="preserve">http://read.ru/id/1004589/ Акунин. Коронация</t>
  </si>
  <si>
    <t xml:space="preserve">*Tenderness*</t>
  </si>
  <si>
    <t xml:space="preserve">http://read.ru/id/3151351/  Сказки Корнея Чуковского в картинках В.Сутеева</t>
  </si>
  <si>
    <t xml:space="preserve">http://read.ru/id/1955628/  Воздушные блестящие наклейки "Кошки и собаки"</t>
  </si>
  <si>
    <t xml:space="preserve">http://read.ru/id/1955615/ Воздушные блестящие наклейки "Машинки"</t>
  </si>
  <si>
    <t xml:space="preserve">http://read.ru/id/1955601/  Лазерные наклейки "Звездочки"</t>
  </si>
  <si>
    <t xml:space="preserve">Nyuta8</t>
  </si>
  <si>
    <t xml:space="preserve">http://read.ru/id/105008/ Археолог</t>
  </si>
  <si>
    <t xml:space="preserve">http://read.ru/id/113047/ геолог</t>
  </si>
  <si>
    <t xml:space="preserve">Мирослав и Юля</t>
  </si>
  <si>
    <t xml:space="preserve">http://www.read.ru/id/517793/Декупаж. Красивый декор своими руками</t>
  </si>
  <si>
    <t xml:space="preserve">http://www.read.ru/id/3563305/Салфетки для декупажа (33х33 см, в упаковке 20 штук), M74435</t>
  </si>
  <si>
    <t xml:space="preserve">http://www.read.ru/id/3563304/Салфетки для декупажа (33х33 см, в упаковке 20 штук), M74433</t>
  </si>
  <si>
    <t xml:space="preserve">http://www.read.ru/id/3185027/Салфетка для декупажа на стекле "Хрупкая красота"</t>
  </si>
  <si>
    <t xml:space="preserve">http://www.read.ru/id/3542037/Салфетки для декупажа (33х33 см, в упаковке 20 штук), арт.367115</t>
  </si>
  <si>
    <t xml:space="preserve">http://www.read.ru/id/3017520/Лак глянцевый (100 мл)</t>
  </si>
  <si>
    <t xml:space="preserve">http://www.read.ru/id/1160739/Книга для записи кулинарных рецеп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43" xfId="58"/>
    <cellStyle name="Обычный 44" xfId="59"/>
    <cellStyle name="Обычный 45" xfId="60"/>
    <cellStyle name="Обычный 46" xfId="61"/>
    <cellStyle name="Обычный 47" xfId="62"/>
    <cellStyle name="Обычный 48" xfId="63"/>
    <cellStyle name="Обычный 49" xfId="64"/>
    <cellStyle name="Обычный 5" xfId="65"/>
    <cellStyle name="Обычный 50" xfId="66"/>
    <cellStyle name="Обычный 51" xfId="67"/>
    <cellStyle name="Обычный 52" xfId="68"/>
    <cellStyle name="Обычный 53" xfId="69"/>
    <cellStyle name="Обычный 54" xfId="70"/>
    <cellStyle name="Обычный 55" xfId="71"/>
    <cellStyle name="Обычный 56" xfId="72"/>
    <cellStyle name="Обычный 57" xfId="73"/>
    <cellStyle name="Обычный 58" xfId="74"/>
    <cellStyle name="Обычный 59" xfId="75"/>
    <cellStyle name="Обычный 6" xfId="76"/>
    <cellStyle name="Обычный 60" xfId="77"/>
    <cellStyle name="Обычный 61" xfId="78"/>
    <cellStyle name="Обычный 62" xfId="79"/>
    <cellStyle name="Обычный 63" xfId="80"/>
    <cellStyle name="Обычный 64" xfId="81"/>
    <cellStyle name="Обычный 65" xfId="82"/>
    <cellStyle name="Обычный 66" xfId="83"/>
    <cellStyle name="Обычный 67" xfId="84"/>
    <cellStyle name="Обычный 68" xfId="85"/>
    <cellStyle name="Обычный 69" xfId="86"/>
    <cellStyle name="Обычный 7" xfId="87"/>
    <cellStyle name="Обычный 70" xfId="88"/>
    <cellStyle name="Обычный 71" xfId="89"/>
    <cellStyle name="Обычный 72" xfId="90"/>
    <cellStyle name="Обычный 73" xfId="91"/>
    <cellStyle name="Обычный 8" xfId="92"/>
    <cellStyle name="Обычный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37</v>
      </c>
      <c r="E5" s="1" t="n">
        <v>337</v>
      </c>
      <c r="F5" s="1" t="n">
        <f aca="false">+E5*0.85</f>
        <v>286.45</v>
      </c>
      <c r="H5" s="10"/>
    </row>
    <row r="6" customFormat="false" ht="12.75" hidden="false" customHeight="false" outlineLevel="0" collapsed="false">
      <c r="A6" s="11"/>
      <c r="B6" s="0" t="s">
        <v>11</v>
      </c>
      <c r="C6" s="0" t="n">
        <v>1</v>
      </c>
      <c r="D6" s="1" t="n">
        <v>195</v>
      </c>
      <c r="E6" s="1" t="n">
        <v>195</v>
      </c>
      <c r="F6" s="1" t="n">
        <f aca="false">+E6*0.85</f>
        <v>165.75</v>
      </c>
      <c r="H6" s="12"/>
    </row>
    <row r="7" customFormat="false" ht="12.75" hidden="false" customHeight="false" outlineLevel="0" collapsed="false">
      <c r="A7" s="13"/>
      <c r="B7" s="14"/>
      <c r="C7" s="14"/>
      <c r="D7" s="15"/>
      <c r="E7" s="15" t="n">
        <f aca="false">SUM(E5:E6)</f>
        <v>532</v>
      </c>
      <c r="F7" s="15" t="n">
        <f aca="false">SUM(F5:F6)</f>
        <v>452.2</v>
      </c>
      <c r="G7" s="15" t="n">
        <f aca="false">+E7*0.01</f>
        <v>5.32</v>
      </c>
      <c r="H7" s="16" t="n">
        <f aca="false">SUM(F7:G7)</f>
        <v>457.52</v>
      </c>
    </row>
    <row r="8" customFormat="false" ht="12.75" hidden="false" customHeight="false" outlineLevel="0" collapsed="false">
      <c r="A8" s="17" t="s">
        <v>12</v>
      </c>
      <c r="B8" s="0" t="s">
        <v>13</v>
      </c>
      <c r="C8" s="0" t="n">
        <v>1</v>
      </c>
      <c r="D8" s="1" t="n">
        <v>280</v>
      </c>
      <c r="E8" s="1" t="n">
        <v>280</v>
      </c>
      <c r="F8" s="1" t="n">
        <f aca="false">+E8*0.85</f>
        <v>238</v>
      </c>
      <c r="H8" s="18"/>
    </row>
    <row r="9" customFormat="false" ht="12.75" hidden="false" customHeight="false" outlineLevel="0" collapsed="false">
      <c r="A9" s="11"/>
      <c r="B9" s="0" t="s">
        <v>14</v>
      </c>
      <c r="C9" s="0" t="n">
        <v>1</v>
      </c>
      <c r="D9" s="1" t="n">
        <v>280</v>
      </c>
      <c r="E9" s="1" t="n">
        <v>280</v>
      </c>
      <c r="F9" s="1" t="n">
        <f aca="false">+E9*0.85</f>
        <v>238</v>
      </c>
      <c r="H9" s="18"/>
    </row>
    <row r="10" customFormat="false" ht="12.75" hidden="false" customHeight="false" outlineLevel="0" collapsed="false">
      <c r="A10" s="11"/>
      <c r="B10" s="0" t="s">
        <v>15</v>
      </c>
      <c r="C10" s="0" t="n">
        <v>1</v>
      </c>
      <c r="D10" s="1" t="n">
        <v>280</v>
      </c>
      <c r="E10" s="1" t="n">
        <v>280</v>
      </c>
      <c r="F10" s="1" t="n">
        <f aca="false">+E10*0.85</f>
        <v>238</v>
      </c>
      <c r="H10" s="18"/>
    </row>
    <row r="11" customFormat="false" ht="12.75" hidden="false" customHeight="false" outlineLevel="0" collapsed="false">
      <c r="A11" s="13"/>
      <c r="B11" s="14"/>
      <c r="C11" s="14"/>
      <c r="D11" s="15"/>
      <c r="E11" s="15" t="n">
        <f aca="false">SUM(E8:E10)</f>
        <v>840</v>
      </c>
      <c r="F11" s="15" t="n">
        <f aca="false">SUM(F8:F10)</f>
        <v>714</v>
      </c>
      <c r="G11" s="15" t="n">
        <f aca="false">+E11*0.01</f>
        <v>8.4</v>
      </c>
      <c r="H11" s="16" t="n">
        <f aca="false">SUM(F11:G11)</f>
        <v>722.4</v>
      </c>
    </row>
    <row r="12" customFormat="false" ht="12.75" hidden="false" customHeight="false" outlineLevel="0" collapsed="false">
      <c r="A12" s="19" t="s">
        <v>16</v>
      </c>
      <c r="B12" s="0" t="s">
        <v>17</v>
      </c>
      <c r="C12" s="0" t="n">
        <v>1</v>
      </c>
      <c r="D12" s="1" t="n">
        <v>311</v>
      </c>
      <c r="E12" s="1" t="n">
        <v>311</v>
      </c>
      <c r="F12" s="1" t="n">
        <f aca="false">+E12*0.85</f>
        <v>264.35</v>
      </c>
      <c r="H12" s="18"/>
    </row>
    <row r="13" customFormat="false" ht="12.75" hidden="false" customHeight="false" outlineLevel="0" collapsed="false">
      <c r="A13" s="11"/>
      <c r="B13" s="0" t="s">
        <v>18</v>
      </c>
      <c r="C13" s="0" t="n">
        <v>1</v>
      </c>
      <c r="D13" s="1" t="n">
        <v>239</v>
      </c>
      <c r="E13" s="1" t="n">
        <v>239</v>
      </c>
      <c r="F13" s="1" t="n">
        <f aca="false">+E13*0.85</f>
        <v>203.15</v>
      </c>
      <c r="H13" s="18"/>
    </row>
    <row r="14" customFormat="false" ht="12.75" hidden="false" customHeight="false" outlineLevel="0" collapsed="false">
      <c r="A14" s="11"/>
      <c r="B14" s="0" t="s">
        <v>19</v>
      </c>
      <c r="C14" s="0" t="n">
        <v>1</v>
      </c>
      <c r="D14" s="1" t="n">
        <v>473</v>
      </c>
      <c r="E14" s="1" t="n">
        <v>473</v>
      </c>
      <c r="F14" s="1" t="n">
        <f aca="false">+E14*0.85</f>
        <v>402.05</v>
      </c>
      <c r="H14" s="18"/>
    </row>
    <row r="15" customFormat="false" ht="12.75" hidden="false" customHeight="false" outlineLevel="0" collapsed="false">
      <c r="A15" s="11"/>
      <c r="B15" s="0" t="s">
        <v>20</v>
      </c>
      <c r="C15" s="0" t="n">
        <v>1</v>
      </c>
      <c r="D15" s="1" t="n">
        <v>438</v>
      </c>
      <c r="E15" s="1" t="n">
        <v>438</v>
      </c>
      <c r="F15" s="1" t="n">
        <f aca="false">+E15*0.85</f>
        <v>372.3</v>
      </c>
      <c r="H15" s="18"/>
    </row>
    <row r="16" customFormat="false" ht="12.75" hidden="false" customHeight="false" outlineLevel="0" collapsed="false">
      <c r="A16" s="11"/>
      <c r="B16" s="0" t="s">
        <v>21</v>
      </c>
      <c r="C16" s="0" t="n">
        <v>1</v>
      </c>
      <c r="D16" s="1" t="n">
        <v>284</v>
      </c>
      <c r="E16" s="1" t="n">
        <v>284</v>
      </c>
      <c r="F16" s="1" t="n">
        <f aca="false">+E16*0.85</f>
        <v>241.4</v>
      </c>
      <c r="H16" s="18"/>
    </row>
    <row r="17" customFormat="false" ht="12.75" hidden="false" customHeight="false" outlineLevel="0" collapsed="false">
      <c r="A17" s="13"/>
      <c r="B17" s="14"/>
      <c r="C17" s="14"/>
      <c r="D17" s="15"/>
      <c r="E17" s="15" t="n">
        <f aca="false">SUM(E12:E16)</f>
        <v>1745</v>
      </c>
      <c r="F17" s="15" t="n">
        <f aca="false">SUM(F12:F16)</f>
        <v>1483.25</v>
      </c>
      <c r="G17" s="15" t="n">
        <f aca="false">+E17*0.01</f>
        <v>17.45</v>
      </c>
      <c r="H17" s="16" t="n">
        <f aca="false">SUM(F17:G17)</f>
        <v>1500.7</v>
      </c>
    </row>
    <row r="18" customFormat="false" ht="12.75" hidden="false" customHeight="false" outlineLevel="0" collapsed="false">
      <c r="A18" s="20" t="s">
        <v>22</v>
      </c>
      <c r="B18" s="21" t="s">
        <v>23</v>
      </c>
      <c r="C18" s="0" t="n">
        <v>1</v>
      </c>
      <c r="D18" s="1" t="n">
        <v>470</v>
      </c>
      <c r="E18" s="1" t="n">
        <v>470</v>
      </c>
      <c r="F18" s="1" t="n">
        <f aca="false">+E18*0.85</f>
        <v>399.5</v>
      </c>
      <c r="G18" s="1" t="n">
        <f aca="false">+E18*0.01</f>
        <v>4.7</v>
      </c>
      <c r="H18" s="22" t="n">
        <f aca="false">SUM(F18:G18)</f>
        <v>404.2</v>
      </c>
      <c r="I18" s="23" t="s">
        <v>24</v>
      </c>
    </row>
    <row r="19" customFormat="false" ht="12.75" hidden="false" customHeight="false" outlineLevel="0" collapsed="false">
      <c r="A19" s="13"/>
      <c r="B19" s="24"/>
      <c r="C19" s="14"/>
      <c r="D19" s="15"/>
      <c r="E19" s="15"/>
      <c r="F19" s="15"/>
      <c r="G19" s="15"/>
      <c r="H19" s="25"/>
      <c r="I19" s="23" t="s">
        <v>25</v>
      </c>
    </row>
    <row r="20" customFormat="false" ht="12.75" hidden="false" customHeight="false" outlineLevel="0" collapsed="false">
      <c r="A20" s="26" t="s">
        <v>26</v>
      </c>
      <c r="B20" s="0" t="s">
        <v>27</v>
      </c>
      <c r="C20" s="0" t="n">
        <v>1</v>
      </c>
      <c r="D20" s="1" t="n">
        <v>35</v>
      </c>
      <c r="E20" s="1" t="n">
        <v>35</v>
      </c>
      <c r="F20" s="1" t="n">
        <f aca="false">+E20*0.85</f>
        <v>29.75</v>
      </c>
      <c r="H20" s="18"/>
    </row>
    <row r="21" customFormat="false" ht="12.75" hidden="false" customHeight="false" outlineLevel="0" collapsed="false">
      <c r="A21" s="11"/>
      <c r="B21" s="0" t="s">
        <v>28</v>
      </c>
      <c r="C21" s="0" t="n">
        <v>1</v>
      </c>
      <c r="D21" s="1" t="n">
        <v>18</v>
      </c>
      <c r="E21" s="1" t="n">
        <v>18</v>
      </c>
      <c r="F21" s="1" t="n">
        <f aca="false">+E21*0.85</f>
        <v>15.3</v>
      </c>
      <c r="H21" s="18"/>
    </row>
    <row r="22" customFormat="false" ht="12.75" hidden="false" customHeight="false" outlineLevel="0" collapsed="false">
      <c r="A22" s="11"/>
      <c r="B22" s="0" t="s">
        <v>29</v>
      </c>
      <c r="C22" s="0" t="n">
        <v>1</v>
      </c>
      <c r="D22" s="1" t="n">
        <v>32</v>
      </c>
      <c r="E22" s="1" t="n">
        <v>32</v>
      </c>
      <c r="F22" s="1" t="n">
        <f aca="false">+E22*0.85</f>
        <v>27.2</v>
      </c>
      <c r="H22" s="18"/>
    </row>
    <row r="23" customFormat="false" ht="12.75" hidden="false" customHeight="false" outlineLevel="0" collapsed="false">
      <c r="A23" s="11"/>
      <c r="B23" s="27" t="s">
        <v>30</v>
      </c>
      <c r="C23" s="0" t="n">
        <v>1</v>
      </c>
      <c r="D23" s="1" t="n">
        <v>429</v>
      </c>
      <c r="E23" s="1" t="n">
        <v>429</v>
      </c>
      <c r="F23" s="1" t="n">
        <f aca="false">+E23*0.85</f>
        <v>364.65</v>
      </c>
      <c r="H23" s="18"/>
    </row>
    <row r="24" customFormat="false" ht="12.75" hidden="false" customHeight="false" outlineLevel="0" collapsed="false">
      <c r="A24" s="13"/>
      <c r="B24" s="14"/>
      <c r="C24" s="14"/>
      <c r="D24" s="15"/>
      <c r="E24" s="15" t="n">
        <f aca="false">SUM(E20:E23)</f>
        <v>514</v>
      </c>
      <c r="F24" s="15" t="n">
        <f aca="false">SUM(F20:F23)</f>
        <v>436.9</v>
      </c>
      <c r="G24" s="15" t="n">
        <f aca="false">+E24*0.01</f>
        <v>5.14</v>
      </c>
      <c r="H24" s="16" t="n">
        <f aca="false">SUM(F24:G24)</f>
        <v>442.04</v>
      </c>
    </row>
    <row r="25" customFormat="false" ht="12.75" hidden="false" customHeight="false" outlineLevel="0" collapsed="false">
      <c r="A25" s="28" t="s">
        <v>31</v>
      </c>
      <c r="B25" s="0" t="s">
        <v>32</v>
      </c>
      <c r="C25" s="0" t="n">
        <v>1</v>
      </c>
      <c r="D25" s="1" t="n">
        <v>182</v>
      </c>
      <c r="E25" s="1" t="n">
        <v>182</v>
      </c>
      <c r="F25" s="1" t="n">
        <f aca="false">+E25*0.85</f>
        <v>154.7</v>
      </c>
      <c r="H25" s="18"/>
    </row>
    <row r="26" customFormat="false" ht="12.75" hidden="false" customHeight="false" outlineLevel="0" collapsed="false">
      <c r="A26" s="11"/>
      <c r="B26" s="0" t="s">
        <v>33</v>
      </c>
      <c r="C26" s="0" t="n">
        <v>1</v>
      </c>
      <c r="D26" s="1" t="n">
        <v>303</v>
      </c>
      <c r="E26" s="1" t="n">
        <v>303</v>
      </c>
      <c r="F26" s="1" t="n">
        <f aca="false">+E26*0.85</f>
        <v>257.55</v>
      </c>
      <c r="H26" s="18"/>
    </row>
    <row r="27" customFormat="false" ht="12.75" hidden="false" customHeight="false" outlineLevel="0" collapsed="false">
      <c r="A27" s="11"/>
      <c r="B27" s="0" t="s">
        <v>34</v>
      </c>
      <c r="C27" s="0" t="n">
        <v>1</v>
      </c>
      <c r="D27" s="1" t="n">
        <v>307</v>
      </c>
      <c r="E27" s="1" t="n">
        <v>307</v>
      </c>
      <c r="F27" s="1" t="n">
        <f aca="false">+E27*0.85</f>
        <v>260.95</v>
      </c>
      <c r="H27" s="18"/>
    </row>
    <row r="28" customFormat="false" ht="12.75" hidden="false" customHeight="false" outlineLevel="0" collapsed="false">
      <c r="A28" s="11"/>
      <c r="B28" s="0" t="s">
        <v>35</v>
      </c>
      <c r="C28" s="0" t="n">
        <v>1</v>
      </c>
      <c r="D28" s="1" t="n">
        <v>281</v>
      </c>
      <c r="E28" s="1" t="n">
        <v>281</v>
      </c>
      <c r="F28" s="1" t="n">
        <f aca="false">+E28*0.85</f>
        <v>238.85</v>
      </c>
      <c r="H28" s="18"/>
    </row>
    <row r="29" customFormat="false" ht="12.75" hidden="false" customHeight="false" outlineLevel="0" collapsed="false">
      <c r="A29" s="11"/>
      <c r="B29" s="0" t="s">
        <v>36</v>
      </c>
      <c r="C29" s="0" t="n">
        <v>1</v>
      </c>
      <c r="D29" s="1" t="n">
        <v>124</v>
      </c>
      <c r="E29" s="1" t="n">
        <v>124</v>
      </c>
      <c r="F29" s="1" t="n">
        <f aca="false">+E29*0.85</f>
        <v>105.4</v>
      </c>
      <c r="H29" s="18"/>
    </row>
    <row r="30" customFormat="false" ht="12.75" hidden="false" customHeight="false" outlineLevel="0" collapsed="false">
      <c r="A30" s="13"/>
      <c r="B30" s="14"/>
      <c r="C30" s="14"/>
      <c r="D30" s="15"/>
      <c r="E30" s="15" t="n">
        <f aca="false">SUM(E25:E29)</f>
        <v>1197</v>
      </c>
      <c r="F30" s="15" t="n">
        <f aca="false">SUM(F25:F29)</f>
        <v>1017.45</v>
      </c>
      <c r="G30" s="15" t="n">
        <f aca="false">+E30*0.01</f>
        <v>11.97</v>
      </c>
      <c r="H30" s="16" t="n">
        <f aca="false">SUM(F30:G30)</f>
        <v>1029.42</v>
      </c>
    </row>
    <row r="31" customFormat="false" ht="12.75" hidden="false" customHeight="false" outlineLevel="0" collapsed="false">
      <c r="A31" s="29" t="s">
        <v>37</v>
      </c>
      <c r="B31" s="0" t="s">
        <v>38</v>
      </c>
      <c r="C31" s="30" t="n">
        <v>1</v>
      </c>
      <c r="D31" s="1" t="n">
        <v>233</v>
      </c>
      <c r="E31" s="1" t="n">
        <v>233</v>
      </c>
      <c r="F31" s="1" t="n">
        <f aca="false">+E31*0.85</f>
        <v>198.05</v>
      </c>
      <c r="H31" s="18"/>
    </row>
    <row r="32" customFormat="false" ht="12.75" hidden="false" customHeight="false" outlineLevel="0" collapsed="false">
      <c r="A32" s="11"/>
      <c r="B32" s="0" t="s">
        <v>39</v>
      </c>
      <c r="C32" s="0" t="n">
        <v>1</v>
      </c>
      <c r="D32" s="1" t="n">
        <v>301</v>
      </c>
      <c r="E32" s="1" t="n">
        <v>301</v>
      </c>
      <c r="F32" s="1" t="n">
        <f aca="false">+E32*0.85</f>
        <v>255.85</v>
      </c>
      <c r="H32" s="18"/>
    </row>
    <row r="33" customFormat="false" ht="12.75" hidden="false" customHeight="false" outlineLevel="0" collapsed="false">
      <c r="A33" s="13"/>
      <c r="B33" s="14"/>
      <c r="C33" s="14"/>
      <c r="D33" s="15"/>
      <c r="E33" s="15" t="n">
        <f aca="false">SUM(E31:E32)</f>
        <v>534</v>
      </c>
      <c r="F33" s="15" t="n">
        <f aca="false">SUM(F31:F32)</f>
        <v>453.9</v>
      </c>
      <c r="G33" s="15" t="n">
        <f aca="false">+E33*0.01</f>
        <v>5.34</v>
      </c>
      <c r="H33" s="16" t="n">
        <f aca="false">SUM(F33:G33)</f>
        <v>459.24</v>
      </c>
    </row>
    <row r="34" customFormat="false" ht="12.75" hidden="false" customHeight="false" outlineLevel="0" collapsed="false">
      <c r="A34" s="31" t="s">
        <v>40</v>
      </c>
      <c r="B34" s="0" t="s">
        <v>41</v>
      </c>
      <c r="C34" s="0" t="n">
        <v>1</v>
      </c>
      <c r="D34" s="1" t="n">
        <v>72</v>
      </c>
      <c r="E34" s="1" t="n">
        <v>72</v>
      </c>
      <c r="F34" s="1" t="n">
        <f aca="false">+E34*0.85</f>
        <v>61.2</v>
      </c>
      <c r="H34" s="18"/>
    </row>
    <row r="35" customFormat="false" ht="12.75" hidden="false" customHeight="false" outlineLevel="0" collapsed="false">
      <c r="A35" s="11"/>
      <c r="B35" s="0" t="s">
        <v>42</v>
      </c>
      <c r="C35" s="0" t="n">
        <v>1</v>
      </c>
      <c r="D35" s="1" t="n">
        <v>72</v>
      </c>
      <c r="E35" s="1" t="n">
        <v>72</v>
      </c>
      <c r="F35" s="1" t="n">
        <f aca="false">+E35*0.85</f>
        <v>61.2</v>
      </c>
      <c r="H35" s="18"/>
    </row>
    <row r="36" customFormat="false" ht="12.75" hidden="false" customHeight="false" outlineLevel="0" collapsed="false">
      <c r="A36" s="13"/>
      <c r="B36" s="14"/>
      <c r="C36" s="14"/>
      <c r="D36" s="15"/>
      <c r="E36" s="15" t="n">
        <f aca="false">SUM(E34:E35)</f>
        <v>144</v>
      </c>
      <c r="F36" s="15" t="n">
        <f aca="false">SUM(F34:F35)</f>
        <v>122.4</v>
      </c>
      <c r="G36" s="15" t="n">
        <f aca="false">+E36*0.01</f>
        <v>1.44</v>
      </c>
      <c r="H36" s="16" t="n">
        <f aca="false">SUM(F36:G36)</f>
        <v>123.84</v>
      </c>
    </row>
    <row r="37" customFormat="false" ht="12.75" hidden="false" customHeight="false" outlineLevel="0" collapsed="false">
      <c r="A37" s="32" t="s">
        <v>43</v>
      </c>
      <c r="B37" s="0" t="s">
        <v>44</v>
      </c>
      <c r="C37" s="0" t="n">
        <v>1</v>
      </c>
      <c r="D37" s="1" t="n">
        <v>273</v>
      </c>
      <c r="E37" s="1" t="n">
        <v>273</v>
      </c>
      <c r="F37" s="1" t="n">
        <f aca="false">+E37*0.85</f>
        <v>232.05</v>
      </c>
      <c r="G37" s="1" t="n">
        <f aca="false">+E37*0.01</f>
        <v>2.73</v>
      </c>
      <c r="H37" s="22" t="n">
        <f aca="false">SUM(F37:G37)</f>
        <v>234.78</v>
      </c>
    </row>
    <row r="38" customFormat="false" ht="12.75" hidden="false" customHeight="false" outlineLevel="0" collapsed="false">
      <c r="A38" s="13"/>
      <c r="B38" s="14"/>
      <c r="C38" s="14"/>
      <c r="D38" s="15"/>
      <c r="E38" s="15"/>
      <c r="F38" s="15"/>
      <c r="G38" s="15"/>
      <c r="H38" s="25"/>
    </row>
    <row r="39" customFormat="false" ht="12.75" hidden="false" customHeight="false" outlineLevel="0" collapsed="false">
      <c r="A39" s="33" t="s">
        <v>45</v>
      </c>
      <c r="B39" s="0" t="s">
        <v>46</v>
      </c>
      <c r="C39" s="0" t="n">
        <v>1</v>
      </c>
      <c r="D39" s="1" t="n">
        <v>170</v>
      </c>
      <c r="E39" s="1" t="n">
        <f aca="false">+C39*D39</f>
        <v>170</v>
      </c>
      <c r="F39" s="1" t="n">
        <f aca="false">+E39*0.85</f>
        <v>144.5</v>
      </c>
      <c r="H39" s="18"/>
    </row>
    <row r="40" customFormat="false" ht="12.75" hidden="false" customHeight="false" outlineLevel="0" collapsed="false">
      <c r="A40" s="11"/>
      <c r="B40" s="0" t="s">
        <v>47</v>
      </c>
      <c r="C40" s="0" t="n">
        <v>1</v>
      </c>
      <c r="D40" s="1" t="n">
        <v>17</v>
      </c>
      <c r="E40" s="1" t="n">
        <f aca="false">+C40*D40</f>
        <v>17</v>
      </c>
      <c r="F40" s="1" t="n">
        <v>17</v>
      </c>
      <c r="H40" s="18"/>
    </row>
    <row r="41" customFormat="false" ht="12.75" hidden="false" customHeight="false" outlineLevel="0" collapsed="false">
      <c r="A41" s="11"/>
      <c r="B41" s="0" t="s">
        <v>48</v>
      </c>
      <c r="C41" s="0" t="n">
        <v>1</v>
      </c>
      <c r="D41" s="1" t="n">
        <v>17</v>
      </c>
      <c r="E41" s="1" t="n">
        <f aca="false">+C41*D41</f>
        <v>17</v>
      </c>
      <c r="F41" s="1" t="n">
        <v>17</v>
      </c>
      <c r="H41" s="18"/>
    </row>
    <row r="42" customFormat="false" ht="12.75" hidden="false" customHeight="false" outlineLevel="0" collapsed="false">
      <c r="A42" s="11"/>
      <c r="B42" s="0" t="s">
        <v>49</v>
      </c>
      <c r="C42" s="0" t="n">
        <v>3</v>
      </c>
      <c r="D42" s="1" t="n">
        <v>17</v>
      </c>
      <c r="E42" s="1" t="n">
        <f aca="false">+C42*D42</f>
        <v>51</v>
      </c>
      <c r="F42" s="1" t="n">
        <v>17</v>
      </c>
      <c r="H42" s="18"/>
    </row>
    <row r="43" customFormat="false" ht="12.75" hidden="false" customHeight="false" outlineLevel="0" collapsed="false">
      <c r="A43" s="11"/>
      <c r="B43" s="0" t="s">
        <v>50</v>
      </c>
      <c r="C43" s="0" t="n">
        <v>3</v>
      </c>
      <c r="D43" s="1" t="n">
        <v>17</v>
      </c>
      <c r="E43" s="1" t="n">
        <f aca="false">+C43*D43</f>
        <v>51</v>
      </c>
      <c r="F43" s="1" t="n">
        <v>17</v>
      </c>
      <c r="H43" s="18"/>
    </row>
    <row r="44" customFormat="false" ht="12.75" hidden="false" customHeight="false" outlineLevel="0" collapsed="false">
      <c r="A44" s="11"/>
      <c r="B44" s="0" t="s">
        <v>51</v>
      </c>
      <c r="C44" s="0" t="n">
        <v>1</v>
      </c>
      <c r="D44" s="1" t="n">
        <v>17</v>
      </c>
      <c r="E44" s="1" t="n">
        <f aca="false">+C44*D44</f>
        <v>17</v>
      </c>
      <c r="F44" s="1" t="n">
        <v>17</v>
      </c>
      <c r="H44" s="18"/>
    </row>
    <row r="45" customFormat="false" ht="12.75" hidden="false" customHeight="false" outlineLevel="0" collapsed="false">
      <c r="A45" s="11"/>
      <c r="B45" s="0" t="s">
        <v>52</v>
      </c>
      <c r="C45" s="0" t="n">
        <v>1</v>
      </c>
      <c r="D45" s="1" t="n">
        <v>17</v>
      </c>
      <c r="E45" s="1" t="n">
        <f aca="false">+C45*D45</f>
        <v>17</v>
      </c>
      <c r="F45" s="1" t="n">
        <v>17</v>
      </c>
      <c r="H45" s="18"/>
    </row>
    <row r="46" customFormat="false" ht="12.75" hidden="false" customHeight="false" outlineLevel="0" collapsed="false">
      <c r="A46" s="11"/>
      <c r="B46" s="0" t="s">
        <v>53</v>
      </c>
      <c r="C46" s="0" t="n">
        <v>1</v>
      </c>
      <c r="D46" s="1" t="n">
        <v>17</v>
      </c>
      <c r="E46" s="1" t="n">
        <f aca="false">+C46*D46</f>
        <v>17</v>
      </c>
      <c r="F46" s="1" t="n">
        <v>17</v>
      </c>
      <c r="H46" s="18"/>
    </row>
    <row r="47" customFormat="false" ht="12.75" hidden="false" customHeight="false" outlineLevel="0" collapsed="false">
      <c r="A47" s="13"/>
      <c r="B47" s="14"/>
      <c r="C47" s="14"/>
      <c r="D47" s="15"/>
      <c r="E47" s="15" t="n">
        <f aca="false">SUM(E39:E46)</f>
        <v>357</v>
      </c>
      <c r="F47" s="15" t="n">
        <f aca="false">SUM(F39:F46)</f>
        <v>263.5</v>
      </c>
      <c r="G47" s="15" t="n">
        <f aca="false">+E47*0.01</f>
        <v>3.57</v>
      </c>
      <c r="H47" s="16" t="n">
        <f aca="false">SUM(F47:G47)</f>
        <v>267.07</v>
      </c>
    </row>
    <row r="48" customFormat="false" ht="12.75" hidden="false" customHeight="false" outlineLevel="0" collapsed="false">
      <c r="A48" s="34" t="s">
        <v>54</v>
      </c>
      <c r="B48" s="0" t="s">
        <v>55</v>
      </c>
      <c r="C48" s="0" t="n">
        <v>3</v>
      </c>
      <c r="D48" s="1" t="n">
        <v>123</v>
      </c>
      <c r="E48" s="1" t="n">
        <f aca="false">+C48*D48</f>
        <v>369</v>
      </c>
      <c r="F48" s="1" t="n">
        <f aca="false">+E48*0.85</f>
        <v>313.65</v>
      </c>
      <c r="H48" s="18"/>
    </row>
    <row r="49" customFormat="false" ht="12.75" hidden="false" customHeight="false" outlineLevel="0" collapsed="false">
      <c r="A49" s="11"/>
      <c r="B49" s="0" t="s">
        <v>56</v>
      </c>
      <c r="C49" s="0" t="n">
        <v>1</v>
      </c>
      <c r="D49" s="1" t="n">
        <v>499</v>
      </c>
      <c r="E49" s="1" t="n">
        <f aca="false">+C49*D49</f>
        <v>499</v>
      </c>
      <c r="F49" s="1" t="n">
        <f aca="false">+E49*0.85</f>
        <v>424.15</v>
      </c>
      <c r="H49" s="18"/>
    </row>
    <row r="50" customFormat="false" ht="12.75" hidden="false" customHeight="false" outlineLevel="0" collapsed="false">
      <c r="A50" s="11"/>
      <c r="B50" s="0" t="s">
        <v>57</v>
      </c>
      <c r="C50" s="0" t="n">
        <v>1</v>
      </c>
      <c r="D50" s="1" t="n">
        <v>246</v>
      </c>
      <c r="E50" s="1" t="n">
        <f aca="false">+C50*D50</f>
        <v>246</v>
      </c>
      <c r="F50" s="1" t="n">
        <f aca="false">+E50*0.85</f>
        <v>209.1</v>
      </c>
      <c r="H50" s="18"/>
    </row>
    <row r="51" customFormat="false" ht="12.75" hidden="false" customHeight="false" outlineLevel="0" collapsed="false">
      <c r="A51" s="13"/>
      <c r="B51" s="14"/>
      <c r="C51" s="14"/>
      <c r="D51" s="15"/>
      <c r="E51" s="15" t="n">
        <f aca="false">SUM(E48:E50)</f>
        <v>1114</v>
      </c>
      <c r="F51" s="15" t="n">
        <f aca="false">SUM(F48:F50)</f>
        <v>946.9</v>
      </c>
      <c r="G51" s="15" t="n">
        <f aca="false">+E51*0.01</f>
        <v>11.14</v>
      </c>
      <c r="H51" s="16" t="n">
        <f aca="false">SUM(F51:G51)</f>
        <v>958.04</v>
      </c>
    </row>
    <row r="52" customFormat="false" ht="12.75" hidden="false" customHeight="false" outlineLevel="0" collapsed="false">
      <c r="A52" s="35" t="s">
        <v>58</v>
      </c>
      <c r="B52" s="0" t="s">
        <v>59</v>
      </c>
      <c r="C52" s="0" t="n">
        <v>1</v>
      </c>
      <c r="D52" s="1" t="n">
        <v>327</v>
      </c>
      <c r="E52" s="1" t="n">
        <f aca="false">+C52*D52</f>
        <v>327</v>
      </c>
      <c r="F52" s="1" t="n">
        <f aca="false">+E52*0.85</f>
        <v>277.95</v>
      </c>
      <c r="H52" s="18"/>
    </row>
    <row r="53" customFormat="false" ht="12.75" hidden="false" customHeight="false" outlineLevel="0" collapsed="false">
      <c r="A53" s="11"/>
      <c r="B53" s="0" t="s">
        <v>60</v>
      </c>
      <c r="C53" s="0" t="n">
        <v>1</v>
      </c>
      <c r="D53" s="1" t="n">
        <v>31</v>
      </c>
      <c r="E53" s="1" t="n">
        <f aca="false">+C53*D53</f>
        <v>31</v>
      </c>
      <c r="F53" s="1" t="n">
        <f aca="false">+E53*0.85</f>
        <v>26.35</v>
      </c>
      <c r="H53" s="18"/>
    </row>
    <row r="54" customFormat="false" ht="12.75" hidden="false" customHeight="false" outlineLevel="0" collapsed="false">
      <c r="A54" s="11"/>
      <c r="B54" s="0" t="s">
        <v>61</v>
      </c>
      <c r="C54" s="0" t="n">
        <v>1</v>
      </c>
      <c r="D54" s="1" t="n">
        <v>31</v>
      </c>
      <c r="E54" s="1" t="n">
        <f aca="false">+C54*D54</f>
        <v>31</v>
      </c>
      <c r="F54" s="1" t="n">
        <f aca="false">+E54*0.85</f>
        <v>26.35</v>
      </c>
      <c r="H54" s="18"/>
    </row>
    <row r="55" customFormat="false" ht="12.75" hidden="false" customHeight="false" outlineLevel="0" collapsed="false">
      <c r="A55" s="11"/>
      <c r="B55" s="0" t="s">
        <v>62</v>
      </c>
      <c r="C55" s="0" t="n">
        <v>1</v>
      </c>
      <c r="D55" s="1" t="n">
        <v>18</v>
      </c>
      <c r="E55" s="1" t="n">
        <f aca="false">+C55*D55</f>
        <v>18</v>
      </c>
      <c r="F55" s="1" t="n">
        <f aca="false">+E55*0.85</f>
        <v>15.3</v>
      </c>
      <c r="H55" s="18"/>
    </row>
    <row r="56" customFormat="false" ht="12.75" hidden="false" customHeight="false" outlineLevel="0" collapsed="false">
      <c r="A56" s="13"/>
      <c r="B56" s="14"/>
      <c r="C56" s="14"/>
      <c r="D56" s="15"/>
      <c r="E56" s="15" t="n">
        <f aca="false">SUM(E52:E55)</f>
        <v>407</v>
      </c>
      <c r="F56" s="15" t="n">
        <f aca="false">SUM(F52:F55)</f>
        <v>345.95</v>
      </c>
      <c r="G56" s="15" t="n">
        <f aca="false">+E56*0.01</f>
        <v>4.07</v>
      </c>
      <c r="H56" s="16" t="n">
        <f aca="false">SUM(F56:G56)</f>
        <v>350.02</v>
      </c>
    </row>
    <row r="57" customFormat="false" ht="12.75" hidden="false" customHeight="false" outlineLevel="0" collapsed="false">
      <c r="A57" s="36" t="s">
        <v>63</v>
      </c>
      <c r="B57" s="0" t="s">
        <v>64</v>
      </c>
      <c r="C57" s="0" t="n">
        <v>1</v>
      </c>
      <c r="D57" s="1" t="n">
        <v>240</v>
      </c>
      <c r="E57" s="1" t="n">
        <f aca="false">+C57*D57</f>
        <v>240</v>
      </c>
      <c r="F57" s="1" t="n">
        <f aca="false">+E57*0.85</f>
        <v>204</v>
      </c>
      <c r="H57" s="18"/>
    </row>
    <row r="58" customFormat="false" ht="12.75" hidden="false" customHeight="false" outlineLevel="0" collapsed="false">
      <c r="A58" s="11"/>
      <c r="B58" s="0" t="s">
        <v>65</v>
      </c>
      <c r="C58" s="0" t="n">
        <v>1</v>
      </c>
      <c r="D58" s="1" t="n">
        <v>240</v>
      </c>
      <c r="E58" s="1" t="n">
        <f aca="false">+C58*D58</f>
        <v>240</v>
      </c>
      <c r="F58" s="1" t="n">
        <f aca="false">+E58*0.85</f>
        <v>204</v>
      </c>
      <c r="H58" s="18"/>
    </row>
    <row r="59" customFormat="false" ht="12.75" hidden="false" customHeight="false" outlineLevel="0" collapsed="false">
      <c r="A59" s="13"/>
      <c r="B59" s="14"/>
      <c r="C59" s="14"/>
      <c r="D59" s="15"/>
      <c r="E59" s="15" t="n">
        <f aca="false">SUM(E57:E58)</f>
        <v>480</v>
      </c>
      <c r="F59" s="15" t="n">
        <f aca="false">SUM(F57:F58)</f>
        <v>408</v>
      </c>
      <c r="G59" s="15" t="n">
        <f aca="false">+E59*0.01</f>
        <v>4.8</v>
      </c>
      <c r="H59" s="16" t="n">
        <f aca="false">SUM(F59:G59)</f>
        <v>412.8</v>
      </c>
    </row>
    <row r="60" customFormat="false" ht="12.75" hidden="false" customHeight="false" outlineLevel="0" collapsed="false">
      <c r="A60" s="37" t="s">
        <v>66</v>
      </c>
      <c r="B60" s="0" t="s">
        <v>67</v>
      </c>
      <c r="C60" s="38" t="n">
        <v>1</v>
      </c>
      <c r="D60" s="1" t="n">
        <v>230</v>
      </c>
      <c r="E60" s="1" t="n">
        <f aca="false">+C60*D60</f>
        <v>230</v>
      </c>
      <c r="F60" s="1" t="n">
        <f aca="false">+E60*0.85</f>
        <v>195.5</v>
      </c>
      <c r="H60" s="18"/>
    </row>
    <row r="61" customFormat="false" ht="12.75" hidden="false" customHeight="false" outlineLevel="0" collapsed="false">
      <c r="A61" s="11"/>
      <c r="B61" s="0" t="s">
        <v>68</v>
      </c>
      <c r="C61" s="38" t="n">
        <v>1</v>
      </c>
      <c r="D61" s="1" t="n">
        <v>149</v>
      </c>
      <c r="E61" s="1" t="n">
        <f aca="false">+C61*D61</f>
        <v>149</v>
      </c>
      <c r="F61" s="1" t="n">
        <v>149</v>
      </c>
      <c r="H61" s="18"/>
    </row>
    <row r="62" customFormat="false" ht="12.75" hidden="false" customHeight="false" outlineLevel="0" collapsed="false">
      <c r="A62" s="11"/>
      <c r="B62" s="0" t="s">
        <v>69</v>
      </c>
      <c r="C62" s="38" t="n">
        <v>1</v>
      </c>
      <c r="D62" s="1" t="n">
        <v>149</v>
      </c>
      <c r="E62" s="1" t="n">
        <f aca="false">+C62*D62</f>
        <v>149</v>
      </c>
      <c r="F62" s="1" t="n">
        <v>149</v>
      </c>
      <c r="H62" s="18"/>
    </row>
    <row r="63" customFormat="false" ht="12.75" hidden="false" customHeight="false" outlineLevel="0" collapsed="false">
      <c r="A63" s="11"/>
      <c r="B63" s="0" t="s">
        <v>70</v>
      </c>
      <c r="C63" s="38" t="n">
        <v>1</v>
      </c>
      <c r="D63" s="1" t="n">
        <v>115</v>
      </c>
      <c r="E63" s="1" t="n">
        <f aca="false">+C63*D63</f>
        <v>115</v>
      </c>
      <c r="F63" s="1" t="n">
        <f aca="false">+E63*0.85</f>
        <v>97.75</v>
      </c>
      <c r="H63" s="18"/>
    </row>
    <row r="64" customFormat="false" ht="12.75" hidden="false" customHeight="false" outlineLevel="0" collapsed="false">
      <c r="A64" s="11"/>
      <c r="B64" s="0" t="s">
        <v>71</v>
      </c>
      <c r="C64" s="38" t="n">
        <v>1</v>
      </c>
      <c r="D64" s="1" t="n">
        <v>129</v>
      </c>
      <c r="E64" s="1" t="n">
        <f aca="false">+C64*D64</f>
        <v>129</v>
      </c>
      <c r="F64" s="1" t="n">
        <v>129</v>
      </c>
      <c r="H64" s="18"/>
    </row>
    <row r="65" customFormat="false" ht="12.75" hidden="false" customHeight="false" outlineLevel="0" collapsed="false">
      <c r="A65" s="11"/>
      <c r="B65" s="0" t="s">
        <v>72</v>
      </c>
      <c r="C65" s="38" t="n">
        <v>1</v>
      </c>
      <c r="D65" s="1" t="n">
        <v>169</v>
      </c>
      <c r="E65" s="1" t="n">
        <f aca="false">+C65*D65</f>
        <v>169</v>
      </c>
      <c r="F65" s="1" t="n">
        <f aca="false">+E65*0.85</f>
        <v>143.65</v>
      </c>
      <c r="H65" s="18"/>
    </row>
    <row r="66" customFormat="false" ht="12.75" hidden="false" customHeight="false" outlineLevel="0" collapsed="false">
      <c r="A66" s="11"/>
      <c r="B66" s="0" t="s">
        <v>73</v>
      </c>
      <c r="C66" s="38" t="n">
        <v>2</v>
      </c>
      <c r="D66" s="1" t="n">
        <v>141</v>
      </c>
      <c r="E66" s="1" t="n">
        <f aca="false">+C66*D66</f>
        <v>282</v>
      </c>
      <c r="F66" s="1" t="n">
        <f aca="false">+E66*0.85</f>
        <v>239.7</v>
      </c>
      <c r="H66" s="18"/>
    </row>
    <row r="67" customFormat="false" ht="13.5" hidden="false" customHeight="false" outlineLevel="0" collapsed="false">
      <c r="A67" s="14"/>
      <c r="B67" s="14"/>
      <c r="C67" s="14"/>
      <c r="D67" s="15"/>
      <c r="E67" s="15" t="n">
        <f aca="false">SUM(E60:E66)</f>
        <v>1223</v>
      </c>
      <c r="F67" s="15" t="n">
        <f aca="false">SUM(F60:F66)</f>
        <v>1103.6</v>
      </c>
      <c r="G67" s="15" t="n">
        <f aca="false">+E67*0.01</f>
        <v>12.23</v>
      </c>
      <c r="H67" s="39" t="n">
        <f aca="false">SUM(F67:G67)</f>
        <v>111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2-10T09:02:42Z</dcterms:modified>
  <cp:revision>0</cp:revision>
  <dc:subject/>
  <dc:title/>
</cp:coreProperties>
</file>