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ид.ру Сверка СП-62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21%</t>
  </si>
  <si>
    <t xml:space="preserve">Орг 1%</t>
  </si>
  <si>
    <t xml:space="preserve">К оплате</t>
  </si>
  <si>
    <t xml:space="preserve">Мирослав и Юля</t>
  </si>
  <si>
    <t xml:space="preserve">http://www.read.ru/id/104962/7 навыков высокоэффективных семей</t>
  </si>
  <si>
    <t xml:space="preserve">http://www.read.ru/id/3139623/Большая книга заданий для умников и умниц. Книжка с наклейками</t>
  </si>
  <si>
    <t xml:space="preserve">http://www.read.ru/id/904911/Мистер-твистер. Игра напольная</t>
  </si>
  <si>
    <t xml:space="preserve">Sunnyel</t>
  </si>
  <si>
    <t xml:space="preserve">http://www.read.ru/id/3480727/ Пазл "Сицилия, Италия" (1000 деталей)</t>
  </si>
  <si>
    <t xml:space="preserve">http://www.read.ru/id/3539130/</t>
  </si>
  <si>
    <t xml:space="preserve">http://www.read.ru/id/3580262/ Пазл "Клод Моне. Скала Эгюй и порт Д'Аваль", 500 деталей</t>
  </si>
  <si>
    <t xml:space="preserve">malissa</t>
  </si>
  <si>
    <t xml:space="preserve">Блокадная книга</t>
  </si>
  <si>
    <t xml:space="preserve">annaSHTA</t>
  </si>
  <si>
    <t xml:space="preserve">Малахитовая шкатулка. Уральские сказы</t>
  </si>
  <si>
    <t xml:space="preserve">Приключения Нулика</t>
  </si>
  <si>
    <t xml:space="preserve">Дядя Степа</t>
  </si>
  <si>
    <t xml:space="preserve">TANY79</t>
  </si>
  <si>
    <t xml:space="preserve">http://www.read.ru/id/2698874/  Приключения Незнайки и его друзей</t>
  </si>
  <si>
    <t xml:space="preserve">Radader</t>
  </si>
  <si>
    <t xml:space="preserve">Самые любимые сказки</t>
  </si>
  <si>
    <t xml:space="preserve">Стихи и сказки Заходер</t>
  </si>
  <si>
    <t xml:space="preserve">Первые русские сказки</t>
  </si>
  <si>
    <t xml:space="preserve">Лучшие сказки на ноч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860421&amp;start=9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9" t="n">
        <v>1</v>
      </c>
      <c r="D5" s="1" t="n">
        <v>492</v>
      </c>
      <c r="E5" s="1" t="n">
        <f aca="false">+C5*D5</f>
        <v>492</v>
      </c>
      <c r="F5" s="1" t="n">
        <f aca="false">+E5*0.79</f>
        <v>388.68</v>
      </c>
      <c r="H5" s="10"/>
    </row>
    <row r="6" customFormat="false" ht="12.75" hidden="false" customHeight="false" outlineLevel="0" collapsed="false">
      <c r="A6" s="11"/>
      <c r="B6" s="0" t="s">
        <v>11</v>
      </c>
      <c r="C6" s="9" t="n">
        <v>3</v>
      </c>
      <c r="D6" s="1" t="n">
        <v>205</v>
      </c>
      <c r="E6" s="1" t="n">
        <f aca="false">+C6*D6</f>
        <v>615</v>
      </c>
      <c r="F6" s="1" t="n">
        <f aca="false">+E6*0.79</f>
        <v>485.85</v>
      </c>
      <c r="H6" s="12"/>
    </row>
    <row r="7" customFormat="false" ht="12.75" hidden="false" customHeight="false" outlineLevel="0" collapsed="false">
      <c r="A7" s="11"/>
      <c r="B7" s="0" t="s">
        <v>12</v>
      </c>
      <c r="C7" s="9" t="n">
        <v>1</v>
      </c>
      <c r="D7" s="1" t="n">
        <v>308</v>
      </c>
      <c r="E7" s="1" t="n">
        <f aca="false">+C7*D7</f>
        <v>308</v>
      </c>
      <c r="F7" s="1" t="n">
        <f aca="false">+E7*0.79</f>
        <v>243.32</v>
      </c>
      <c r="H7" s="12"/>
    </row>
    <row r="8" customFormat="false" ht="12.75" hidden="false" customHeight="false" outlineLevel="0" collapsed="false">
      <c r="A8" s="13"/>
      <c r="B8" s="14"/>
      <c r="C8" s="14"/>
      <c r="D8" s="15"/>
      <c r="E8" s="15" t="n">
        <f aca="false">SUM(E5:E7)</f>
        <v>1415</v>
      </c>
      <c r="F8" s="15" t="n">
        <f aca="false">SUM(F5:F7)</f>
        <v>1117.85</v>
      </c>
      <c r="G8" s="15" t="n">
        <f aca="false">+E8*0.01</f>
        <v>14.15</v>
      </c>
      <c r="H8" s="16" t="n">
        <f aca="false">SUM(F8:G8)</f>
        <v>1132</v>
      </c>
    </row>
    <row r="9" customFormat="false" ht="12.75" hidden="false" customHeight="false" outlineLevel="0" collapsed="false">
      <c r="A9" s="8" t="s">
        <v>13</v>
      </c>
      <c r="B9" s="0" t="s">
        <v>14</v>
      </c>
      <c r="C9" s="0" t="n">
        <v>1</v>
      </c>
      <c r="D9" s="1" t="n">
        <v>237</v>
      </c>
      <c r="E9" s="1" t="n">
        <f aca="false">+C9*D9</f>
        <v>237</v>
      </c>
      <c r="F9" s="1" t="n">
        <f aca="false">+E9*0.79</f>
        <v>187.23</v>
      </c>
      <c r="H9" s="17"/>
    </row>
    <row r="10" customFormat="false" ht="12.75" hidden="false" customHeight="false" outlineLevel="0" collapsed="false">
      <c r="A10" s="11"/>
      <c r="B10" s="0" t="s">
        <v>15</v>
      </c>
      <c r="C10" s="0" t="n">
        <v>1</v>
      </c>
      <c r="D10" s="1" t="n">
        <v>211</v>
      </c>
      <c r="E10" s="1" t="n">
        <f aca="false">+C10*D10</f>
        <v>211</v>
      </c>
      <c r="F10" s="1" t="n">
        <f aca="false">+E10*0.79</f>
        <v>166.69</v>
      </c>
      <c r="H10" s="17"/>
    </row>
    <row r="11" customFormat="false" ht="12.75" hidden="false" customHeight="false" outlineLevel="0" collapsed="false">
      <c r="A11" s="11"/>
      <c r="B11" s="0" t="s">
        <v>16</v>
      </c>
      <c r="C11" s="0" t="n">
        <v>1</v>
      </c>
      <c r="D11" s="1" t="n">
        <v>408</v>
      </c>
      <c r="E11" s="1" t="n">
        <f aca="false">+C11*D11</f>
        <v>408</v>
      </c>
      <c r="F11" s="1" t="n">
        <f aca="false">+E11*0.79</f>
        <v>322.32</v>
      </c>
      <c r="H11" s="17"/>
    </row>
    <row r="12" customFormat="false" ht="12.75" hidden="false" customHeight="false" outlineLevel="0" collapsed="false">
      <c r="A12" s="13"/>
      <c r="B12" s="14"/>
      <c r="C12" s="14"/>
      <c r="D12" s="15"/>
      <c r="E12" s="15" t="n">
        <f aca="false">SUM(E9:E11)</f>
        <v>856</v>
      </c>
      <c r="F12" s="15" t="n">
        <f aca="false">SUM(F9:F11)</f>
        <v>676.24</v>
      </c>
      <c r="G12" s="15" t="n">
        <f aca="false">+E12*0.01</f>
        <v>8.56</v>
      </c>
      <c r="H12" s="16" t="n">
        <f aca="false">SUM(F12:G12)</f>
        <v>684.8</v>
      </c>
    </row>
    <row r="13" customFormat="false" ht="12.75" hidden="false" customHeight="false" outlineLevel="0" collapsed="false">
      <c r="A13" s="8" t="s">
        <v>17</v>
      </c>
      <c r="B13" s="0" t="s">
        <v>18</v>
      </c>
      <c r="C13" s="0" t="n">
        <v>1</v>
      </c>
      <c r="D13" s="1" t="n">
        <v>600</v>
      </c>
      <c r="E13" s="1" t="n">
        <f aca="false">+C13*D13</f>
        <v>600</v>
      </c>
      <c r="F13" s="1" t="n">
        <f aca="false">+E13*0.79</f>
        <v>474</v>
      </c>
      <c r="G13" s="1" t="n">
        <f aca="false">+E13*0.01</f>
        <v>6</v>
      </c>
      <c r="H13" s="18" t="n">
        <f aca="false">SUM(F13:G13)</f>
        <v>480</v>
      </c>
    </row>
    <row r="14" customFormat="false" ht="12.75" hidden="false" customHeight="false" outlineLevel="0" collapsed="false">
      <c r="A14" s="13"/>
      <c r="B14" s="14"/>
      <c r="C14" s="14"/>
      <c r="D14" s="15"/>
      <c r="E14" s="15"/>
      <c r="F14" s="15"/>
      <c r="G14" s="15"/>
      <c r="H14" s="19"/>
    </row>
    <row r="15" customFormat="false" ht="12.75" hidden="false" customHeight="false" outlineLevel="0" collapsed="false">
      <c r="A15" s="8" t="s">
        <v>19</v>
      </c>
      <c r="B15" s="0" t="s">
        <v>20</v>
      </c>
      <c r="C15" s="0" t="n">
        <v>1</v>
      </c>
      <c r="D15" s="1" t="n">
        <v>581</v>
      </c>
      <c r="E15" s="1" t="n">
        <f aca="false">+C15*D15</f>
        <v>581</v>
      </c>
      <c r="F15" s="1" t="n">
        <f aca="false">+E15*0.79</f>
        <v>458.99</v>
      </c>
      <c r="H15" s="17"/>
    </row>
    <row r="16" customFormat="false" ht="12.75" hidden="false" customHeight="false" outlineLevel="0" collapsed="false">
      <c r="A16" s="11"/>
      <c r="B16" s="0" t="s">
        <v>21</v>
      </c>
      <c r="C16" s="0" t="n">
        <v>1</v>
      </c>
      <c r="D16" s="1" t="n">
        <v>723</v>
      </c>
      <c r="E16" s="1" t="n">
        <f aca="false">+C16*D16</f>
        <v>723</v>
      </c>
      <c r="F16" s="1" t="n">
        <f aca="false">+E16*0.79</f>
        <v>571.17</v>
      </c>
      <c r="H16" s="17"/>
    </row>
    <row r="17" customFormat="false" ht="12.75" hidden="false" customHeight="false" outlineLevel="0" collapsed="false">
      <c r="A17" s="11"/>
      <c r="B17" s="0" t="s">
        <v>22</v>
      </c>
      <c r="C17" s="0" t="n">
        <v>1</v>
      </c>
      <c r="D17" s="1" t="n">
        <v>52</v>
      </c>
      <c r="E17" s="1" t="n">
        <f aca="false">+C17*D17</f>
        <v>52</v>
      </c>
      <c r="F17" s="1" t="n">
        <f aca="false">+E17*0.79</f>
        <v>41.08</v>
      </c>
      <c r="H17" s="17"/>
    </row>
    <row r="18" customFormat="false" ht="12.75" hidden="false" customHeight="false" outlineLevel="0" collapsed="false">
      <c r="A18" s="13"/>
      <c r="B18" s="14"/>
      <c r="C18" s="14"/>
      <c r="D18" s="15"/>
      <c r="E18" s="15" t="n">
        <f aca="false">SUM(E15:E17)</f>
        <v>1356</v>
      </c>
      <c r="F18" s="15" t="n">
        <f aca="false">SUM(F15:F17)</f>
        <v>1071.24</v>
      </c>
      <c r="G18" s="15" t="n">
        <f aca="false">+E18*0.01</f>
        <v>13.56</v>
      </c>
      <c r="H18" s="16" t="n">
        <f aca="false">SUM(F18:G18)</f>
        <v>1084.8</v>
      </c>
    </row>
    <row r="19" customFormat="false" ht="12.75" hidden="false" customHeight="false" outlineLevel="0" collapsed="false">
      <c r="A19" s="8" t="s">
        <v>23</v>
      </c>
      <c r="B19" s="0" t="s">
        <v>24</v>
      </c>
      <c r="C19" s="0" t="n">
        <v>1</v>
      </c>
      <c r="D19" s="1" t="n">
        <v>489</v>
      </c>
      <c r="E19" s="1" t="n">
        <f aca="false">+C19*D19</f>
        <v>489</v>
      </c>
      <c r="F19" s="1" t="n">
        <f aca="false">+E19*0.79</f>
        <v>386.31</v>
      </c>
      <c r="G19" s="1" t="n">
        <f aca="false">+E19*0.01</f>
        <v>4.89</v>
      </c>
      <c r="H19" s="18" t="n">
        <f aca="false">SUM(F19:G19)</f>
        <v>391.2</v>
      </c>
    </row>
    <row r="20" customFormat="false" ht="12.75" hidden="false" customHeight="false" outlineLevel="0" collapsed="false">
      <c r="A20" s="13"/>
      <c r="B20" s="14"/>
      <c r="C20" s="14"/>
      <c r="D20" s="15"/>
      <c r="E20" s="15"/>
      <c r="F20" s="15"/>
      <c r="G20" s="15"/>
      <c r="H20" s="19"/>
    </row>
    <row r="21" customFormat="false" ht="12.75" hidden="false" customHeight="false" outlineLevel="0" collapsed="false">
      <c r="A21" s="20" t="s">
        <v>25</v>
      </c>
      <c r="B21" s="0" t="s">
        <v>26</v>
      </c>
      <c r="C21" s="0" t="n">
        <v>1</v>
      </c>
      <c r="D21" s="1" t="n">
        <v>191</v>
      </c>
      <c r="E21" s="1" t="n">
        <f aca="false">+C21*D21</f>
        <v>191</v>
      </c>
      <c r="F21" s="1" t="n">
        <f aca="false">+E21*0.79</f>
        <v>150.89</v>
      </c>
      <c r="H21" s="17"/>
    </row>
    <row r="22" customFormat="false" ht="12.75" hidden="false" customHeight="false" outlineLevel="0" collapsed="false">
      <c r="A22" s="11"/>
      <c r="B22" s="0" t="s">
        <v>27</v>
      </c>
      <c r="C22" s="0" t="n">
        <v>1</v>
      </c>
      <c r="D22" s="1" t="n">
        <v>117</v>
      </c>
      <c r="E22" s="1" t="n">
        <f aca="false">+C22*D22</f>
        <v>117</v>
      </c>
      <c r="F22" s="1" t="n">
        <f aca="false">+E22*0.79</f>
        <v>92.43</v>
      </c>
      <c r="H22" s="17"/>
    </row>
    <row r="23" customFormat="false" ht="12.75" hidden="false" customHeight="false" outlineLevel="0" collapsed="false">
      <c r="B23" s="0" t="s">
        <v>28</v>
      </c>
      <c r="C23" s="0" t="n">
        <v>1</v>
      </c>
      <c r="D23" s="1" t="n">
        <v>155</v>
      </c>
      <c r="E23" s="1" t="n">
        <f aca="false">+C23*D23</f>
        <v>155</v>
      </c>
      <c r="F23" s="1" t="n">
        <f aca="false">+E23*0.79</f>
        <v>122.45</v>
      </c>
      <c r="H23" s="17"/>
    </row>
    <row r="24" customFormat="false" ht="12.75" hidden="false" customHeight="false" outlineLevel="0" collapsed="false">
      <c r="B24" s="0" t="s">
        <v>29</v>
      </c>
      <c r="C24" s="0" t="n">
        <v>1</v>
      </c>
      <c r="D24" s="1" t="n">
        <v>155</v>
      </c>
      <c r="E24" s="1" t="n">
        <f aca="false">+C24*D24</f>
        <v>155</v>
      </c>
      <c r="F24" s="1" t="n">
        <f aca="false">+E24*0.79</f>
        <v>122.45</v>
      </c>
      <c r="H24" s="17"/>
    </row>
    <row r="25" customFormat="false" ht="13.5" hidden="false" customHeight="false" outlineLevel="0" collapsed="false">
      <c r="A25" s="14"/>
      <c r="B25" s="14"/>
      <c r="C25" s="14"/>
      <c r="D25" s="15"/>
      <c r="E25" s="15" t="n">
        <f aca="false">SUM(E21:E24)</f>
        <v>618</v>
      </c>
      <c r="F25" s="15" t="n">
        <f aca="false">SUM(F21:F24)</f>
        <v>488.22</v>
      </c>
      <c r="G25" s="15" t="n">
        <f aca="false">+E25*0.01</f>
        <v>6.18</v>
      </c>
      <c r="H25" s="21" t="n">
        <f aca="false">SUM(F25:G25)</f>
        <v>494.4</v>
      </c>
    </row>
    <row r="27" customFormat="false" ht="12.75" hidden="false" customHeight="false" outlineLevel="0" collapsed="false">
      <c r="H27" s="1"/>
    </row>
  </sheetData>
  <hyperlinks>
    <hyperlink ref="A21" r:id="rId1" display="Rada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3-10T05:29:31Z</dcterms:modified>
  <cp:revision>0</cp:revision>
  <dc:subject/>
  <dc:title/>
</cp:coreProperties>
</file>