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Рид.ру Сверка СП-6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Sunnyel</t>
  </si>
  <si>
    <t xml:space="preserve">Пазл Позитано, Италия, 500 деталей http://read.ru/id/3539184/</t>
  </si>
  <si>
    <t xml:space="preserve">Мила_Я</t>
  </si>
  <si>
    <t xml:space="preserve">Освободите сильную женщину</t>
  </si>
  <si>
    <t xml:space="preserve">Фэн шуй. Загляни в свое будущее</t>
  </si>
  <si>
    <t xml:space="preserve">Omede</t>
  </si>
  <si>
    <t xml:space="preserve">Горы</t>
  </si>
  <si>
    <t xml:space="preserve">Древний Египет</t>
  </si>
  <si>
    <t xml:space="preserve">Как приручить дракона. Книга 1</t>
  </si>
  <si>
    <t xml:space="preserve">депозит 167р.</t>
  </si>
  <si>
    <t xml:space="preserve">к оплате 374р.</t>
  </si>
  <si>
    <t xml:space="preserve">28mes</t>
  </si>
  <si>
    <t xml:space="preserve">ГАЗ-М20 "Победа" №58/2014 (+ приложение)</t>
  </si>
  <si>
    <t xml:space="preserve">ГАЗ-М20 "Победа" №57/2014 (+ приложение)</t>
  </si>
  <si>
    <t xml:space="preserve">ГАЗ-М20 "Победа" №56/2014 (+ приложение)</t>
  </si>
  <si>
    <t xml:space="preserve">Ksyuta</t>
  </si>
  <si>
    <t xml:space="preserve">http://read.ru/id/1359835/  Как папа был маленьким</t>
  </si>
  <si>
    <t xml:space="preserve">http://read.ru/id/1703488/ Шёл по городу волшебник</t>
  </si>
  <si>
    <t xml:space="preserve">http://read.ru/id/2908521/  Один дома</t>
  </si>
  <si>
    <t xml:space="preserve">http://read.ru/id/3189732/  Уроки смеха</t>
  </si>
  <si>
    <t xml:space="preserve">http://read.ru/id/159586/  Атлас Земли</t>
  </si>
  <si>
    <t xml:space="preserve">http://www.read.ru/id/3509461/  Как научить вашего ребенка решать задачи. 1-6 класс</t>
  </si>
  <si>
    <t xml:space="preserve">http://www.read.ru/id/3675657/  Первый раз в первый класс</t>
  </si>
  <si>
    <t xml:space="preserve">http://www.read.ru/id/3686676/  Стихи к любимым праздникам</t>
  </si>
  <si>
    <t xml:space="preserve">http://www.read.ru/id/2889621/ Стихи детям обо всем на свете</t>
  </si>
  <si>
    <t xml:space="preserve">http://www.read.ru/id/939182/  Мама, папа, я!</t>
  </si>
  <si>
    <t xml:space="preserve">http://www.read.ru/id/2908513/  Первоклассница</t>
  </si>
  <si>
    <t xml:space="preserve">http://www.read.ru/id/3476582/  Приключения солнечных зайчиков</t>
  </si>
  <si>
    <t xml:space="preserve">http://www.read.ru/id/3708666/  Мамочке любимой</t>
  </si>
  <si>
    <t xml:space="preserve">http://www.read.ru/id/3691960/     Хрестоматия для средней группы детского сада.</t>
  </si>
  <si>
    <t xml:space="preserve">paidion</t>
  </si>
  <si>
    <t xml:space="preserve">Кружочки. Подбери по размеру! http://read.ru/id/3454596/</t>
  </si>
  <si>
    <t xml:space="preserve">Кружочки. Подбери по цвету! http://read.ru/id/3454597/</t>
  </si>
  <si>
    <t xml:space="preserve">Чудесные наклейки "Подбери правильно" http://read.ru/id/1965326/</t>
  </si>
  <si>
    <t xml:space="preserve">Чудесные наклейки. Собери картинки http://read.ru/id/516195/</t>
  </si>
  <si>
    <t xml:space="preserve">Чудесные наклейки. Посчитай и угадай http://read.ru/id/3178796/</t>
  </si>
  <si>
    <t xml:space="preserve">Сравни и наклей. Кислый - сладкий http://read.ru/id/3710566/</t>
  </si>
  <si>
    <t xml:space="preserve">Аппликация без ножниц http://read.ru/id/343054/</t>
  </si>
  <si>
    <t xml:space="preserve">Лепим игрушки http://read.ru/id/343061/</t>
  </si>
  <si>
    <t xml:space="preserve">Рисуем карандашами. Занятия с детьми от 1 года до 3 лет http://read.ru/id/343047/</t>
  </si>
  <si>
    <t xml:space="preserve">Пластилиновые прятки http://read.ru/id/343045/</t>
  </si>
  <si>
    <t xml:space="preserve">Волшебные палочки. Занятия с детьми от 1 года до 3 лет http://read.ru/id/622250/</t>
  </si>
  <si>
    <t xml:space="preserve">Щенок Мартын и другие http://read.ru/id/1523177/2</t>
  </si>
  <si>
    <t xml:space="preserve">Германя</t>
  </si>
  <si>
    <t xml:space="preserve">Моя первая книга</t>
  </si>
  <si>
    <t xml:space="preserve">Сонный Мишка</t>
  </si>
  <si>
    <t xml:space="preserve">Masss</t>
  </si>
  <si>
    <t xml:space="preserve">Загадка газетного объявления  http://www.read.ru/id/3690544/</t>
  </si>
  <si>
    <t xml:space="preserve">Ябеда-Корябеда, её проделки и каверзы  http://www.read.ru/id/3176773/</t>
  </si>
  <si>
    <t xml:space="preserve">Юлечка Л.</t>
  </si>
  <si>
    <t xml:space="preserve">http://read.ru/id/3515155/ Саша и Маша 1</t>
  </si>
  <si>
    <t xml:space="preserve">http://read.ru/id/3554958/ Саша и Маша 2</t>
  </si>
  <si>
    <t xml:space="preserve">http://read.ru/id/3554959/ Саша и Маша 4. Рассказы для детей</t>
  </si>
  <si>
    <t xml:space="preserve">http://read.ru/id/3186382/  Саша и Маша 5. Рассказы для детей</t>
  </si>
  <si>
    <t xml:space="preserve">http://read.ru/id/3647797/  Саша и Маша 3. Рассказы для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0" t="n">
        <v>183</v>
      </c>
      <c r="E5" s="10" t="n">
        <f aca="false">+C5*D5</f>
        <v>183</v>
      </c>
      <c r="F5" s="10" t="n">
        <f aca="false">+E5*0.85</f>
        <v>155.55</v>
      </c>
      <c r="G5" s="10" t="n">
        <f aca="false">+E5*0.01</f>
        <v>1.83</v>
      </c>
      <c r="H5" s="11" t="n">
        <f aca="false">SUM(F5:G5)</f>
        <v>157.38</v>
      </c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5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2</v>
      </c>
      <c r="D7" s="10" t="n">
        <v>593</v>
      </c>
      <c r="E7" s="10" t="n">
        <f aca="false">+C7*D7</f>
        <v>1186</v>
      </c>
      <c r="F7" s="10" t="n">
        <f aca="false">+E7*0.85</f>
        <v>1008.1</v>
      </c>
      <c r="G7" s="10"/>
      <c r="H7" s="11"/>
    </row>
    <row r="8" customFormat="false" ht="12.75" hidden="false" customHeight="false" outlineLevel="0" collapsed="false">
      <c r="A8" s="16"/>
      <c r="B8" s="9" t="s">
        <v>13</v>
      </c>
      <c r="C8" s="0" t="n">
        <v>1</v>
      </c>
      <c r="D8" s="10" t="n">
        <v>132</v>
      </c>
      <c r="E8" s="10" t="n">
        <f aca="false">+C8*D8</f>
        <v>132</v>
      </c>
      <c r="F8" s="10" t="n">
        <f aca="false">+E8*0.85</f>
        <v>112.2</v>
      </c>
      <c r="G8" s="10"/>
      <c r="H8" s="11"/>
    </row>
    <row r="9" customFormat="false" ht="12.75" hidden="false" customHeight="false" outlineLevel="0" collapsed="false">
      <c r="A9" s="12"/>
      <c r="B9" s="17"/>
      <c r="C9" s="13"/>
      <c r="D9" s="14" t="n">
        <f aca="false">SUM(D7:D8)</f>
        <v>725</v>
      </c>
      <c r="E9" s="14" t="n">
        <f aca="false">SUM(E7:E8)</f>
        <v>1318</v>
      </c>
      <c r="F9" s="14" t="n">
        <f aca="false">SUM(F7:F8)</f>
        <v>1120.3</v>
      </c>
      <c r="G9" s="14" t="n">
        <f aca="false">+E9*0.01</f>
        <v>13.18</v>
      </c>
      <c r="H9" s="15" t="n">
        <f aca="false">SUM(F9:G9)</f>
        <v>1133.48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0" t="n">
        <v>1</v>
      </c>
      <c r="D10" s="10" t="n">
        <v>195</v>
      </c>
      <c r="E10" s="10" t="n">
        <f aca="false">+C10*D10</f>
        <v>195</v>
      </c>
      <c r="F10" s="10" t="n">
        <f aca="false">+E10*0.85</f>
        <v>165.75</v>
      </c>
      <c r="G10" s="10"/>
      <c r="H10" s="11"/>
    </row>
    <row r="11" customFormat="false" ht="12.75" hidden="false" customHeight="false" outlineLevel="0" collapsed="false">
      <c r="A11" s="16"/>
      <c r="B11" s="9" t="s">
        <v>16</v>
      </c>
      <c r="C11" s="0" t="n">
        <v>1</v>
      </c>
      <c r="D11" s="10" t="n">
        <v>195</v>
      </c>
      <c r="E11" s="10" t="n">
        <f aca="false">+C11*D11</f>
        <v>195</v>
      </c>
      <c r="F11" s="10" t="n">
        <f aca="false">+E11*0.85</f>
        <v>165.75</v>
      </c>
      <c r="G11" s="10"/>
      <c r="H11" s="11"/>
    </row>
    <row r="12" customFormat="false" ht="12.75" hidden="false" customHeight="false" outlineLevel="0" collapsed="false">
      <c r="A12" s="16"/>
      <c r="B12" s="9" t="s">
        <v>17</v>
      </c>
      <c r="C12" s="0" t="n">
        <v>1</v>
      </c>
      <c r="D12" s="10" t="n">
        <v>239</v>
      </c>
      <c r="E12" s="10" t="n">
        <f aca="false">+C12*D12</f>
        <v>239</v>
      </c>
      <c r="F12" s="10" t="n">
        <f aca="false">+E12*0.85</f>
        <v>203.15</v>
      </c>
      <c r="G12" s="10"/>
      <c r="H12" s="11"/>
      <c r="I12" s="0" t="s">
        <v>18</v>
      </c>
    </row>
    <row r="13" customFormat="false" ht="12.75" hidden="false" customHeight="false" outlineLevel="0" collapsed="false">
      <c r="A13" s="12"/>
      <c r="B13" s="17"/>
      <c r="C13" s="13"/>
      <c r="D13" s="14" t="n">
        <f aca="false">SUM(D10:D12)</f>
        <v>629</v>
      </c>
      <c r="E13" s="14" t="n">
        <f aca="false">SUM(E10:E12)</f>
        <v>629</v>
      </c>
      <c r="F13" s="14" t="n">
        <f aca="false">+E13*0.85</f>
        <v>534.65</v>
      </c>
      <c r="G13" s="14" t="n">
        <f aca="false">+E13*0.01</f>
        <v>6.29</v>
      </c>
      <c r="H13" s="15" t="n">
        <f aca="false">SUM(F13:G13)</f>
        <v>540.94</v>
      </c>
      <c r="I13" s="16" t="s">
        <v>19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0" t="n">
        <v>1</v>
      </c>
      <c r="D14" s="10" t="n">
        <v>290</v>
      </c>
      <c r="E14" s="10" t="n">
        <f aca="false">+C14*D14</f>
        <v>290</v>
      </c>
      <c r="F14" s="10" t="n">
        <f aca="false">+E14*0.85</f>
        <v>246.5</v>
      </c>
      <c r="G14" s="10"/>
      <c r="H14" s="11"/>
    </row>
    <row r="15" customFormat="false" ht="12.75" hidden="false" customHeight="false" outlineLevel="0" collapsed="false">
      <c r="A15" s="16"/>
      <c r="B15" s="9" t="s">
        <v>22</v>
      </c>
      <c r="C15" s="0" t="n">
        <v>1</v>
      </c>
      <c r="D15" s="10" t="n">
        <v>290</v>
      </c>
      <c r="E15" s="10" t="n">
        <f aca="false">+C15*D15</f>
        <v>290</v>
      </c>
      <c r="F15" s="10" t="n">
        <f aca="false">+E15*0.85</f>
        <v>246.5</v>
      </c>
      <c r="G15" s="10"/>
      <c r="H15" s="11"/>
    </row>
    <row r="16" customFormat="false" ht="12.75" hidden="false" customHeight="false" outlineLevel="0" collapsed="false">
      <c r="A16" s="16"/>
      <c r="B16" s="9" t="s">
        <v>23</v>
      </c>
      <c r="C16" s="0" t="n">
        <v>1</v>
      </c>
      <c r="D16" s="10" t="n">
        <v>290</v>
      </c>
      <c r="E16" s="10" t="n">
        <f aca="false">+C16*D16</f>
        <v>290</v>
      </c>
      <c r="F16" s="10" t="n">
        <f aca="false">+E16*0.85</f>
        <v>246.5</v>
      </c>
      <c r="G16" s="10"/>
      <c r="H16" s="11"/>
    </row>
    <row r="17" customFormat="false" ht="12.75" hidden="false" customHeight="false" outlineLevel="0" collapsed="false">
      <c r="A17" s="12"/>
      <c r="B17" s="17"/>
      <c r="C17" s="13"/>
      <c r="D17" s="14" t="n">
        <f aca="false">SUM(D14:D16)</f>
        <v>870</v>
      </c>
      <c r="E17" s="14" t="n">
        <f aca="false">SUM(E14:E16)</f>
        <v>870</v>
      </c>
      <c r="F17" s="14" t="n">
        <f aca="false">+E17*0.85</f>
        <v>739.5</v>
      </c>
      <c r="G17" s="14" t="n">
        <f aca="false">+E17*0.01</f>
        <v>8.7</v>
      </c>
      <c r="H17" s="15" t="n">
        <f aca="false">SUM(F17:G17)</f>
        <v>748.2</v>
      </c>
    </row>
    <row r="18" customFormat="false" ht="12.75" hidden="false" customHeight="false" outlineLevel="0" collapsed="false">
      <c r="A18" s="8" t="s">
        <v>24</v>
      </c>
      <c r="B18" s="9" t="s">
        <v>25</v>
      </c>
      <c r="C18" s="0" t="n">
        <v>1</v>
      </c>
      <c r="D18" s="10" t="n">
        <v>310</v>
      </c>
      <c r="E18" s="10" t="n">
        <f aca="false">+C18*D18</f>
        <v>310</v>
      </c>
      <c r="F18" s="10" t="n">
        <f aca="false">+E18*0.85</f>
        <v>263.5</v>
      </c>
      <c r="G18" s="10"/>
      <c r="H18" s="11"/>
    </row>
    <row r="19" customFormat="false" ht="12.75" hidden="false" customHeight="false" outlineLevel="0" collapsed="false">
      <c r="A19" s="16"/>
      <c r="B19" s="9" t="s">
        <v>26</v>
      </c>
      <c r="C19" s="0" t="n">
        <v>1</v>
      </c>
      <c r="D19" s="10" t="n">
        <v>283</v>
      </c>
      <c r="E19" s="10" t="n">
        <f aca="false">+C19*D19</f>
        <v>283</v>
      </c>
      <c r="F19" s="10" t="n">
        <f aca="false">+E19*0.85</f>
        <v>240.55</v>
      </c>
      <c r="G19" s="10"/>
      <c r="H19" s="11"/>
    </row>
    <row r="20" customFormat="false" ht="12.75" hidden="false" customHeight="false" outlineLevel="0" collapsed="false">
      <c r="A20" s="16"/>
      <c r="B20" s="9" t="s">
        <v>27</v>
      </c>
      <c r="C20" s="0" t="n">
        <v>1</v>
      </c>
      <c r="D20" s="10" t="n">
        <v>229</v>
      </c>
      <c r="E20" s="10" t="n">
        <f aca="false">+C20*D20</f>
        <v>229</v>
      </c>
      <c r="F20" s="10" t="n">
        <f aca="false">+E20*0.85</f>
        <v>194.65</v>
      </c>
      <c r="G20" s="10"/>
      <c r="H20" s="11"/>
    </row>
    <row r="21" customFormat="false" ht="12.75" hidden="false" customHeight="false" outlineLevel="0" collapsed="false">
      <c r="A21" s="16"/>
      <c r="B21" s="9" t="s">
        <v>28</v>
      </c>
      <c r="C21" s="0" t="n">
        <v>1</v>
      </c>
      <c r="D21" s="10" t="n">
        <v>226</v>
      </c>
      <c r="E21" s="10" t="n">
        <f aca="false">+C21*D21</f>
        <v>226</v>
      </c>
      <c r="F21" s="10" t="n">
        <f aca="false">+E21*0.85</f>
        <v>192.1</v>
      </c>
      <c r="G21" s="10"/>
      <c r="H21" s="11"/>
    </row>
    <row r="22" customFormat="false" ht="12.75" hidden="false" customHeight="false" outlineLevel="0" collapsed="false">
      <c r="A22" s="16"/>
      <c r="B22" s="9" t="s">
        <v>29</v>
      </c>
      <c r="C22" s="0" t="n">
        <v>1</v>
      </c>
      <c r="D22" s="10" t="n">
        <v>219</v>
      </c>
      <c r="E22" s="10" t="n">
        <f aca="false">+C22*D22</f>
        <v>219</v>
      </c>
      <c r="F22" s="10" t="n">
        <f aca="false">+E22*0.85</f>
        <v>186.15</v>
      </c>
      <c r="G22" s="10"/>
      <c r="H22" s="11"/>
    </row>
    <row r="23" customFormat="false" ht="12.75" hidden="false" customHeight="false" outlineLevel="0" collapsed="false">
      <c r="A23" s="16"/>
      <c r="B23" s="9" t="s">
        <v>30</v>
      </c>
      <c r="C23" s="0" t="n">
        <v>1</v>
      </c>
      <c r="D23" s="10" t="n">
        <v>43</v>
      </c>
      <c r="E23" s="10" t="n">
        <f aca="false">+C23*D23</f>
        <v>43</v>
      </c>
      <c r="F23" s="10" t="n">
        <f aca="false">+E23*0.85</f>
        <v>36.55</v>
      </c>
      <c r="G23" s="10"/>
      <c r="H23" s="11"/>
    </row>
    <row r="24" customFormat="false" ht="12.75" hidden="false" customHeight="false" outlineLevel="0" collapsed="false">
      <c r="A24" s="16"/>
      <c r="B24" s="9" t="s">
        <v>31</v>
      </c>
      <c r="C24" s="0" t="n">
        <v>2</v>
      </c>
      <c r="D24" s="10" t="n">
        <v>161</v>
      </c>
      <c r="E24" s="10" t="n">
        <f aca="false">+C24*D24</f>
        <v>322</v>
      </c>
      <c r="F24" s="10" t="n">
        <f aca="false">+E24*0.85</f>
        <v>273.7</v>
      </c>
      <c r="G24" s="10"/>
      <c r="H24" s="11"/>
    </row>
    <row r="25" customFormat="false" ht="12.75" hidden="false" customHeight="false" outlineLevel="0" collapsed="false">
      <c r="A25" s="16"/>
      <c r="B25" s="9" t="s">
        <v>32</v>
      </c>
      <c r="C25" s="0" t="n">
        <v>1</v>
      </c>
      <c r="D25" s="10" t="n">
        <v>203</v>
      </c>
      <c r="E25" s="10" t="n">
        <f aca="false">+C25*D25</f>
        <v>203</v>
      </c>
      <c r="F25" s="10" t="n">
        <f aca="false">+E25*0.85</f>
        <v>172.55</v>
      </c>
      <c r="G25" s="10"/>
      <c r="H25" s="11"/>
    </row>
    <row r="26" customFormat="false" ht="12.75" hidden="false" customHeight="false" outlineLevel="0" collapsed="false">
      <c r="A26" s="16"/>
      <c r="B26" s="9" t="s">
        <v>33</v>
      </c>
      <c r="C26" s="0" t="n">
        <v>1</v>
      </c>
      <c r="D26" s="10" t="n">
        <v>238</v>
      </c>
      <c r="E26" s="10" t="n">
        <f aca="false">+C26*D26</f>
        <v>238</v>
      </c>
      <c r="F26" s="10" t="n">
        <f aca="false">+E26*0.85</f>
        <v>202.3</v>
      </c>
      <c r="G26" s="10"/>
      <c r="H26" s="11"/>
    </row>
    <row r="27" customFormat="false" ht="12.75" hidden="false" customHeight="false" outlineLevel="0" collapsed="false">
      <c r="A27" s="16"/>
      <c r="B27" s="9" t="s">
        <v>34</v>
      </c>
      <c r="C27" s="0" t="n">
        <v>1</v>
      </c>
      <c r="D27" s="10" t="n">
        <v>70</v>
      </c>
      <c r="E27" s="10" t="n">
        <f aca="false">+C27*D27</f>
        <v>70</v>
      </c>
      <c r="F27" s="10" t="n">
        <f aca="false">+E27*0.85</f>
        <v>59.5</v>
      </c>
      <c r="G27" s="10"/>
      <c r="H27" s="11"/>
    </row>
    <row r="28" customFormat="false" ht="12.75" hidden="false" customHeight="false" outlineLevel="0" collapsed="false">
      <c r="A28" s="16"/>
      <c r="B28" s="9" t="s">
        <v>35</v>
      </c>
      <c r="C28" s="0" t="n">
        <v>1</v>
      </c>
      <c r="D28" s="10" t="n">
        <v>224</v>
      </c>
      <c r="E28" s="10" t="n">
        <f aca="false">+C28*D28</f>
        <v>224</v>
      </c>
      <c r="F28" s="10" t="n">
        <f aca="false">+E28*0.85</f>
        <v>190.4</v>
      </c>
      <c r="G28" s="10"/>
      <c r="H28" s="11"/>
    </row>
    <row r="29" customFormat="false" ht="12.75" hidden="false" customHeight="false" outlineLevel="0" collapsed="false">
      <c r="A29" s="16"/>
      <c r="B29" s="9" t="s">
        <v>36</v>
      </c>
      <c r="C29" s="0" t="n">
        <v>1</v>
      </c>
      <c r="D29" s="10" t="n">
        <v>68</v>
      </c>
      <c r="E29" s="10" t="n">
        <f aca="false">+C29*D29</f>
        <v>68</v>
      </c>
      <c r="F29" s="10" t="n">
        <f aca="false">+E29*0.85</f>
        <v>57.8</v>
      </c>
      <c r="G29" s="10"/>
      <c r="H29" s="11"/>
    </row>
    <row r="30" customFormat="false" ht="12.75" hidden="false" customHeight="false" outlineLevel="0" collapsed="false">
      <c r="A30" s="16"/>
      <c r="B30" s="9" t="s">
        <v>37</v>
      </c>
      <c r="C30" s="0" t="n">
        <v>1</v>
      </c>
      <c r="D30" s="10" t="n">
        <v>163</v>
      </c>
      <c r="E30" s="10" t="n">
        <f aca="false">+C30*D30</f>
        <v>163</v>
      </c>
      <c r="F30" s="10" t="n">
        <f aca="false">+E30*0.85</f>
        <v>138.55</v>
      </c>
      <c r="G30" s="10"/>
      <c r="H30" s="11"/>
    </row>
    <row r="31" customFormat="false" ht="12.75" hidden="false" customHeight="false" outlineLevel="0" collapsed="false">
      <c r="A31" s="16"/>
      <c r="B31" s="9" t="s">
        <v>38</v>
      </c>
      <c r="C31" s="0" t="n">
        <v>1</v>
      </c>
      <c r="D31" s="10" t="n">
        <v>120</v>
      </c>
      <c r="E31" s="10" t="n">
        <f aca="false">+C31*D31</f>
        <v>120</v>
      </c>
      <c r="F31" s="10" t="n">
        <f aca="false">+E31*0.85</f>
        <v>102</v>
      </c>
      <c r="G31" s="10"/>
      <c r="H31" s="11"/>
    </row>
    <row r="32" customFormat="false" ht="12.75" hidden="false" customHeight="false" outlineLevel="0" collapsed="false">
      <c r="A32" s="12"/>
      <c r="B32" s="17"/>
      <c r="C32" s="13"/>
      <c r="D32" s="14" t="n">
        <f aca="false">SUM(D18:D31)</f>
        <v>2557</v>
      </c>
      <c r="E32" s="14" t="n">
        <f aca="false">SUM(E18:E31)</f>
        <v>2718</v>
      </c>
      <c r="F32" s="14" t="n">
        <f aca="false">+E32*0.85</f>
        <v>2310.3</v>
      </c>
      <c r="G32" s="14" t="n">
        <f aca="false">+E32*0.01</f>
        <v>27.18</v>
      </c>
      <c r="H32" s="15" t="n">
        <f aca="false">SUM(F32:G32)</f>
        <v>2337.48</v>
      </c>
    </row>
    <row r="33" customFormat="false" ht="12.75" hidden="false" customHeight="false" outlineLevel="0" collapsed="false">
      <c r="A33" s="8" t="s">
        <v>39</v>
      </c>
      <c r="B33" s="9" t="s">
        <v>40</v>
      </c>
      <c r="C33" s="0" t="n">
        <v>1</v>
      </c>
      <c r="D33" s="10" t="n">
        <v>65</v>
      </c>
      <c r="E33" s="10" t="n">
        <f aca="false">+C33*D33</f>
        <v>65</v>
      </c>
      <c r="F33" s="10" t="n">
        <f aca="false">+E33*0.85</f>
        <v>55.25</v>
      </c>
      <c r="G33" s="10"/>
      <c r="H33" s="11"/>
    </row>
    <row r="34" customFormat="false" ht="12.75" hidden="false" customHeight="false" outlineLevel="0" collapsed="false">
      <c r="A34" s="16"/>
      <c r="B34" s="9" t="s">
        <v>41</v>
      </c>
      <c r="C34" s="0" t="n">
        <v>1</v>
      </c>
      <c r="D34" s="10" t="n">
        <v>65</v>
      </c>
      <c r="E34" s="10" t="n">
        <f aca="false">+C34*D34</f>
        <v>65</v>
      </c>
      <c r="F34" s="10" t="n">
        <f aca="false">+E34*0.85</f>
        <v>55.25</v>
      </c>
      <c r="G34" s="10"/>
      <c r="H34" s="11"/>
    </row>
    <row r="35" customFormat="false" ht="12.75" hidden="false" customHeight="false" outlineLevel="0" collapsed="false">
      <c r="A35" s="16"/>
      <c r="B35" s="9" t="s">
        <v>42</v>
      </c>
      <c r="C35" s="0" t="n">
        <v>1</v>
      </c>
      <c r="D35" s="10" t="n">
        <v>95</v>
      </c>
      <c r="E35" s="10" t="n">
        <f aca="false">+C35*D35</f>
        <v>95</v>
      </c>
      <c r="F35" s="10" t="n">
        <f aca="false">+E35*0.85</f>
        <v>80.75</v>
      </c>
      <c r="G35" s="10"/>
      <c r="H35" s="11"/>
    </row>
    <row r="36" customFormat="false" ht="12.75" hidden="false" customHeight="false" outlineLevel="0" collapsed="false">
      <c r="A36" s="16"/>
      <c r="B36" s="9" t="s">
        <v>43</v>
      </c>
      <c r="C36" s="0" t="n">
        <v>1</v>
      </c>
      <c r="D36" s="10" t="n">
        <v>95</v>
      </c>
      <c r="E36" s="10" t="n">
        <f aca="false">+C36*D36</f>
        <v>95</v>
      </c>
      <c r="F36" s="10" t="n">
        <f aca="false">+E36*0.85</f>
        <v>80.75</v>
      </c>
      <c r="G36" s="10"/>
      <c r="H36" s="11"/>
    </row>
    <row r="37" customFormat="false" ht="12.75" hidden="false" customHeight="false" outlineLevel="0" collapsed="false">
      <c r="A37" s="16"/>
      <c r="B37" s="9" t="s">
        <v>44</v>
      </c>
      <c r="C37" s="0" t="n">
        <v>1</v>
      </c>
      <c r="D37" s="10" t="n">
        <v>95</v>
      </c>
      <c r="E37" s="10" t="n">
        <f aca="false">+C37*D37</f>
        <v>95</v>
      </c>
      <c r="F37" s="10" t="n">
        <f aca="false">+E37*0.85</f>
        <v>80.75</v>
      </c>
      <c r="G37" s="10"/>
      <c r="H37" s="11"/>
    </row>
    <row r="38" customFormat="false" ht="12.75" hidden="false" customHeight="false" outlineLevel="0" collapsed="false">
      <c r="A38" s="16"/>
      <c r="B38" s="9" t="s">
        <v>45</v>
      </c>
      <c r="C38" s="0" t="n">
        <v>1</v>
      </c>
      <c r="D38" s="10" t="n">
        <v>65</v>
      </c>
      <c r="E38" s="10" t="n">
        <f aca="false">+C38*D38</f>
        <v>65</v>
      </c>
      <c r="F38" s="10" t="n">
        <f aca="false">+E38*0.85</f>
        <v>55.25</v>
      </c>
      <c r="G38" s="10"/>
      <c r="H38" s="11"/>
    </row>
    <row r="39" customFormat="false" ht="12.75" hidden="false" customHeight="false" outlineLevel="0" collapsed="false">
      <c r="A39" s="16"/>
      <c r="B39" s="9" t="s">
        <v>46</v>
      </c>
      <c r="C39" s="0" t="n">
        <v>1</v>
      </c>
      <c r="D39" s="10" t="n">
        <v>59</v>
      </c>
      <c r="E39" s="10" t="n">
        <f aca="false">+C39*D39</f>
        <v>59</v>
      </c>
      <c r="F39" s="10" t="n">
        <f aca="false">+E39*0.85</f>
        <v>50.15</v>
      </c>
      <c r="G39" s="10"/>
      <c r="H39" s="11"/>
    </row>
    <row r="40" customFormat="false" ht="12.75" hidden="false" customHeight="false" outlineLevel="0" collapsed="false">
      <c r="A40" s="16"/>
      <c r="B40" s="9" t="s">
        <v>47</v>
      </c>
      <c r="C40" s="0" t="n">
        <v>1</v>
      </c>
      <c r="D40" s="10" t="n">
        <v>59</v>
      </c>
      <c r="E40" s="10" t="n">
        <f aca="false">+C40*D40</f>
        <v>59</v>
      </c>
      <c r="F40" s="10" t="n">
        <f aca="false">+E40*0.85</f>
        <v>50.15</v>
      </c>
      <c r="G40" s="10"/>
      <c r="H40" s="11"/>
    </row>
    <row r="41" customFormat="false" ht="12.75" hidden="false" customHeight="false" outlineLevel="0" collapsed="false">
      <c r="A41" s="16"/>
      <c r="B41" s="9" t="s">
        <v>48</v>
      </c>
      <c r="C41" s="0" t="n">
        <v>1</v>
      </c>
      <c r="D41" s="10" t="n">
        <v>59</v>
      </c>
      <c r="E41" s="10" t="n">
        <f aca="false">+C41*D41</f>
        <v>59</v>
      </c>
      <c r="F41" s="10" t="n">
        <f aca="false">+E41*0.85</f>
        <v>50.15</v>
      </c>
      <c r="G41" s="10"/>
      <c r="H41" s="11"/>
    </row>
    <row r="42" customFormat="false" ht="12.75" hidden="false" customHeight="false" outlineLevel="0" collapsed="false">
      <c r="A42" s="16"/>
      <c r="B42" s="9" t="s">
        <v>49</v>
      </c>
      <c r="C42" s="0" t="n">
        <v>1</v>
      </c>
      <c r="D42" s="10" t="n">
        <v>59</v>
      </c>
      <c r="E42" s="10" t="n">
        <f aca="false">+C42*D42</f>
        <v>59</v>
      </c>
      <c r="F42" s="10" t="n">
        <f aca="false">+E42*0.85</f>
        <v>50.15</v>
      </c>
      <c r="G42" s="10"/>
      <c r="H42" s="11"/>
    </row>
    <row r="43" customFormat="false" ht="12.75" hidden="false" customHeight="false" outlineLevel="0" collapsed="false">
      <c r="A43" s="16"/>
      <c r="B43" s="9" t="s">
        <v>50</v>
      </c>
      <c r="C43" s="0" t="n">
        <v>1</v>
      </c>
      <c r="D43" s="10" t="n">
        <v>59</v>
      </c>
      <c r="E43" s="10" t="n">
        <f aca="false">+C43*D43</f>
        <v>59</v>
      </c>
      <c r="F43" s="10" t="n">
        <f aca="false">+E43*0.85</f>
        <v>50.15</v>
      </c>
      <c r="G43" s="10"/>
      <c r="H43" s="11"/>
    </row>
    <row r="44" customFormat="false" ht="12.75" hidden="false" customHeight="false" outlineLevel="0" collapsed="false">
      <c r="A44" s="16"/>
      <c r="B44" s="9" t="s">
        <v>51</v>
      </c>
      <c r="C44" s="0" t="n">
        <v>1</v>
      </c>
      <c r="D44" s="10" t="n">
        <v>299</v>
      </c>
      <c r="E44" s="10" t="n">
        <f aca="false">+C44*D44</f>
        <v>299</v>
      </c>
      <c r="F44" s="10" t="n">
        <f aca="false">+E44*0.85</f>
        <v>254.15</v>
      </c>
      <c r="G44" s="10"/>
      <c r="H44" s="11"/>
    </row>
    <row r="45" customFormat="false" ht="12.75" hidden="false" customHeight="false" outlineLevel="0" collapsed="false">
      <c r="A45" s="12"/>
      <c r="B45" s="17"/>
      <c r="C45" s="13"/>
      <c r="D45" s="14" t="n">
        <f aca="false">SUM(D33:D44)</f>
        <v>1074</v>
      </c>
      <c r="E45" s="14" t="n">
        <f aca="false">SUM(E33:E44)</f>
        <v>1074</v>
      </c>
      <c r="F45" s="14" t="n">
        <f aca="false">+E45*0.85</f>
        <v>912.9</v>
      </c>
      <c r="G45" s="14" t="n">
        <f aca="false">+E45*0.01</f>
        <v>10.74</v>
      </c>
      <c r="H45" s="15" t="n">
        <f aca="false">SUM(F45:G45)</f>
        <v>923.64</v>
      </c>
    </row>
    <row r="46" customFormat="false" ht="12.75" hidden="false" customHeight="false" outlineLevel="0" collapsed="false">
      <c r="A46" s="8" t="s">
        <v>52</v>
      </c>
      <c r="B46" s="9" t="s">
        <v>53</v>
      </c>
      <c r="C46" s="0" t="n">
        <v>1</v>
      </c>
      <c r="D46" s="10" t="n">
        <v>318</v>
      </c>
      <c r="E46" s="10" t="n">
        <f aca="false">+C46*D46</f>
        <v>318</v>
      </c>
      <c r="F46" s="10" t="n">
        <f aca="false">+E46*0.85</f>
        <v>270.3</v>
      </c>
      <c r="G46" s="10"/>
      <c r="H46" s="11"/>
    </row>
    <row r="47" customFormat="false" ht="12.75" hidden="false" customHeight="false" outlineLevel="0" collapsed="false">
      <c r="A47" s="16"/>
      <c r="B47" s="9" t="s">
        <v>54</v>
      </c>
      <c r="C47" s="0" t="n">
        <v>1</v>
      </c>
      <c r="D47" s="10" t="n">
        <v>469</v>
      </c>
      <c r="E47" s="10" t="n">
        <f aca="false">+C47*D47</f>
        <v>469</v>
      </c>
      <c r="F47" s="10" t="n">
        <f aca="false">+E47*0.85</f>
        <v>398.65</v>
      </c>
      <c r="G47" s="10"/>
      <c r="H47" s="11"/>
    </row>
    <row r="48" customFormat="false" ht="12.75" hidden="false" customHeight="false" outlineLevel="0" collapsed="false">
      <c r="A48" s="12"/>
      <c r="B48" s="17"/>
      <c r="C48" s="13"/>
      <c r="D48" s="14" t="n">
        <f aca="false">SUM(D46:D47)</f>
        <v>787</v>
      </c>
      <c r="E48" s="14" t="n">
        <f aca="false">SUM(E46:E47)</f>
        <v>787</v>
      </c>
      <c r="F48" s="14" t="n">
        <f aca="false">+E48*0.85</f>
        <v>668.95</v>
      </c>
      <c r="G48" s="14" t="n">
        <f aca="false">+E48*0.01</f>
        <v>7.87</v>
      </c>
      <c r="H48" s="15" t="n">
        <f aca="false">SUM(F48:G48)</f>
        <v>676.82</v>
      </c>
    </row>
    <row r="49" customFormat="false" ht="12.75" hidden="false" customHeight="false" outlineLevel="0" collapsed="false">
      <c r="A49" s="8" t="s">
        <v>55</v>
      </c>
      <c r="B49" s="9" t="s">
        <v>56</v>
      </c>
      <c r="C49" s="0" t="n">
        <v>1</v>
      </c>
      <c r="D49" s="10" t="n">
        <v>156</v>
      </c>
      <c r="E49" s="10" t="n">
        <f aca="false">+C49*D49</f>
        <v>156</v>
      </c>
      <c r="F49" s="10" t="n">
        <f aca="false">+E49*0.85</f>
        <v>132.6</v>
      </c>
      <c r="G49" s="10"/>
      <c r="H49" s="11"/>
    </row>
    <row r="50" customFormat="false" ht="12.75" hidden="false" customHeight="false" outlineLevel="0" collapsed="false">
      <c r="A50" s="16"/>
      <c r="B50" s="9" t="s">
        <v>57</v>
      </c>
      <c r="C50" s="0" t="n">
        <v>1</v>
      </c>
      <c r="D50" s="10" t="n">
        <v>440</v>
      </c>
      <c r="E50" s="10" t="n">
        <f aca="false">+C50*D50</f>
        <v>440</v>
      </c>
      <c r="F50" s="10" t="n">
        <f aca="false">+E50*0.85</f>
        <v>374</v>
      </c>
      <c r="G50" s="10"/>
      <c r="H50" s="11"/>
    </row>
    <row r="51" customFormat="false" ht="12.75" hidden="false" customHeight="false" outlineLevel="0" collapsed="false">
      <c r="A51" s="12"/>
      <c r="B51" s="17"/>
      <c r="C51" s="13"/>
      <c r="D51" s="14" t="n">
        <f aca="false">SUM(D49:D50)</f>
        <v>596</v>
      </c>
      <c r="E51" s="14" t="n">
        <f aca="false">SUM(E49:E50)</f>
        <v>596</v>
      </c>
      <c r="F51" s="14" t="n">
        <f aca="false">+E51*0.85</f>
        <v>506.6</v>
      </c>
      <c r="G51" s="14" t="n">
        <f aca="false">+E51*0.01</f>
        <v>5.96</v>
      </c>
      <c r="H51" s="15" t="n">
        <f aca="false">SUM(F51:G51)</f>
        <v>512.56</v>
      </c>
    </row>
    <row r="52" customFormat="false" ht="12.75" hidden="false" customHeight="false" outlineLevel="0" collapsed="false">
      <c r="A52" s="8" t="s">
        <v>58</v>
      </c>
      <c r="B52" s="9" t="s">
        <v>59</v>
      </c>
      <c r="C52" s="0" t="n">
        <v>1</v>
      </c>
      <c r="D52" s="10" t="n">
        <v>217</v>
      </c>
      <c r="E52" s="10" t="n">
        <f aca="false">+C52*D52</f>
        <v>217</v>
      </c>
      <c r="F52" s="10" t="n">
        <f aca="false">+E52*0.85</f>
        <v>184.45</v>
      </c>
      <c r="G52" s="10"/>
      <c r="H52" s="11"/>
    </row>
    <row r="53" customFormat="false" ht="12.75" hidden="false" customHeight="false" outlineLevel="0" collapsed="false">
      <c r="A53" s="16"/>
      <c r="B53" s="9" t="s">
        <v>60</v>
      </c>
      <c r="C53" s="0" t="n">
        <v>1</v>
      </c>
      <c r="D53" s="10" t="n">
        <v>228</v>
      </c>
      <c r="E53" s="10" t="n">
        <f aca="false">+C53*D53</f>
        <v>228</v>
      </c>
      <c r="F53" s="10" t="n">
        <f aca="false">+E53*0.85</f>
        <v>193.8</v>
      </c>
      <c r="G53" s="10"/>
      <c r="H53" s="11"/>
    </row>
    <row r="54" customFormat="false" ht="12.75" hidden="false" customHeight="false" outlineLevel="0" collapsed="false">
      <c r="A54" s="16"/>
      <c r="B54" s="9" t="s">
        <v>61</v>
      </c>
      <c r="C54" s="0" t="n">
        <v>1</v>
      </c>
      <c r="D54" s="10" t="n">
        <v>211</v>
      </c>
      <c r="E54" s="10" t="n">
        <f aca="false">+C54*D54</f>
        <v>211</v>
      </c>
      <c r="F54" s="10" t="n">
        <f aca="false">+E54*0.85</f>
        <v>179.35</v>
      </c>
      <c r="G54" s="10"/>
      <c r="H54" s="11"/>
    </row>
    <row r="55" customFormat="false" ht="12.75" hidden="false" customHeight="false" outlineLevel="0" collapsed="false">
      <c r="A55" s="16"/>
      <c r="B55" s="9" t="s">
        <v>62</v>
      </c>
      <c r="C55" s="0" t="n">
        <v>1</v>
      </c>
      <c r="D55" s="10" t="n">
        <v>230</v>
      </c>
      <c r="E55" s="10" t="n">
        <f aca="false">+C55*D55</f>
        <v>230</v>
      </c>
      <c r="F55" s="10" t="n">
        <f aca="false">+E55*0.85</f>
        <v>195.5</v>
      </c>
      <c r="G55" s="10"/>
      <c r="H55" s="11"/>
    </row>
    <row r="56" customFormat="false" ht="12.75" hidden="false" customHeight="false" outlineLevel="0" collapsed="false">
      <c r="A56" s="16"/>
      <c r="B56" s="9" t="s">
        <v>63</v>
      </c>
      <c r="C56" s="0" t="n">
        <v>1</v>
      </c>
      <c r="D56" s="10" t="n">
        <v>228</v>
      </c>
      <c r="E56" s="10" t="n">
        <f aca="false">+C56*D56</f>
        <v>228</v>
      </c>
      <c r="F56" s="10" t="n">
        <f aca="false">+E56*0.85</f>
        <v>193.8</v>
      </c>
      <c r="G56" s="10"/>
      <c r="H56" s="11"/>
    </row>
    <row r="57" customFormat="false" ht="13.5" hidden="false" customHeight="false" outlineLevel="0" collapsed="false">
      <c r="A57" s="13"/>
      <c r="B57" s="13"/>
      <c r="C57" s="13"/>
      <c r="D57" s="18" t="n">
        <f aca="false">SUM(D52:D56)</f>
        <v>1114</v>
      </c>
      <c r="E57" s="18" t="n">
        <f aca="false">SUM(E52:E56)</f>
        <v>1114</v>
      </c>
      <c r="F57" s="18" t="n">
        <f aca="false">+E57*0.85</f>
        <v>946.9</v>
      </c>
      <c r="G57" s="14" t="n">
        <f aca="false">+E57*0.01</f>
        <v>11.14</v>
      </c>
      <c r="H57" s="19" t="n">
        <f aca="false">SUM(F57:G57)</f>
        <v>958.04</v>
      </c>
    </row>
    <row r="60" customFormat="false" ht="12.75" hidden="false" customHeight="false" outlineLevel="0" collapsed="false">
      <c r="H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3-31T15:41:34Z</dcterms:modified>
  <cp:revision>0</cp:revision>
  <dc:subject/>
  <dc:title/>
</cp:coreProperties>
</file>