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Рид.ру Сверка СП-72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К оплате</t>
  </si>
  <si>
    <t xml:space="preserve">charoit</t>
  </si>
  <si>
    <t xml:space="preserve">Тайна заброшенного замка</t>
  </si>
  <si>
    <t xml:space="preserve">http://www.read.ru/id/3560873/   Рассказы русских писателей</t>
  </si>
  <si>
    <t xml:space="preserve">http://www.read.ru/id/2435425/  Дудочка и кувшинчик</t>
  </si>
  <si>
    <t xml:space="preserve">http://www.read.ru/id/2228430/   Карлик Нос</t>
  </si>
  <si>
    <t xml:space="preserve">http://www.read.ru/id/2388957/  Остров Незнайки</t>
  </si>
  <si>
    <t xml:space="preserve">http://www.read.ru/id/1396870/   Незнайка и его друзья</t>
  </si>
  <si>
    <t xml:space="preserve">http://www.read.ru/id/3541321/  Мама для Мамонтенка</t>
  </si>
  <si>
    <t xml:space="preserve">http://www.read.ru/id/3541320/  Крошка Енот</t>
  </si>
  <si>
    <t xml:space="preserve">28mes</t>
  </si>
  <si>
    <t xml:space="preserve">ГАЗ-М20 "Победа" №70/2014 (+ приложение)</t>
  </si>
  <si>
    <t xml:space="preserve">ГАЗ-М20 "Победа" №71/2014 (+ приложение)</t>
  </si>
  <si>
    <t xml:space="preserve">ольга 04</t>
  </si>
  <si>
    <t xml:space="preserve">2500 тестовых заданий по математике. 2 класс	 Елена Нефедова, Ольга Узорова</t>
  </si>
  <si>
    <t xml:space="preserve">Математика с улыбкой 2 класс. Сказочные задачи. Рабочая тетрадьМарк Беденко</t>
  </si>
  <si>
    <t xml:space="preserve">2500 задач по математике с ответами ко всем задачам. 1-4 классы 	 Елена Нефедова, Ольга Узорова</t>
  </si>
  <si>
    <t xml:space="preserve">Все основные правила русского языка, без знания которых невозможно писать без ошибок. 2 класс</t>
  </si>
  <si>
    <t xml:space="preserve">Учимся читать и писать. Игры и раскраски для малышей от 3 лет	 Ольга Теплякова</t>
  </si>
  <si>
    <t xml:space="preserve">Пазл. На лесной опушке	 Десятое королевство</t>
  </si>
  <si>
    <t xml:space="preserve">Пазл, 35 элементов (330х210) "Волшебный мир. Красная машинка"Эксмо-Канц</t>
  </si>
  <si>
    <t xml:space="preserve">NikulinaN</t>
  </si>
  <si>
    <t xml:space="preserve">http://read.ru/id/3681837/  Burda №7/2014</t>
  </si>
  <si>
    <t xml:space="preserve">http://read.ru/id/3152214/  Набор для вышивания Риолис "Подушка "Маленький змей""</t>
  </si>
  <si>
    <t xml:space="preserve">http://read.ru/id/1423201/  Набор для вышивания бисером Чаривна Мить "Ночные стражи леса"</t>
  </si>
  <si>
    <t xml:space="preserve">http://read.ru/id/3788048/  Подушка "Заяц ушастик малый", 43 см</t>
  </si>
  <si>
    <t xml:space="preserve">http://read.ru/id/1358877/  Набор для творчества "Дракон из бисера" (фигурка на проволоке)</t>
  </si>
  <si>
    <t xml:space="preserve">http://read.ru/id/3738187/  Шпульки пластик, 3 штуки</t>
  </si>
  <si>
    <t xml:space="preserve">http://read.ru/id/3738278/  Гибкая лупа-карточка</t>
  </si>
  <si>
    <t xml:space="preserve">http://read.ru/id/3483301/  Набор для вышивания Чудесная игла "Верность"</t>
  </si>
  <si>
    <t xml:space="preserve">http://read.ru/id/3738091/  Песочный набор №11</t>
  </si>
  <si>
    <t xml:space="preserve">http://read.ru/id/1182857/  Набор для песочницы №29 (цвета в ассортименте)</t>
  </si>
  <si>
    <t xml:space="preserve">http://read.ru/id/3572726/  Бубен "Ну Погоди", 10,5х1,8 см</t>
  </si>
  <si>
    <t xml:space="preserve">http://read.ru/id/2611969/  Игрушка музыкальная "Руль"</t>
  </si>
  <si>
    <t xml:space="preserve">http://read.ru/id/521556/  Рамка-вкладыш "Геометрические фигуры простые" (цвет в ассортименте)</t>
  </si>
  <si>
    <t xml:space="preserve">http://read.ru/id/934161/  Мягкий пазл "Винни Пух" (12 элементов)</t>
  </si>
  <si>
    <t xml:space="preserve">http://read.ru/id/934133/  Мягкий пазл "Мишка с зонтиком" (12 элементов)</t>
  </si>
  <si>
    <t xml:space="preserve">http://read.ru/id/3792220/  Ростомер. Космос</t>
  </si>
  <si>
    <t xml:space="preserve">http://read.ru/id/1949618/  Набор для создания слепков "Волшебный след"</t>
  </si>
  <si>
    <t xml:space="preserve">http://read.ru/id/1949627/  Набор для создания слепков "Волшебный след" (+рамочка для фото)</t>
  </si>
  <si>
    <t xml:space="preserve">http://read.ru/id/3165705/  Пальчиковые краски (3х50 мл)</t>
  </si>
  <si>
    <t xml:space="preserve">http://read.ru/id/3155457/  Мягкая книжка с рисунками, меняющая цвет</t>
  </si>
  <si>
    <t xml:space="preserve">http://read.ru/id/3155473/   Замочек для выдвижных ящиков</t>
  </si>
  <si>
    <t xml:space="preserve">http://read.ru/id/3155476/  Блокатор для двери</t>
  </si>
  <si>
    <t xml:space="preserve">http://read.ru/id/3540358/  Набор заглушек для розеток (6 штук)</t>
  </si>
  <si>
    <t xml:space="preserve">http://read.ru/id/3250134/  Накладки на углы стола</t>
  </si>
  <si>
    <t xml:space="preserve">http://read.ru/id/3570193/  Елочное украшение мягкое "Sochi 2014. Зайка", 8 см</t>
  </si>
  <si>
    <t xml:space="preserve">http://read.ru/id/3570194/  Елочное украшение мягкое "Sochi 2014. Леопард", 8 см</t>
  </si>
  <si>
    <t xml:space="preserve">http://read.ru/id/3570192/  Елочное украшение мягкое "Sochi 2014. Белый Мишка", 8 см</t>
  </si>
  <si>
    <t xml:space="preserve">http://read.ru/id/3156520/  Двусторонние клеевые квадраты для фотографий, размер 12х13 мм, упаковка 500 штук, цвет прозрачный</t>
  </si>
  <si>
    <t xml:space="preserve">http://read.ru/id/3156530/   Уголки клеящиеся для фотографий (4 цвета)</t>
  </si>
  <si>
    <t xml:space="preserve">http://read.ru/id/3156539/  Уголки клеящиеся для фотографий</t>
  </si>
  <si>
    <t xml:space="preserve">http://read.ru/id/521374/  На крыльях любви, или как делать семью</t>
  </si>
  <si>
    <t xml:space="preserve">http://read.ru/id/423684/  Чего хотят женщины</t>
  </si>
  <si>
    <t xml:space="preserve">http://read.ru/id/3535419/  Веды о мужчине и женщине. Методика построения правильных отношений</t>
  </si>
  <si>
    <t xml:space="preserve">http://read.ru/id/3666866/  Веды о влиянии кармы на брак и судьбу</t>
  </si>
  <si>
    <t xml:space="preserve">http://read.ru/id/2228202/  Главная книга о воспитании детей или о том, как помочь ребенку стать счастливым</t>
  </si>
  <si>
    <t xml:space="preserve">http://read.ru/id/3780006/  Общаться с ребенком. Как?</t>
  </si>
  <si>
    <t xml:space="preserve">http://read.ru/id/3501705/  Баю-бай, малыш</t>
  </si>
  <si>
    <t xml:space="preserve">http://read.ru/id/3707910/  Гармошечка. Веселушки</t>
  </si>
  <si>
    <t xml:space="preserve">http://read.ru/id/3799496/  Говорящие сказки. Волк и семеро козлят</t>
  </si>
  <si>
    <t xml:space="preserve">http://read.ru/id/3463342/  Крошка Енот</t>
  </si>
  <si>
    <t xml:space="preserve">http://read.ru/id/2453292/  В лесу родилась елочка</t>
  </si>
  <si>
    <t xml:space="preserve">а</t>
  </si>
  <si>
    <t xml:space="preserve">http://read.ru/id/3689848/  Искалочка. Стихи малышам</t>
  </si>
  <si>
    <t xml:space="preserve">http://read.ru/id/3689847/  Ромашки. Стихи малыш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#,##0"/>
    <numFmt numFmtId="167" formatCode="0"/>
    <numFmt numFmtId="168" formatCode="_-* #,##0&quot;р.&quot;_-;\-* #,##0&quot;р.&quot;_-;_-* &quot;-р.&quot;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0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0" t="n">
        <v>115</v>
      </c>
      <c r="E5" s="0" t="n">
        <v>115</v>
      </c>
      <c r="F5" s="9" t="n">
        <f aca="false">+E5*0.85</f>
        <v>97.75</v>
      </c>
      <c r="G5" s="10"/>
      <c r="H5" s="11"/>
    </row>
    <row r="6" customFormat="false" ht="12.75" hidden="false" customHeight="false" outlineLevel="0" collapsed="false">
      <c r="B6" s="0" t="s">
        <v>11</v>
      </c>
      <c r="C6" s="0" t="n">
        <v>1</v>
      </c>
      <c r="D6" s="0" t="n">
        <v>116</v>
      </c>
      <c r="E6" s="0" t="n">
        <v>116</v>
      </c>
      <c r="F6" s="9" t="n">
        <f aca="false">+E6*0.85</f>
        <v>98.6</v>
      </c>
      <c r="G6" s="10"/>
      <c r="H6" s="11"/>
    </row>
    <row r="7" customFormat="false" ht="12.75" hidden="false" customHeight="false" outlineLevel="0" collapsed="false">
      <c r="B7" s="0" t="s">
        <v>12</v>
      </c>
      <c r="C7" s="0" t="n">
        <v>1</v>
      </c>
      <c r="D7" s="0" t="n">
        <v>118</v>
      </c>
      <c r="E7" s="0" t="n">
        <v>118</v>
      </c>
      <c r="F7" s="9" t="n">
        <f aca="false">+E7*0.85</f>
        <v>100.3</v>
      </c>
      <c r="G7" s="10"/>
      <c r="H7" s="11"/>
    </row>
    <row r="8" customFormat="false" ht="12.75" hidden="false" customHeight="false" outlineLevel="0" collapsed="false">
      <c r="B8" s="0" t="s">
        <v>13</v>
      </c>
      <c r="C8" s="0" t="n">
        <v>1</v>
      </c>
      <c r="D8" s="0" t="n">
        <v>118</v>
      </c>
      <c r="E8" s="0" t="n">
        <v>118</v>
      </c>
      <c r="F8" s="9" t="n">
        <f aca="false">+E8*0.85</f>
        <v>100.3</v>
      </c>
      <c r="G8" s="10"/>
      <c r="H8" s="11"/>
    </row>
    <row r="9" customFormat="false" ht="12.75" hidden="false" customHeight="false" outlineLevel="0" collapsed="false">
      <c r="B9" s="0" t="s">
        <v>14</v>
      </c>
      <c r="C9" s="0" t="n">
        <v>1</v>
      </c>
      <c r="D9" s="0" t="n">
        <v>118</v>
      </c>
      <c r="E9" s="0" t="n">
        <v>118</v>
      </c>
      <c r="F9" s="9" t="n">
        <f aca="false">+E9*0.85</f>
        <v>100.3</v>
      </c>
      <c r="G9" s="10"/>
      <c r="H9" s="11"/>
    </row>
    <row r="10" customFormat="false" ht="12.75" hidden="false" customHeight="false" outlineLevel="0" collapsed="false">
      <c r="B10" s="0" t="s">
        <v>15</v>
      </c>
      <c r="C10" s="0" t="n">
        <v>1</v>
      </c>
      <c r="D10" s="0" t="n">
        <v>126</v>
      </c>
      <c r="E10" s="0" t="n">
        <v>126</v>
      </c>
      <c r="F10" s="9" t="n">
        <f aca="false">+E10*0.85</f>
        <v>107.1</v>
      </c>
      <c r="G10" s="10"/>
      <c r="H10" s="11"/>
    </row>
    <row r="11" customFormat="false" ht="12.75" hidden="false" customHeight="false" outlineLevel="0" collapsed="false">
      <c r="B11" s="0" t="s">
        <v>16</v>
      </c>
      <c r="C11" s="0" t="n">
        <v>1</v>
      </c>
      <c r="D11" s="0" t="n">
        <v>114</v>
      </c>
      <c r="E11" s="0" t="n">
        <v>114</v>
      </c>
      <c r="F11" s="9" t="n">
        <f aca="false">+E11*0.85</f>
        <v>96.9</v>
      </c>
      <c r="G11" s="10"/>
      <c r="H11" s="11"/>
    </row>
    <row r="12" customFormat="false" ht="12.75" hidden="false" customHeight="false" outlineLevel="0" collapsed="false">
      <c r="B12" s="0" t="s">
        <v>17</v>
      </c>
      <c r="C12" s="0" t="n">
        <v>1</v>
      </c>
      <c r="D12" s="0" t="n">
        <v>114</v>
      </c>
      <c r="E12" s="0" t="n">
        <v>114</v>
      </c>
      <c r="F12" s="9" t="n">
        <f aca="false">+E12*0.85</f>
        <v>96.9</v>
      </c>
      <c r="G12" s="10"/>
      <c r="H12" s="11"/>
    </row>
    <row r="13" customFormat="false" ht="12.75" hidden="false" customHeight="false" outlineLevel="0" collapsed="false">
      <c r="A13" s="12"/>
      <c r="B13" s="12"/>
      <c r="C13" s="12"/>
      <c r="D13" s="12"/>
      <c r="E13" s="12" t="n">
        <f aca="false">SUM(E5:E12)</f>
        <v>939</v>
      </c>
      <c r="F13" s="13" t="n">
        <f aca="false">SUM(F5:F12)</f>
        <v>798.15</v>
      </c>
      <c r="G13" s="14" t="n">
        <f aca="false">+E13*0.01</f>
        <v>9.39</v>
      </c>
      <c r="H13" s="15" t="n">
        <f aca="false">SUM(F13:G13)</f>
        <v>807.54</v>
      </c>
    </row>
    <row r="14" customFormat="false" ht="12.75" hidden="false" customHeight="false" outlineLevel="0" collapsed="false">
      <c r="A14" s="8" t="s">
        <v>18</v>
      </c>
      <c r="B14" s="0" t="s">
        <v>19</v>
      </c>
      <c r="C14" s="0" t="n">
        <v>1</v>
      </c>
      <c r="D14" s="0" t="n">
        <v>310</v>
      </c>
      <c r="E14" s="0" t="n">
        <v>310</v>
      </c>
      <c r="F14" s="9" t="n">
        <f aca="false">+E14*0.85</f>
        <v>263.5</v>
      </c>
      <c r="G14" s="10"/>
      <c r="H14" s="16"/>
    </row>
    <row r="15" customFormat="false" ht="12.75" hidden="false" customHeight="false" outlineLevel="0" collapsed="false">
      <c r="A15" s="17"/>
      <c r="B15" s="0" t="s">
        <v>20</v>
      </c>
      <c r="C15" s="0" t="n">
        <v>1</v>
      </c>
      <c r="D15" s="0" t="n">
        <v>310</v>
      </c>
      <c r="E15" s="0" t="n">
        <v>310</v>
      </c>
      <c r="F15" s="9" t="n">
        <f aca="false">+E15*0.85</f>
        <v>263.5</v>
      </c>
      <c r="G15" s="10"/>
      <c r="H15" s="16"/>
    </row>
    <row r="16" customFormat="false" ht="12.75" hidden="false" customHeight="false" outlineLevel="0" collapsed="false">
      <c r="A16" s="18"/>
      <c r="B16" s="12"/>
      <c r="C16" s="12"/>
      <c r="D16" s="12"/>
      <c r="E16" s="12" t="n">
        <f aca="false">SUM(E14:E15)</f>
        <v>620</v>
      </c>
      <c r="F16" s="13" t="n">
        <f aca="false">SUM(F14:F15)</f>
        <v>527</v>
      </c>
      <c r="G16" s="14" t="n">
        <f aca="false">+E16*0.01</f>
        <v>6.2</v>
      </c>
      <c r="H16" s="15" t="n">
        <f aca="false">SUM(F16:G16)</f>
        <v>533.2</v>
      </c>
    </row>
    <row r="17" customFormat="false" ht="12.75" hidden="false" customHeight="false" outlineLevel="0" collapsed="false">
      <c r="A17" s="8" t="s">
        <v>21</v>
      </c>
      <c r="B17" s="19" t="s">
        <v>22</v>
      </c>
      <c r="C17" s="0" t="n">
        <v>1</v>
      </c>
      <c r="D17" s="0" t="n">
        <v>81</v>
      </c>
      <c r="E17" s="0" t="n">
        <v>81</v>
      </c>
      <c r="F17" s="9" t="n">
        <f aca="false">+E17*0.85</f>
        <v>68.85</v>
      </c>
      <c r="G17" s="10"/>
      <c r="H17" s="16"/>
    </row>
    <row r="18" customFormat="false" ht="12.75" hidden="false" customHeight="false" outlineLevel="0" collapsed="false">
      <c r="A18" s="17"/>
      <c r="B18" s="19" t="s">
        <v>23</v>
      </c>
      <c r="C18" s="0" t="n">
        <v>1</v>
      </c>
      <c r="D18" s="0" t="n">
        <v>77</v>
      </c>
      <c r="E18" s="0" t="n">
        <v>77</v>
      </c>
      <c r="F18" s="9" t="n">
        <f aca="false">+E18*0.85</f>
        <v>65.45</v>
      </c>
      <c r="G18" s="10"/>
      <c r="H18" s="16"/>
    </row>
    <row r="19" customFormat="false" ht="12.75" hidden="false" customHeight="false" outlineLevel="0" collapsed="false">
      <c r="A19" s="17"/>
      <c r="B19" s="19" t="s">
        <v>24</v>
      </c>
      <c r="C19" s="0" t="n">
        <v>1</v>
      </c>
      <c r="D19" s="0" t="n">
        <v>113</v>
      </c>
      <c r="E19" s="0" t="n">
        <v>113</v>
      </c>
      <c r="F19" s="9" t="n">
        <f aca="false">+E19*0.85</f>
        <v>96.05</v>
      </c>
      <c r="G19" s="10"/>
      <c r="H19" s="16"/>
    </row>
    <row r="20" customFormat="false" ht="12.75" hidden="false" customHeight="false" outlineLevel="0" collapsed="false">
      <c r="A20" s="17"/>
      <c r="B20" s="19" t="s">
        <v>25</v>
      </c>
      <c r="C20" s="0" t="n">
        <v>1</v>
      </c>
      <c r="D20" s="0" t="n">
        <v>41</v>
      </c>
      <c r="E20" s="0" t="n">
        <v>41</v>
      </c>
      <c r="F20" s="9" t="n">
        <f aca="false">+E20*0.85</f>
        <v>34.85</v>
      </c>
      <c r="G20" s="10"/>
      <c r="H20" s="16"/>
    </row>
    <row r="21" customFormat="false" ht="12.75" hidden="false" customHeight="false" outlineLevel="0" collapsed="false">
      <c r="A21" s="17"/>
      <c r="B21" s="19" t="s">
        <v>26</v>
      </c>
      <c r="C21" s="0" t="n">
        <v>1</v>
      </c>
      <c r="D21" s="0" t="n">
        <v>49</v>
      </c>
      <c r="E21" s="0" t="n">
        <v>49</v>
      </c>
      <c r="F21" s="9" t="n">
        <f aca="false">+E21*0.85</f>
        <v>41.65</v>
      </c>
      <c r="G21" s="10"/>
      <c r="H21" s="16"/>
    </row>
    <row r="22" customFormat="false" ht="12.75" hidden="false" customHeight="false" outlineLevel="0" collapsed="false">
      <c r="A22" s="17"/>
      <c r="B22" s="19" t="s">
        <v>27</v>
      </c>
      <c r="C22" s="0" t="n">
        <v>1</v>
      </c>
      <c r="D22" s="0" t="n">
        <v>84</v>
      </c>
      <c r="E22" s="0" t="n">
        <v>84</v>
      </c>
      <c r="F22" s="9" t="n">
        <f aca="false">+E22*0.85</f>
        <v>71.4</v>
      </c>
      <c r="G22" s="10"/>
      <c r="H22" s="16"/>
    </row>
    <row r="23" customFormat="false" ht="12.75" hidden="false" customHeight="false" outlineLevel="0" collapsed="false">
      <c r="A23" s="17"/>
      <c r="B23" s="19" t="s">
        <v>28</v>
      </c>
      <c r="C23" s="0" t="n">
        <v>1</v>
      </c>
      <c r="D23" s="0" t="n">
        <v>52</v>
      </c>
      <c r="E23" s="0" t="n">
        <v>52</v>
      </c>
      <c r="F23" s="9" t="n">
        <f aca="false">+E23*0.85</f>
        <v>44.2</v>
      </c>
      <c r="G23" s="10"/>
      <c r="H23" s="16"/>
    </row>
    <row r="24" customFormat="false" ht="12.75" hidden="false" customHeight="false" outlineLevel="0" collapsed="false">
      <c r="A24" s="18"/>
      <c r="B24" s="12"/>
      <c r="C24" s="12"/>
      <c r="D24" s="12"/>
      <c r="E24" s="12" t="n">
        <f aca="false">SUM(E17:E23)</f>
        <v>497</v>
      </c>
      <c r="F24" s="13" t="n">
        <f aca="false">SUM(F17:F23)</f>
        <v>422.45</v>
      </c>
      <c r="G24" s="14" t="n">
        <f aca="false">+E24*0.01</f>
        <v>4.97</v>
      </c>
      <c r="H24" s="15" t="n">
        <f aca="false">SUM(F24:G24)</f>
        <v>427.42</v>
      </c>
    </row>
    <row r="25" customFormat="false" ht="12.75" hidden="false" customHeight="false" outlineLevel="0" collapsed="false">
      <c r="A25" s="8" t="s">
        <v>29</v>
      </c>
      <c r="B25" s="0" t="s">
        <v>30</v>
      </c>
      <c r="C25" s="19" t="n">
        <v>1</v>
      </c>
      <c r="D25" s="19" t="n">
        <v>93</v>
      </c>
      <c r="E25" s="19" t="n">
        <v>93</v>
      </c>
      <c r="F25" s="9" t="n">
        <f aca="false">+E25*0.85</f>
        <v>79.05</v>
      </c>
      <c r="G25" s="10"/>
      <c r="H25" s="16"/>
    </row>
    <row r="26" customFormat="false" ht="12.75" hidden="false" customHeight="false" outlineLevel="0" collapsed="false">
      <c r="A26" s="17"/>
      <c r="B26" s="0" t="s">
        <v>31</v>
      </c>
      <c r="C26" s="19" t="n">
        <v>1</v>
      </c>
      <c r="D26" s="19" t="n">
        <v>640</v>
      </c>
      <c r="E26" s="19" t="n">
        <v>640</v>
      </c>
      <c r="F26" s="9" t="n">
        <f aca="false">+E26*0.85</f>
        <v>544</v>
      </c>
      <c r="G26" s="10"/>
      <c r="H26" s="16"/>
    </row>
    <row r="27" customFormat="false" ht="12.75" hidden="false" customHeight="false" outlineLevel="0" collapsed="false">
      <c r="A27" s="17"/>
      <c r="B27" s="0" t="s">
        <v>32</v>
      </c>
      <c r="C27" s="19" t="n">
        <v>1</v>
      </c>
      <c r="D27" s="19" t="n">
        <v>1234</v>
      </c>
      <c r="E27" s="19" t="n">
        <v>1234</v>
      </c>
      <c r="F27" s="9" t="n">
        <f aca="false">+E27*0.85</f>
        <v>1048.9</v>
      </c>
      <c r="G27" s="10"/>
      <c r="H27" s="16"/>
    </row>
    <row r="28" customFormat="false" ht="12.75" hidden="false" customHeight="false" outlineLevel="0" collapsed="false">
      <c r="A28" s="17"/>
      <c r="B28" s="0" t="s">
        <v>33</v>
      </c>
      <c r="C28" s="19" t="n">
        <v>1</v>
      </c>
      <c r="D28" s="19" t="n">
        <v>297</v>
      </c>
      <c r="E28" s="19" t="n">
        <v>297</v>
      </c>
      <c r="F28" s="9" t="n">
        <f aca="false">+E28*0.85</f>
        <v>252.45</v>
      </c>
      <c r="G28" s="10"/>
      <c r="H28" s="16"/>
    </row>
    <row r="29" customFormat="false" ht="12.75" hidden="false" customHeight="false" outlineLevel="0" collapsed="false">
      <c r="A29" s="17"/>
      <c r="B29" s="0" t="s">
        <v>34</v>
      </c>
      <c r="C29" s="19" t="n">
        <v>1</v>
      </c>
      <c r="D29" s="19" t="n">
        <v>68</v>
      </c>
      <c r="E29" s="19" t="n">
        <v>68</v>
      </c>
      <c r="F29" s="9" t="n">
        <f aca="false">+E29*0.85</f>
        <v>57.8</v>
      </c>
      <c r="G29" s="10"/>
      <c r="H29" s="16"/>
    </row>
    <row r="30" customFormat="false" ht="12.75" hidden="false" customHeight="false" outlineLevel="0" collapsed="false">
      <c r="A30" s="17"/>
      <c r="B30" s="0" t="s">
        <v>35</v>
      </c>
      <c r="C30" s="19" t="n">
        <v>2</v>
      </c>
      <c r="D30" s="19" t="n">
        <v>21</v>
      </c>
      <c r="E30" s="0" t="n">
        <v>42</v>
      </c>
      <c r="F30" s="9" t="n">
        <f aca="false">+E30*0.85</f>
        <v>35.7</v>
      </c>
      <c r="G30" s="10"/>
      <c r="H30" s="16"/>
    </row>
    <row r="31" customFormat="false" ht="12.75" hidden="false" customHeight="false" outlineLevel="0" collapsed="false">
      <c r="A31" s="17"/>
      <c r="B31" s="0" t="s">
        <v>36</v>
      </c>
      <c r="C31" s="19" t="n">
        <v>1</v>
      </c>
      <c r="D31" s="19" t="n">
        <v>18</v>
      </c>
      <c r="E31" s="19" t="n">
        <v>18</v>
      </c>
      <c r="F31" s="9" t="n">
        <f aca="false">+E31*0.85</f>
        <v>15.3</v>
      </c>
      <c r="G31" s="10"/>
      <c r="H31" s="16"/>
    </row>
    <row r="32" customFormat="false" ht="12.75" hidden="false" customHeight="false" outlineLevel="0" collapsed="false">
      <c r="A32" s="17"/>
      <c r="B32" s="0" t="s">
        <v>37</v>
      </c>
      <c r="C32" s="19" t="n">
        <v>1</v>
      </c>
      <c r="D32" s="19" t="n">
        <v>524</v>
      </c>
      <c r="E32" s="19" t="n">
        <v>524</v>
      </c>
      <c r="F32" s="9" t="n">
        <f aca="false">+E32*0.85</f>
        <v>445.4</v>
      </c>
      <c r="G32" s="10"/>
      <c r="H32" s="16"/>
    </row>
    <row r="33" customFormat="false" ht="12.75" hidden="false" customHeight="false" outlineLevel="0" collapsed="false">
      <c r="A33" s="17"/>
      <c r="B33" s="0" t="s">
        <v>38</v>
      </c>
      <c r="C33" s="19" t="n">
        <v>1</v>
      </c>
      <c r="D33" s="19" t="n">
        <v>49</v>
      </c>
      <c r="E33" s="19" t="n">
        <v>49</v>
      </c>
      <c r="F33" s="9" t="n">
        <f aca="false">+E33*0.85</f>
        <v>41.65</v>
      </c>
      <c r="G33" s="10"/>
      <c r="H33" s="16"/>
    </row>
    <row r="34" customFormat="false" ht="12.75" hidden="false" customHeight="false" outlineLevel="0" collapsed="false">
      <c r="A34" s="17"/>
      <c r="B34" s="0" t="s">
        <v>39</v>
      </c>
      <c r="C34" s="19" t="n">
        <v>1</v>
      </c>
      <c r="D34" s="19" t="n">
        <v>50</v>
      </c>
      <c r="E34" s="19" t="n">
        <v>50</v>
      </c>
      <c r="F34" s="9" t="n">
        <f aca="false">+E34*0.85</f>
        <v>42.5</v>
      </c>
      <c r="G34" s="10"/>
      <c r="H34" s="16"/>
    </row>
    <row r="35" customFormat="false" ht="12.75" hidden="false" customHeight="false" outlineLevel="0" collapsed="false">
      <c r="A35" s="17"/>
      <c r="B35" s="0" t="s">
        <v>40</v>
      </c>
      <c r="C35" s="19" t="n">
        <v>1</v>
      </c>
      <c r="D35" s="19" t="n">
        <v>35</v>
      </c>
      <c r="E35" s="19" t="n">
        <v>35</v>
      </c>
      <c r="F35" s="9" t="n">
        <f aca="false">+E35*0.85</f>
        <v>29.75</v>
      </c>
      <c r="G35" s="10"/>
      <c r="H35" s="16"/>
    </row>
    <row r="36" customFormat="false" ht="12.75" hidden="false" customHeight="false" outlineLevel="0" collapsed="false">
      <c r="A36" s="17"/>
      <c r="B36" s="0" t="s">
        <v>41</v>
      </c>
      <c r="C36" s="19" t="n">
        <v>1</v>
      </c>
      <c r="D36" s="19" t="n">
        <v>301</v>
      </c>
      <c r="E36" s="19" t="n">
        <v>301</v>
      </c>
      <c r="F36" s="9" t="n">
        <f aca="false">+E36*0.85</f>
        <v>255.85</v>
      </c>
      <c r="G36" s="10"/>
      <c r="H36" s="16"/>
    </row>
    <row r="37" customFormat="false" ht="12.75" hidden="false" customHeight="false" outlineLevel="0" collapsed="false">
      <c r="A37" s="17"/>
      <c r="B37" s="0" t="s">
        <v>42</v>
      </c>
      <c r="C37" s="19" t="n">
        <v>1</v>
      </c>
      <c r="D37" s="19" t="n">
        <v>46</v>
      </c>
      <c r="E37" s="19" t="n">
        <v>46</v>
      </c>
      <c r="F37" s="9" t="n">
        <f aca="false">+E37*0.85</f>
        <v>39.1</v>
      </c>
      <c r="G37" s="10"/>
      <c r="H37" s="16"/>
    </row>
    <row r="38" customFormat="false" ht="12.75" hidden="false" customHeight="false" outlineLevel="0" collapsed="false">
      <c r="A38" s="17"/>
      <c r="B38" s="0" t="s">
        <v>43</v>
      </c>
      <c r="C38" s="19" t="n">
        <v>1</v>
      </c>
      <c r="D38" s="19" t="n">
        <v>39</v>
      </c>
      <c r="E38" s="19" t="n">
        <v>39</v>
      </c>
      <c r="F38" s="9" t="n">
        <f aca="false">+E38*0.85</f>
        <v>33.15</v>
      </c>
      <c r="G38" s="10"/>
      <c r="H38" s="16"/>
    </row>
    <row r="39" customFormat="false" ht="12.75" hidden="false" customHeight="false" outlineLevel="0" collapsed="false">
      <c r="A39" s="17"/>
      <c r="B39" s="0" t="s">
        <v>44</v>
      </c>
      <c r="C39" s="19" t="n">
        <v>1</v>
      </c>
      <c r="D39" s="19" t="n">
        <v>35</v>
      </c>
      <c r="E39" s="19" t="n">
        <v>35</v>
      </c>
      <c r="F39" s="9" t="n">
        <f aca="false">+E39*0.85</f>
        <v>29.75</v>
      </c>
      <c r="G39" s="10"/>
      <c r="H39" s="16"/>
    </row>
    <row r="40" customFormat="false" ht="12.75" hidden="false" customHeight="false" outlineLevel="0" collapsed="false">
      <c r="A40" s="17"/>
      <c r="B40" s="0" t="s">
        <v>45</v>
      </c>
      <c r="C40" s="19" t="n">
        <v>1</v>
      </c>
      <c r="D40" s="19" t="n">
        <v>19</v>
      </c>
      <c r="E40" s="19" t="n">
        <v>19</v>
      </c>
      <c r="F40" s="9" t="n">
        <f aca="false">+E40*0.85</f>
        <v>16.15</v>
      </c>
      <c r="G40" s="10"/>
      <c r="H40" s="16"/>
    </row>
    <row r="41" customFormat="false" ht="12.75" hidden="false" customHeight="false" outlineLevel="0" collapsed="false">
      <c r="A41" s="17"/>
      <c r="B41" s="0" t="s">
        <v>46</v>
      </c>
      <c r="C41" s="19" t="n">
        <v>1</v>
      </c>
      <c r="D41" s="19" t="n">
        <v>353</v>
      </c>
      <c r="E41" s="19" t="n">
        <v>353</v>
      </c>
      <c r="F41" s="9" t="n">
        <f aca="false">+E41*0.85</f>
        <v>300.05</v>
      </c>
      <c r="G41" s="10"/>
      <c r="H41" s="16"/>
    </row>
    <row r="42" customFormat="false" ht="12.75" hidden="false" customHeight="false" outlineLevel="0" collapsed="false">
      <c r="A42" s="17"/>
      <c r="B42" s="0" t="s">
        <v>47</v>
      </c>
      <c r="C42" s="19" t="n">
        <v>1</v>
      </c>
      <c r="D42" s="19" t="n">
        <v>706</v>
      </c>
      <c r="E42" s="19" t="n">
        <v>706</v>
      </c>
      <c r="F42" s="9" t="n">
        <f aca="false">+E42*0.85</f>
        <v>600.1</v>
      </c>
      <c r="G42" s="10"/>
      <c r="H42" s="16"/>
    </row>
    <row r="43" customFormat="false" ht="12.75" hidden="false" customHeight="false" outlineLevel="0" collapsed="false">
      <c r="A43" s="17"/>
      <c r="B43" s="0" t="s">
        <v>48</v>
      </c>
      <c r="C43" s="19" t="n">
        <v>1</v>
      </c>
      <c r="D43" s="19" t="n">
        <v>66</v>
      </c>
      <c r="E43" s="19" t="n">
        <v>66</v>
      </c>
      <c r="F43" s="9" t="n">
        <f aca="false">+E43*0.85</f>
        <v>56.1</v>
      </c>
      <c r="G43" s="10"/>
      <c r="H43" s="16"/>
    </row>
    <row r="44" customFormat="false" ht="12.75" hidden="false" customHeight="false" outlineLevel="0" collapsed="false">
      <c r="A44" s="17"/>
      <c r="B44" s="0" t="s">
        <v>49</v>
      </c>
      <c r="C44" s="19" t="n">
        <v>1</v>
      </c>
      <c r="D44" s="19" t="n">
        <v>229</v>
      </c>
      <c r="E44" s="19" t="n">
        <v>229</v>
      </c>
      <c r="F44" s="9" t="n">
        <f aca="false">+E44*0.85</f>
        <v>194.65</v>
      </c>
      <c r="G44" s="10"/>
      <c r="H44" s="16"/>
    </row>
    <row r="45" customFormat="false" ht="12.75" hidden="false" customHeight="false" outlineLevel="0" collapsed="false">
      <c r="A45" s="17"/>
      <c r="B45" s="0" t="s">
        <v>50</v>
      </c>
      <c r="C45" s="19" t="n">
        <v>1</v>
      </c>
      <c r="D45" s="19" t="n">
        <v>134</v>
      </c>
      <c r="E45" s="19" t="n">
        <v>134</v>
      </c>
      <c r="F45" s="9" t="n">
        <f aca="false">+E45*0.85</f>
        <v>113.9</v>
      </c>
      <c r="G45" s="10"/>
      <c r="H45" s="16"/>
    </row>
    <row r="46" customFormat="false" ht="12.75" hidden="false" customHeight="false" outlineLevel="0" collapsed="false">
      <c r="A46" s="17"/>
      <c r="B46" s="0" t="s">
        <v>51</v>
      </c>
      <c r="C46" s="19" t="n">
        <v>1</v>
      </c>
      <c r="D46" s="19" t="n">
        <v>130</v>
      </c>
      <c r="E46" s="19" t="n">
        <v>130</v>
      </c>
      <c r="F46" s="9" t="n">
        <f aca="false">+E46*0.85</f>
        <v>110.5</v>
      </c>
      <c r="G46" s="10"/>
      <c r="H46" s="16"/>
    </row>
    <row r="47" customFormat="false" ht="12.75" hidden="false" customHeight="false" outlineLevel="0" collapsed="false">
      <c r="A47" s="17"/>
      <c r="B47" s="0" t="s">
        <v>52</v>
      </c>
      <c r="C47" s="19" t="n">
        <v>1</v>
      </c>
      <c r="D47" s="19" t="n">
        <v>177</v>
      </c>
      <c r="E47" s="19" t="n">
        <v>177</v>
      </c>
      <c r="F47" s="9" t="n">
        <f aca="false">+E47*0.85</f>
        <v>150.45</v>
      </c>
      <c r="G47" s="10"/>
      <c r="H47" s="16"/>
    </row>
    <row r="48" customFormat="false" ht="12.75" hidden="false" customHeight="false" outlineLevel="0" collapsed="false">
      <c r="A48" s="17"/>
      <c r="B48" s="0" t="s">
        <v>53</v>
      </c>
      <c r="C48" s="19" t="n">
        <v>1</v>
      </c>
      <c r="D48" s="19" t="n">
        <v>178</v>
      </c>
      <c r="E48" s="19" t="n">
        <v>178</v>
      </c>
      <c r="F48" s="9" t="n">
        <f aca="false">+E48*0.85</f>
        <v>151.3</v>
      </c>
      <c r="G48" s="10"/>
      <c r="H48" s="16"/>
    </row>
    <row r="49" customFormat="false" ht="12.75" hidden="false" customHeight="false" outlineLevel="0" collapsed="false">
      <c r="A49" s="17"/>
      <c r="B49" s="0" t="s">
        <v>54</v>
      </c>
      <c r="C49" s="19" t="n">
        <v>1</v>
      </c>
      <c r="D49" s="19" t="n">
        <v>196</v>
      </c>
      <c r="E49" s="19" t="n">
        <v>196</v>
      </c>
      <c r="F49" s="9" t="n">
        <f aca="false">+E49*0.85</f>
        <v>166.6</v>
      </c>
      <c r="G49" s="10"/>
      <c r="H49" s="16"/>
    </row>
    <row r="50" customFormat="false" ht="12.75" hidden="false" customHeight="false" outlineLevel="0" collapsed="false">
      <c r="A50" s="17"/>
      <c r="B50" s="0" t="s">
        <v>55</v>
      </c>
      <c r="C50" s="19" t="n">
        <v>1</v>
      </c>
      <c r="D50" s="19" t="n">
        <v>196</v>
      </c>
      <c r="E50" s="19" t="n">
        <v>196</v>
      </c>
      <c r="F50" s="9" t="n">
        <f aca="false">+E50*0.85</f>
        <v>166.6</v>
      </c>
      <c r="G50" s="10"/>
      <c r="H50" s="16"/>
    </row>
    <row r="51" customFormat="false" ht="12.75" hidden="false" customHeight="false" outlineLevel="0" collapsed="false">
      <c r="A51" s="17"/>
      <c r="B51" s="0" t="s">
        <v>56</v>
      </c>
      <c r="C51" s="19" t="n">
        <v>1</v>
      </c>
      <c r="D51" s="19" t="n">
        <v>196</v>
      </c>
      <c r="E51" s="19" t="n">
        <v>196</v>
      </c>
      <c r="F51" s="9" t="n">
        <f aca="false">+E51*0.85</f>
        <v>166.6</v>
      </c>
      <c r="G51" s="10"/>
      <c r="H51" s="16"/>
    </row>
    <row r="52" customFormat="false" ht="12.75" hidden="false" customHeight="false" outlineLevel="0" collapsed="false">
      <c r="A52" s="17"/>
      <c r="B52" s="0" t="s">
        <v>57</v>
      </c>
      <c r="C52" s="19" t="n">
        <v>1</v>
      </c>
      <c r="D52" s="19" t="n">
        <v>123</v>
      </c>
      <c r="E52" s="19" t="n">
        <v>123</v>
      </c>
      <c r="F52" s="9" t="n">
        <f aca="false">+E52*0.85</f>
        <v>104.55</v>
      </c>
      <c r="G52" s="10"/>
      <c r="H52" s="16"/>
    </row>
    <row r="53" customFormat="false" ht="12.75" hidden="false" customHeight="false" outlineLevel="0" collapsed="false">
      <c r="A53" s="17"/>
      <c r="B53" s="0" t="s">
        <v>58</v>
      </c>
      <c r="C53" s="19" t="n">
        <v>1</v>
      </c>
      <c r="D53" s="19" t="n">
        <v>123</v>
      </c>
      <c r="E53" s="19" t="n">
        <v>123</v>
      </c>
      <c r="F53" s="9" t="n">
        <f aca="false">+E53*0.85</f>
        <v>104.55</v>
      </c>
      <c r="G53" s="10"/>
      <c r="H53" s="16"/>
    </row>
    <row r="54" customFormat="false" ht="12.75" hidden="false" customHeight="false" outlineLevel="0" collapsed="false">
      <c r="A54" s="17"/>
      <c r="B54" s="0" t="s">
        <v>59</v>
      </c>
      <c r="C54" s="19" t="n">
        <v>1</v>
      </c>
      <c r="D54" s="19" t="n">
        <v>123</v>
      </c>
      <c r="E54" s="19" t="n">
        <v>123</v>
      </c>
      <c r="F54" s="9" t="n">
        <f aca="false">+E54*0.85</f>
        <v>104.55</v>
      </c>
      <c r="G54" s="10"/>
      <c r="H54" s="16"/>
    </row>
    <row r="55" customFormat="false" ht="12.75" hidden="false" customHeight="false" outlineLevel="0" collapsed="false">
      <c r="A55" s="17"/>
      <c r="B55" s="0" t="s">
        <v>60</v>
      </c>
      <c r="C55" s="19" t="n">
        <v>1</v>
      </c>
      <c r="D55" s="19" t="n">
        <v>190</v>
      </c>
      <c r="E55" s="19" t="n">
        <v>190</v>
      </c>
      <c r="F55" s="9" t="n">
        <f aca="false">+E55*0.85</f>
        <v>161.5</v>
      </c>
      <c r="G55" s="10"/>
      <c r="H55" s="16"/>
    </row>
    <row r="56" customFormat="false" ht="12.75" hidden="false" customHeight="false" outlineLevel="0" collapsed="false">
      <c r="A56" s="17"/>
      <c r="B56" s="0" t="s">
        <v>61</v>
      </c>
      <c r="C56" s="19" t="n">
        <v>1</v>
      </c>
      <c r="D56" s="19" t="n">
        <v>49</v>
      </c>
      <c r="E56" s="19" t="n">
        <v>49</v>
      </c>
      <c r="F56" s="9" t="n">
        <f aca="false">+E56*0.85</f>
        <v>41.65</v>
      </c>
      <c r="G56" s="10"/>
      <c r="H56" s="16"/>
    </row>
    <row r="57" customFormat="false" ht="12.75" hidden="false" customHeight="false" outlineLevel="0" collapsed="false">
      <c r="A57" s="17"/>
      <c r="B57" s="0" t="s">
        <v>62</v>
      </c>
      <c r="C57" s="19" t="n">
        <v>1</v>
      </c>
      <c r="D57" s="19" t="n">
        <v>63</v>
      </c>
      <c r="E57" s="19" t="n">
        <v>63</v>
      </c>
      <c r="F57" s="9" t="n">
        <f aca="false">+E57*0.85</f>
        <v>53.55</v>
      </c>
      <c r="G57" s="10"/>
      <c r="H57" s="16"/>
    </row>
    <row r="58" customFormat="false" ht="12.75" hidden="false" customHeight="false" outlineLevel="0" collapsed="false">
      <c r="A58" s="17"/>
      <c r="B58" s="0" t="s">
        <v>63</v>
      </c>
      <c r="C58" s="19" t="n">
        <v>1</v>
      </c>
      <c r="D58" s="19" t="n">
        <v>116</v>
      </c>
      <c r="E58" s="19" t="n">
        <v>116</v>
      </c>
      <c r="F58" s="9" t="n">
        <f aca="false">+E58*0.85</f>
        <v>98.6</v>
      </c>
      <c r="G58" s="10"/>
      <c r="H58" s="16"/>
    </row>
    <row r="59" customFormat="false" ht="12.75" hidden="false" customHeight="false" outlineLevel="0" collapsed="false">
      <c r="B59" s="0" t="s">
        <v>64</v>
      </c>
      <c r="C59" s="19" t="n">
        <v>1</v>
      </c>
      <c r="D59" s="19" t="n">
        <v>122</v>
      </c>
      <c r="E59" s="19" t="n">
        <v>122</v>
      </c>
      <c r="F59" s="9" t="n">
        <f aca="false">+E59*0.85</f>
        <v>103.7</v>
      </c>
      <c r="G59" s="10"/>
      <c r="H59" s="16"/>
    </row>
    <row r="60" customFormat="false" ht="12.75" hidden="false" customHeight="false" outlineLevel="0" collapsed="false">
      <c r="B60" s="0" t="s">
        <v>65</v>
      </c>
      <c r="C60" s="19" t="n">
        <v>1</v>
      </c>
      <c r="D60" s="19" t="n">
        <v>204</v>
      </c>
      <c r="E60" s="19" t="n">
        <v>204</v>
      </c>
      <c r="F60" s="9" t="n">
        <f aca="false">+E60*0.85</f>
        <v>173.4</v>
      </c>
      <c r="G60" s="10"/>
      <c r="H60" s="16"/>
    </row>
    <row r="61" customFormat="false" ht="12.75" hidden="false" customHeight="false" outlineLevel="0" collapsed="false">
      <c r="B61" s="0" t="s">
        <v>66</v>
      </c>
      <c r="C61" s="19" t="n">
        <v>1</v>
      </c>
      <c r="D61" s="19" t="n">
        <v>438</v>
      </c>
      <c r="E61" s="19" t="n">
        <v>438</v>
      </c>
      <c r="F61" s="9" t="n">
        <f aca="false">+E61*0.85</f>
        <v>372.3</v>
      </c>
      <c r="G61" s="10"/>
      <c r="H61" s="16"/>
    </row>
    <row r="62" customFormat="false" ht="12.75" hidden="false" customHeight="false" outlineLevel="0" collapsed="false">
      <c r="B62" s="0" t="s">
        <v>67</v>
      </c>
      <c r="C62" s="19" t="n">
        <v>1</v>
      </c>
      <c r="D62" s="19" t="n">
        <v>265</v>
      </c>
      <c r="E62" s="19" t="n">
        <v>265</v>
      </c>
      <c r="F62" s="9" t="n">
        <f aca="false">+E62*0.85</f>
        <v>225.25</v>
      </c>
      <c r="G62" s="10"/>
      <c r="H62" s="16"/>
    </row>
    <row r="63" customFormat="false" ht="12.75" hidden="false" customHeight="false" outlineLevel="0" collapsed="false">
      <c r="B63" s="0" t="s">
        <v>68</v>
      </c>
      <c r="C63" s="19" t="n">
        <v>1</v>
      </c>
      <c r="D63" s="19" t="n">
        <v>293</v>
      </c>
      <c r="E63" s="19" t="n">
        <v>293</v>
      </c>
      <c r="F63" s="9" t="n">
        <f aca="false">+E63*0.85</f>
        <v>249.05</v>
      </c>
      <c r="G63" s="10"/>
      <c r="H63" s="16"/>
    </row>
    <row r="64" customFormat="false" ht="12.75" hidden="false" customHeight="false" outlineLevel="0" collapsed="false">
      <c r="B64" s="0" t="s">
        <v>69</v>
      </c>
      <c r="C64" s="19" t="n">
        <v>1</v>
      </c>
      <c r="D64" s="19" t="n">
        <v>194</v>
      </c>
      <c r="E64" s="19" t="n">
        <v>194</v>
      </c>
      <c r="F64" s="9" t="n">
        <f aca="false">+E64*0.85</f>
        <v>164.9</v>
      </c>
      <c r="G64" s="10"/>
      <c r="H64" s="16"/>
    </row>
    <row r="65" customFormat="false" ht="12.75" hidden="false" customHeight="false" outlineLevel="0" collapsed="false">
      <c r="B65" s="0" t="s">
        <v>70</v>
      </c>
      <c r="C65" s="19" t="n">
        <v>1</v>
      </c>
      <c r="D65" s="19" t="n">
        <v>97</v>
      </c>
      <c r="E65" s="9" t="n">
        <v>97</v>
      </c>
      <c r="F65" s="9" t="n">
        <v>97</v>
      </c>
      <c r="G65" s="10"/>
      <c r="H65" s="16"/>
      <c r="I65" s="0" t="s">
        <v>71</v>
      </c>
    </row>
    <row r="66" customFormat="false" ht="12.75" hidden="false" customHeight="false" outlineLevel="0" collapsed="false">
      <c r="B66" s="0" t="s">
        <v>72</v>
      </c>
      <c r="C66" s="19" t="n">
        <v>1</v>
      </c>
      <c r="D66" s="19" t="n">
        <v>173</v>
      </c>
      <c r="E66" s="19" t="n">
        <v>173</v>
      </c>
      <c r="F66" s="9" t="n">
        <f aca="false">+E66*0.85</f>
        <v>147.05</v>
      </c>
      <c r="G66" s="10"/>
      <c r="H66" s="16"/>
    </row>
    <row r="67" customFormat="false" ht="12.75" hidden="false" customHeight="false" outlineLevel="0" collapsed="false">
      <c r="B67" s="0" t="s">
        <v>73</v>
      </c>
      <c r="C67" s="19" t="n">
        <v>1</v>
      </c>
      <c r="D67" s="19" t="n">
        <v>173</v>
      </c>
      <c r="E67" s="19" t="n">
        <v>173</v>
      </c>
      <c r="F67" s="9" t="n">
        <f aca="false">+E67*0.85</f>
        <v>147.05</v>
      </c>
      <c r="G67" s="10"/>
      <c r="H67" s="16"/>
    </row>
    <row r="68" customFormat="false" ht="13.5" hidden="false" customHeight="false" outlineLevel="0" collapsed="false">
      <c r="A68" s="12"/>
      <c r="B68" s="12"/>
      <c r="C68" s="12"/>
      <c r="D68" s="20"/>
      <c r="E68" s="20" t="n">
        <f aca="false">SUM(E25:E67)</f>
        <v>8797</v>
      </c>
      <c r="F68" s="13" t="n">
        <f aca="false">SUM(F25:F67)</f>
        <v>7492</v>
      </c>
      <c r="G68" s="14" t="n">
        <f aca="false">+E68*0.01</f>
        <v>87.97</v>
      </c>
      <c r="H68" s="21" t="n">
        <f aca="false">SUM(F68:G68)</f>
        <v>7579.97</v>
      </c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H7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4-07-30T08:33:30Z</dcterms:modified>
  <cp:revision>0</cp:revision>
  <dc:subject/>
  <dc:title/>
</cp:coreProperties>
</file>