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ид.ру Сверка СП-7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Олькошечка</t>
  </si>
  <si>
    <t xml:space="preserve">Заказ: http://www.read.ru/id/3719219/ Забавные зверушки. Амигуруми. Вяжем крючком</t>
  </si>
  <si>
    <t xml:space="preserve">http://www.read.ru/id/1350338/ Альбом по развитию речи для дошкольников в рассказах и веселых картинках</t>
  </si>
  <si>
    <t xml:space="preserve">28mes</t>
  </si>
  <si>
    <t xml:space="preserve">ГАЗ-М20 "Победа" №83/2014 (+ приложение)</t>
  </si>
  <si>
    <t xml:space="preserve">ГАЗ-М20 "Победа" №84/2014 (+ приложение)</t>
  </si>
  <si>
    <t xml:space="preserve">ГАЗ-М20 "Победа" №85/2014 (+ приложение)</t>
  </si>
  <si>
    <t xml:space="preserve">Елена САМАЯ</t>
  </si>
  <si>
    <t xml:space="preserve">http://www.read.ru/id/456452/ Большая энциклопедия начальной школы</t>
  </si>
  <si>
    <t xml:space="preserve">http://www.read.ru/id/1155939/ Арифметика на орешках</t>
  </si>
  <si>
    <t xml:space="preserve">http://read.ru/id/440131/ Большой учебник для маленьких учеников</t>
  </si>
  <si>
    <t xml:space="preserve">elena1123</t>
  </si>
  <si>
    <t xml:space="preserve">Лупа Китай</t>
  </si>
  <si>
    <t xml:space="preserve">Eliese</t>
  </si>
  <si>
    <t xml:space="preserve">http://read.ru/id/3572192/  Военный вертолет с гироскопом GYRO-133 ИК</t>
  </si>
  <si>
    <t xml:space="preserve">http://read.ru/id/97492/    Полное руководство по рисованию</t>
  </si>
  <si>
    <t xml:space="preserve">YFLT;LF</t>
  </si>
  <si>
    <t xml:space="preserve">http://read.ru/id/3901961/   Маленький Мук</t>
  </si>
  <si>
    <t xml:space="preserve">http://read.ru/id/3902808/   Золотая классика Disney "Холодное сердце"</t>
  </si>
  <si>
    <t xml:space="preserve">Аленуshка</t>
  </si>
  <si>
    <t xml:space="preserve">http://www.read.ru/id/3547071/ Кот в сапогах</t>
  </si>
  <si>
    <t xml:space="preserve">http://www.read.ru/id/461684/ Тараканище</t>
  </si>
  <si>
    <t xml:space="preserve">http://www.read.ru/id/488743/ Мальчик-с-пальчик</t>
  </si>
  <si>
    <t xml:space="preserve">http://www.read.ru/id/3668927/ Паровозик</t>
  </si>
  <si>
    <t xml:space="preserve">http://www.read.ru/id/620350/ Водная раскраска "Домашние животные"</t>
  </si>
  <si>
    <t xml:space="preserve">ok$</t>
  </si>
  <si>
    <t xml:space="preserve">http://www.read.ru/id/3183345/  OTTOBRE kids fashion № 6/2013</t>
  </si>
  <si>
    <t xml:space="preserve">http://www.read.ru/id/3676846/  OTTOBRE kids fashion № 1/2014</t>
  </si>
  <si>
    <t xml:space="preserve">МАМУЛЯIRA</t>
  </si>
  <si>
    <t xml:space="preserve">http://www.read.ru/id/2353635/ голодные игры:сойка-пересмешница</t>
  </si>
  <si>
    <t xml:space="preserve">http://www.read.ru/id/3825342/ виноваты звезды</t>
  </si>
  <si>
    <t xml:space="preserve">http://www.read.ru/id/463483/  Перси Джексон и похититель молний</t>
  </si>
  <si>
    <t xml:space="preserve">Лёличка***</t>
  </si>
  <si>
    <t xml:space="preserve">http://www.read.ru/id/1353966/ Учимся кроить и шить А. Корфиати</t>
  </si>
  <si>
    <t xml:space="preserve">http://www.read.ru/id/436759/ Учусь говорить Глазастики (Детский мир)</t>
  </si>
  <si>
    <t xml:space="preserve">http://www.read.ru/id/2851641/ Помощница</t>
  </si>
  <si>
    <t xml:space="preserve">http://www.read.ru/id/1653514/ Кто живет в дерев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158</v>
      </c>
      <c r="E5" s="1" t="n">
        <v>158</v>
      </c>
      <c r="F5" s="1" t="n">
        <f aca="false">+E5*0.79</f>
        <v>124.82</v>
      </c>
      <c r="H5" s="11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140</v>
      </c>
      <c r="E6" s="1" t="n">
        <v>140</v>
      </c>
      <c r="F6" s="1" t="n">
        <f aca="false">+E6*0.79</f>
        <v>110.6</v>
      </c>
      <c r="H6" s="12"/>
    </row>
    <row r="7" customFormat="false" ht="12.75" hidden="false" customHeight="false" outlineLevel="0" collapsed="false">
      <c r="A7" s="13"/>
      <c r="B7" s="13"/>
      <c r="C7" s="13"/>
      <c r="D7" s="14"/>
      <c r="E7" s="14" t="n">
        <f aca="false">SUM(E5:E6)</f>
        <v>298</v>
      </c>
      <c r="F7" s="14" t="n">
        <f aca="false">SUM(F5:F6)</f>
        <v>235.42</v>
      </c>
      <c r="G7" s="14" t="n">
        <f aca="false">+E7*0.01</f>
        <v>2.98</v>
      </c>
      <c r="H7" s="15" t="n">
        <f aca="false">SUM(F7:G7)</f>
        <v>238.4</v>
      </c>
    </row>
    <row r="8" customFormat="false" ht="12.75" hidden="false" customHeight="false" outlineLevel="0" collapsed="false">
      <c r="A8" s="9" t="s">
        <v>12</v>
      </c>
      <c r="B8" s="0" t="s">
        <v>13</v>
      </c>
      <c r="C8" s="0" t="n">
        <v>1</v>
      </c>
      <c r="D8" s="1" t="n">
        <v>310</v>
      </c>
      <c r="E8" s="1" t="n">
        <v>310</v>
      </c>
      <c r="F8" s="1" t="n">
        <f aca="false">+E8*0.79</f>
        <v>244.9</v>
      </c>
      <c r="H8" s="16"/>
    </row>
    <row r="9" customFormat="false" ht="12.75" hidden="false" customHeight="false" outlineLevel="0" collapsed="false">
      <c r="A9" s="17"/>
      <c r="B9" s="0" t="s">
        <v>14</v>
      </c>
      <c r="C9" s="0" t="n">
        <v>1</v>
      </c>
      <c r="D9" s="1" t="n">
        <v>310</v>
      </c>
      <c r="E9" s="1" t="n">
        <v>310</v>
      </c>
      <c r="F9" s="1" t="n">
        <f aca="false">+E9*0.79</f>
        <v>244.9</v>
      </c>
      <c r="H9" s="16"/>
    </row>
    <row r="10" customFormat="false" ht="12.75" hidden="false" customHeight="false" outlineLevel="0" collapsed="false">
      <c r="A10" s="17"/>
      <c r="B10" s="0" t="s">
        <v>15</v>
      </c>
      <c r="C10" s="0" t="n">
        <v>1</v>
      </c>
      <c r="D10" s="1" t="n">
        <v>310</v>
      </c>
      <c r="E10" s="1" t="n">
        <v>310</v>
      </c>
      <c r="F10" s="1" t="n">
        <f aca="false">+E10*0.79</f>
        <v>244.9</v>
      </c>
      <c r="H10" s="16"/>
    </row>
    <row r="11" customFormat="false" ht="12.75" hidden="false" customHeight="false" outlineLevel="0" collapsed="false">
      <c r="A11" s="18"/>
      <c r="B11" s="13"/>
      <c r="C11" s="13"/>
      <c r="D11" s="14"/>
      <c r="E11" s="14" t="n">
        <f aca="false">SUM(E8:E10)</f>
        <v>930</v>
      </c>
      <c r="F11" s="14" t="n">
        <f aca="false">SUM(F8:F10)</f>
        <v>734.7</v>
      </c>
      <c r="G11" s="14" t="n">
        <f aca="false">+E11*0.01</f>
        <v>9.3</v>
      </c>
      <c r="H11" s="15" t="n">
        <f aca="false">SUM(F11:G11)</f>
        <v>744</v>
      </c>
    </row>
    <row r="12" customFormat="false" ht="12.75" hidden="false" customHeight="false" outlineLevel="0" collapsed="false">
      <c r="A12" s="9" t="s">
        <v>16</v>
      </c>
      <c r="B12" s="0" t="s">
        <v>17</v>
      </c>
      <c r="C12" s="0" t="n">
        <v>1</v>
      </c>
      <c r="D12" s="1" t="n">
        <v>671</v>
      </c>
      <c r="E12" s="1" t="n">
        <v>671</v>
      </c>
      <c r="F12" s="1" t="n">
        <f aca="false">+E12*0.79</f>
        <v>530.09</v>
      </c>
      <c r="H12" s="16"/>
    </row>
    <row r="13" customFormat="false" ht="12.75" hidden="false" customHeight="false" outlineLevel="0" collapsed="false">
      <c r="A13" s="17"/>
      <c r="B13" s="0" t="s">
        <v>18</v>
      </c>
      <c r="C13" s="0" t="n">
        <v>1</v>
      </c>
      <c r="D13" s="1" t="n">
        <v>444</v>
      </c>
      <c r="E13" s="1" t="n">
        <v>444</v>
      </c>
      <c r="F13" s="1" t="n">
        <f aca="false">+E13*0.79</f>
        <v>350.76</v>
      </c>
      <c r="H13" s="16"/>
    </row>
    <row r="14" customFormat="false" ht="12.75" hidden="false" customHeight="false" outlineLevel="0" collapsed="false">
      <c r="A14" s="17"/>
      <c r="B14" s="0" t="s">
        <v>19</v>
      </c>
      <c r="C14" s="0" t="n">
        <v>1</v>
      </c>
      <c r="D14" s="1" t="n">
        <v>565</v>
      </c>
      <c r="E14" s="1" t="n">
        <v>565</v>
      </c>
      <c r="F14" s="1" t="n">
        <f aca="false">+E14*0.79</f>
        <v>446.35</v>
      </c>
      <c r="H14" s="16"/>
    </row>
    <row r="15" customFormat="false" ht="12.75" hidden="false" customHeight="false" outlineLevel="0" collapsed="false">
      <c r="A15" s="18"/>
      <c r="B15" s="13"/>
      <c r="C15" s="13"/>
      <c r="D15" s="14"/>
      <c r="E15" s="14" t="n">
        <f aca="false">SUM(E12:E14)</f>
        <v>1680</v>
      </c>
      <c r="F15" s="14" t="n">
        <f aca="false">SUM(F12:F14)</f>
        <v>1327.2</v>
      </c>
      <c r="G15" s="14" t="n">
        <f aca="false">+E15*0.01</f>
        <v>16.8</v>
      </c>
      <c r="H15" s="15" t="n">
        <f aca="false">SUM(F15:G15)</f>
        <v>1344</v>
      </c>
    </row>
    <row r="16" customFormat="false" ht="12.75" hidden="false" customHeight="false" outlineLevel="0" collapsed="false">
      <c r="A16" s="9" t="s">
        <v>20</v>
      </c>
      <c r="B16" s="0" t="s">
        <v>21</v>
      </c>
      <c r="C16" s="0" t="n">
        <v>1</v>
      </c>
      <c r="D16" s="1" t="n">
        <v>488</v>
      </c>
      <c r="E16" s="1" t="n">
        <v>488</v>
      </c>
      <c r="F16" s="1" t="n">
        <f aca="false">+E16*0.79</f>
        <v>385.52</v>
      </c>
      <c r="G16" s="1" t="n">
        <f aca="false">+E16*0.01</f>
        <v>4.88</v>
      </c>
      <c r="H16" s="11" t="n">
        <f aca="false">SUM(F16:G16)</f>
        <v>390.4</v>
      </c>
    </row>
    <row r="17" customFormat="false" ht="12.75" hidden="false" customHeight="false" outlineLevel="0" collapsed="false">
      <c r="A17" s="18"/>
      <c r="B17" s="13"/>
      <c r="C17" s="13"/>
      <c r="D17" s="14"/>
      <c r="E17" s="14"/>
      <c r="F17" s="14"/>
      <c r="G17" s="14"/>
      <c r="H17" s="19"/>
    </row>
    <row r="18" customFormat="false" ht="12.75" hidden="false" customHeight="false" outlineLevel="0" collapsed="false">
      <c r="A18" s="9" t="s">
        <v>22</v>
      </c>
      <c r="B18" s="0" t="s">
        <v>23</v>
      </c>
      <c r="C18" s="0" t="n">
        <v>1</v>
      </c>
      <c r="D18" s="1" t="n">
        <v>566</v>
      </c>
      <c r="E18" s="1" t="n">
        <v>566</v>
      </c>
      <c r="F18" s="1" t="n">
        <v>566</v>
      </c>
      <c r="H18" s="16"/>
    </row>
    <row r="19" customFormat="false" ht="12.75" hidden="false" customHeight="false" outlineLevel="0" collapsed="false">
      <c r="A19" s="17"/>
      <c r="B19" s="0" t="s">
        <v>24</v>
      </c>
      <c r="C19" s="0" t="n">
        <v>1</v>
      </c>
      <c r="D19" s="1" t="n">
        <v>241</v>
      </c>
      <c r="E19" s="1" t="n">
        <v>241</v>
      </c>
      <c r="F19" s="1" t="n">
        <v>241</v>
      </c>
      <c r="H19" s="16"/>
    </row>
    <row r="20" customFormat="false" ht="12.75" hidden="false" customHeight="false" outlineLevel="0" collapsed="false">
      <c r="A20" s="18"/>
      <c r="B20" s="13"/>
      <c r="C20" s="13"/>
      <c r="D20" s="14"/>
      <c r="E20" s="14" t="n">
        <f aca="false">SUM(E18:E19)</f>
        <v>807</v>
      </c>
      <c r="F20" s="14" t="n">
        <f aca="false">SUM(F18:F19)</f>
        <v>807</v>
      </c>
      <c r="G20" s="14" t="n">
        <f aca="false">+E20*0.01</f>
        <v>8.07</v>
      </c>
      <c r="H20" s="15" t="n">
        <f aca="false">SUM(F20:G20)</f>
        <v>815.07</v>
      </c>
    </row>
    <row r="21" customFormat="false" ht="12.75" hidden="false" customHeight="false" outlineLevel="0" collapsed="false">
      <c r="A21" s="9" t="s">
        <v>25</v>
      </c>
      <c r="B21" s="0" t="s">
        <v>26</v>
      </c>
      <c r="C21" s="0" t="n">
        <v>1</v>
      </c>
      <c r="D21" s="1" t="n">
        <v>298</v>
      </c>
      <c r="E21" s="1" t="n">
        <v>298</v>
      </c>
      <c r="F21" s="1" t="n">
        <f aca="false">+E21*0.79</f>
        <v>235.42</v>
      </c>
      <c r="H21" s="16"/>
    </row>
    <row r="22" customFormat="false" ht="12.75" hidden="false" customHeight="false" outlineLevel="0" collapsed="false">
      <c r="A22" s="17"/>
      <c r="B22" s="0" t="s">
        <v>27</v>
      </c>
      <c r="C22" s="0" t="n">
        <v>1</v>
      </c>
      <c r="D22" s="1" t="n">
        <v>228</v>
      </c>
      <c r="E22" s="1" t="n">
        <v>228</v>
      </c>
      <c r="F22" s="1" t="n">
        <f aca="false">+E22*0.79</f>
        <v>180.12</v>
      </c>
      <c r="H22" s="16"/>
    </row>
    <row r="23" customFormat="false" ht="12.75" hidden="false" customHeight="false" outlineLevel="0" collapsed="false">
      <c r="A23" s="18"/>
      <c r="B23" s="13"/>
      <c r="C23" s="13"/>
      <c r="D23" s="14"/>
      <c r="E23" s="14" t="n">
        <f aca="false">SUM(E21:E22)</f>
        <v>526</v>
      </c>
      <c r="F23" s="14" t="n">
        <f aca="false">SUM(F21:F22)</f>
        <v>415.54</v>
      </c>
      <c r="G23" s="14" t="n">
        <f aca="false">+E23*0.01</f>
        <v>5.26</v>
      </c>
      <c r="H23" s="15" t="n">
        <f aca="false">SUM(F23:G23)</f>
        <v>420.8</v>
      </c>
    </row>
    <row r="24" customFormat="false" ht="12.75" hidden="false" customHeight="false" outlineLevel="0" collapsed="false">
      <c r="A24" s="9" t="s">
        <v>28</v>
      </c>
      <c r="B24" s="0" t="s">
        <v>29</v>
      </c>
      <c r="C24" s="0" t="n">
        <v>1</v>
      </c>
      <c r="D24" s="1" t="n">
        <v>55</v>
      </c>
      <c r="E24" s="1" t="n">
        <v>55</v>
      </c>
      <c r="F24" s="1" t="n">
        <f aca="false">+E24*0.79</f>
        <v>43.45</v>
      </c>
      <c r="H24" s="16"/>
    </row>
    <row r="25" customFormat="false" ht="12.75" hidden="false" customHeight="false" outlineLevel="0" collapsed="false">
      <c r="A25" s="17"/>
      <c r="B25" s="0" t="s">
        <v>30</v>
      </c>
      <c r="C25" s="0" t="n">
        <v>1</v>
      </c>
      <c r="D25" s="1" t="n">
        <v>54</v>
      </c>
      <c r="E25" s="1" t="n">
        <v>54</v>
      </c>
      <c r="F25" s="1" t="n">
        <f aca="false">+E25*0.79</f>
        <v>42.66</v>
      </c>
      <c r="H25" s="16"/>
    </row>
    <row r="26" customFormat="false" ht="12.75" hidden="false" customHeight="false" outlineLevel="0" collapsed="false">
      <c r="A26" s="17"/>
      <c r="B26" s="0" t="s">
        <v>31</v>
      </c>
      <c r="C26" s="0" t="n">
        <v>1</v>
      </c>
      <c r="D26" s="1" t="n">
        <v>54</v>
      </c>
      <c r="E26" s="1" t="n">
        <v>54</v>
      </c>
      <c r="F26" s="1" t="n">
        <f aca="false">+E26*0.79</f>
        <v>42.66</v>
      </c>
      <c r="H26" s="16"/>
    </row>
    <row r="27" customFormat="false" ht="12.75" hidden="false" customHeight="false" outlineLevel="0" collapsed="false">
      <c r="A27" s="17"/>
      <c r="B27" s="0" t="s">
        <v>32</v>
      </c>
      <c r="C27" s="0" t="n">
        <v>1</v>
      </c>
      <c r="D27" s="1" t="n">
        <v>49</v>
      </c>
      <c r="E27" s="1" t="n">
        <v>49</v>
      </c>
      <c r="F27" s="1" t="n">
        <f aca="false">+E27*0.79</f>
        <v>38.71</v>
      </c>
      <c r="H27" s="16"/>
    </row>
    <row r="28" customFormat="false" ht="12.75" hidden="false" customHeight="false" outlineLevel="0" collapsed="false">
      <c r="A28" s="17"/>
      <c r="B28" s="0" t="s">
        <v>33</v>
      </c>
      <c r="C28" s="0" t="n">
        <v>1</v>
      </c>
      <c r="D28" s="1" t="n">
        <v>79</v>
      </c>
      <c r="E28" s="1" t="n">
        <v>79</v>
      </c>
      <c r="F28" s="1" t="n">
        <f aca="false">+E28*0.79</f>
        <v>62.41</v>
      </c>
      <c r="H28" s="16"/>
    </row>
    <row r="29" customFormat="false" ht="12.75" hidden="false" customHeight="false" outlineLevel="0" collapsed="false">
      <c r="A29" s="18"/>
      <c r="B29" s="13"/>
      <c r="C29" s="13"/>
      <c r="D29" s="14"/>
      <c r="E29" s="14" t="n">
        <f aca="false">SUM(E24:E28)</f>
        <v>291</v>
      </c>
      <c r="F29" s="14" t="n">
        <f aca="false">SUM(F24:F28)</f>
        <v>229.89</v>
      </c>
      <c r="G29" s="14" t="n">
        <f aca="false">+E29*0.01</f>
        <v>2.91</v>
      </c>
      <c r="H29" s="15" t="n">
        <f aca="false">SUM(F29:G29)</f>
        <v>232.8</v>
      </c>
    </row>
    <row r="30" customFormat="false" ht="12.75" hidden="false" customHeight="false" outlineLevel="0" collapsed="false">
      <c r="A30" s="9" t="s">
        <v>34</v>
      </c>
      <c r="B30" s="0" t="s">
        <v>35</v>
      </c>
      <c r="C30" s="0" t="n">
        <v>1</v>
      </c>
      <c r="D30" s="1" t="n">
        <v>445</v>
      </c>
      <c r="E30" s="1" t="n">
        <v>445</v>
      </c>
      <c r="F30" s="1" t="n">
        <f aca="false">+E30*0.79</f>
        <v>351.55</v>
      </c>
      <c r="H30" s="16"/>
    </row>
    <row r="31" customFormat="false" ht="12.75" hidden="false" customHeight="false" outlineLevel="0" collapsed="false">
      <c r="A31" s="17"/>
      <c r="B31" s="0" t="s">
        <v>36</v>
      </c>
      <c r="C31" s="0" t="n">
        <v>1</v>
      </c>
      <c r="D31" s="1" t="n">
        <v>470</v>
      </c>
      <c r="E31" s="1" t="n">
        <v>470</v>
      </c>
      <c r="F31" s="1" t="n">
        <f aca="false">+E31*0.79</f>
        <v>371.3</v>
      </c>
      <c r="H31" s="16"/>
    </row>
    <row r="32" customFormat="false" ht="12.75" hidden="false" customHeight="false" outlineLevel="0" collapsed="false">
      <c r="A32" s="18"/>
      <c r="B32" s="13"/>
      <c r="C32" s="13"/>
      <c r="D32" s="14"/>
      <c r="E32" s="14" t="n">
        <f aca="false">SUM(E30:E31)</f>
        <v>915</v>
      </c>
      <c r="F32" s="14" t="n">
        <f aca="false">SUM(F30:F31)</f>
        <v>722.85</v>
      </c>
      <c r="G32" s="14" t="n">
        <f aca="false">+E32*0.01</f>
        <v>9.15</v>
      </c>
      <c r="H32" s="15" t="n">
        <f aca="false">SUM(F32:G32)</f>
        <v>732</v>
      </c>
    </row>
    <row r="33" customFormat="false" ht="12.75" hidden="false" customHeight="false" outlineLevel="0" collapsed="false">
      <c r="A33" s="9" t="s">
        <v>37</v>
      </c>
      <c r="B33" s="0" t="s">
        <v>38</v>
      </c>
      <c r="C33" s="0" t="n">
        <v>1</v>
      </c>
      <c r="D33" s="1" t="n">
        <v>245</v>
      </c>
      <c r="E33" s="1" t="n">
        <v>245</v>
      </c>
      <c r="F33" s="1" t="n">
        <f aca="false">+E33*0.79</f>
        <v>193.55</v>
      </c>
      <c r="H33" s="16"/>
    </row>
    <row r="34" customFormat="false" ht="12.75" hidden="false" customHeight="false" outlineLevel="0" collapsed="false">
      <c r="A34" s="17"/>
      <c r="B34" s="0" t="s">
        <v>39</v>
      </c>
      <c r="C34" s="0" t="n">
        <v>1</v>
      </c>
      <c r="D34" s="1" t="n">
        <v>299</v>
      </c>
      <c r="E34" s="1" t="n">
        <v>299</v>
      </c>
      <c r="F34" s="1" t="n">
        <f aca="false">+E34*0.79</f>
        <v>236.21</v>
      </c>
      <c r="H34" s="16"/>
    </row>
    <row r="35" customFormat="false" ht="12.75" hidden="false" customHeight="false" outlineLevel="0" collapsed="false">
      <c r="A35" s="17"/>
      <c r="B35" s="0" t="s">
        <v>40</v>
      </c>
      <c r="C35" s="0" t="n">
        <v>1</v>
      </c>
      <c r="D35" s="1" t="n">
        <v>276</v>
      </c>
      <c r="E35" s="1" t="n">
        <v>276</v>
      </c>
      <c r="F35" s="1" t="n">
        <f aca="false">+E35*0.79</f>
        <v>218.04</v>
      </c>
      <c r="H35" s="16"/>
    </row>
    <row r="36" customFormat="false" ht="12.75" hidden="false" customHeight="false" outlineLevel="0" collapsed="false">
      <c r="A36" s="18"/>
      <c r="B36" s="13"/>
      <c r="C36" s="13"/>
      <c r="D36" s="14"/>
      <c r="E36" s="14" t="n">
        <f aca="false">SUM(E33:E35)</f>
        <v>820</v>
      </c>
      <c r="F36" s="14" t="n">
        <f aca="false">SUM(F33:F35)</f>
        <v>647.8</v>
      </c>
      <c r="G36" s="14" t="n">
        <f aca="false">+E36*0.01</f>
        <v>8.2</v>
      </c>
      <c r="H36" s="15" t="n">
        <f aca="false">SUM(F36:G36)</f>
        <v>656</v>
      </c>
    </row>
    <row r="37" customFormat="false" ht="12.75" hidden="false" customHeight="false" outlineLevel="0" collapsed="false">
      <c r="A37" s="9" t="s">
        <v>41</v>
      </c>
      <c r="B37" s="0" t="s">
        <v>42</v>
      </c>
      <c r="C37" s="0" t="n">
        <v>1</v>
      </c>
      <c r="D37" s="1" t="n">
        <v>289</v>
      </c>
      <c r="E37" s="1" t="n">
        <v>289</v>
      </c>
      <c r="F37" s="1" t="n">
        <f aca="false">+E37*0.79</f>
        <v>228.31</v>
      </c>
      <c r="H37" s="16"/>
    </row>
    <row r="38" customFormat="false" ht="12.75" hidden="false" customHeight="false" outlineLevel="0" collapsed="false">
      <c r="A38" s="17"/>
      <c r="B38" s="0" t="s">
        <v>43</v>
      </c>
      <c r="C38" s="0" t="n">
        <v>1</v>
      </c>
      <c r="D38" s="1" t="n">
        <v>85</v>
      </c>
      <c r="E38" s="1" t="n">
        <v>85</v>
      </c>
      <c r="F38" s="1" t="n">
        <f aca="false">+E38*0.79</f>
        <v>67.15</v>
      </c>
      <c r="H38" s="16"/>
    </row>
    <row r="39" customFormat="false" ht="12.75" hidden="false" customHeight="false" outlineLevel="0" collapsed="false">
      <c r="A39" s="17"/>
      <c r="B39" s="0" t="s">
        <v>44</v>
      </c>
      <c r="C39" s="0" t="n">
        <v>1</v>
      </c>
      <c r="D39" s="1" t="n">
        <v>84</v>
      </c>
      <c r="E39" s="1" t="n">
        <v>84</v>
      </c>
      <c r="F39" s="1" t="n">
        <f aca="false">+E39*0.79</f>
        <v>66.36</v>
      </c>
      <c r="H39" s="16"/>
    </row>
    <row r="40" customFormat="false" ht="12.75" hidden="false" customHeight="false" outlineLevel="0" collapsed="false">
      <c r="A40" s="17"/>
      <c r="B40" s="0" t="s">
        <v>45</v>
      </c>
      <c r="C40" s="0" t="n">
        <v>1</v>
      </c>
      <c r="D40" s="1" t="n">
        <v>68</v>
      </c>
      <c r="E40" s="1" t="n">
        <v>68</v>
      </c>
      <c r="F40" s="1" t="n">
        <f aca="false">+E40*0.79</f>
        <v>53.72</v>
      </c>
      <c r="H40" s="16"/>
    </row>
    <row r="41" customFormat="false" ht="13.5" hidden="false" customHeight="false" outlineLevel="0" collapsed="false">
      <c r="A41" s="13"/>
      <c r="B41" s="13"/>
      <c r="C41" s="13"/>
      <c r="D41" s="14"/>
      <c r="E41" s="14" t="n">
        <f aca="false">SUM(E37:E40)</f>
        <v>526</v>
      </c>
      <c r="F41" s="14" t="n">
        <f aca="false">SUM(F37:F40)</f>
        <v>415.54</v>
      </c>
      <c r="G41" s="14" t="n">
        <f aca="false">+E41*0.01</f>
        <v>5.26</v>
      </c>
      <c r="H41" s="20" t="n">
        <f aca="false">SUM(F41:G41)</f>
        <v>42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10-31T08:05:39Z</dcterms:modified>
  <cp:revision>0</cp:revision>
  <dc:subject/>
  <dc:title/>
</cp:coreProperties>
</file>