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Май-шоп.ру Сверка СП-7/13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Zaphod</t>
  </si>
  <si>
    <t xml:space="preserve">3D-пазл "Ford T"</t>
  </si>
  <si>
    <t xml:space="preserve">Заказ номер 2095394</t>
  </si>
  <si>
    <t xml:space="preserve">3D Puzzle "Мотоцикл"</t>
  </si>
  <si>
    <t xml:space="preserve">Люси83</t>
  </si>
  <si>
    <t xml:space="preserve">Объемный пазл "Красный дом Уильяма Морриса"</t>
  </si>
  <si>
    <t xml:space="preserve">3D Puzzle "Паровоз"</t>
  </si>
  <si>
    <t xml:space="preserve">ЮлШа</t>
  </si>
  <si>
    <t xml:space="preserve">Иветта777</t>
  </si>
  <si>
    <t xml:space="preserve">Пражское кладбище</t>
  </si>
  <si>
    <t xml:space="preserve">Eliese</t>
  </si>
  <si>
    <t xml:space="preserve">Игра из дерева "Первый пазл малыша"</t>
  </si>
  <si>
    <t xml:space="preserve">Книга-мечта о наших ловких пальчиках, о ручках...</t>
  </si>
  <si>
    <t xml:space="preserve">Набор букв на магнитах</t>
  </si>
  <si>
    <t xml:space="preserve">нет</t>
  </si>
  <si>
    <r>
      <rPr>
        <b val="true"/>
        <sz val="9"/>
        <rFont val="Verdana"/>
        <family val="2"/>
        <charset val="204"/>
      </rPr>
      <t xml:space="preserve">Виктория Виктория</t>
    </r>
    <r>
      <rPr>
        <sz val="9"/>
        <rFont val="Verdana"/>
        <family val="2"/>
        <charset val="204"/>
      </rPr>
      <t xml:space="preserve"> </t>
    </r>
  </si>
  <si>
    <t xml:space="preserve">http://my-shop.ru/shop/books/1120049.html Удивительные автомобили 196 -00</t>
  </si>
  <si>
    <t xml:space="preserve">http://my-shop.ru/shop/books/1360939.html Рабочие машины 70-00</t>
  </si>
  <si>
    <t xml:space="preserve">http://my-shop.ru/shop/books/1291245.html История моей семьи. Книга для записи 151-00</t>
  </si>
  <si>
    <t xml:space="preserve">http://my-shop.ru/shop/books/171454.html Транспорт / Книжки-раскраски 52-00</t>
  </si>
  <si>
    <t xml:space="preserve">http://my-shop.ru/shop/books/1338078.html Скороговорки и считалки 70-00</t>
  </si>
  <si>
    <t xml:space="preserve">http://my-shop.ru/shop/products/1246093.html Магнит "Ангельское терпение требует..." 44-00</t>
  </si>
  <si>
    <t xml:space="preserve">http://my-shop.ru/shop/products/1246109.html Магнит "И никогда не вешай нос!" 44-00</t>
  </si>
  <si>
    <t xml:space="preserve">http://my-shop.ru/shop/products/1246134.html Магнит "Чтобы по-настоящему похудеть..." 44-00</t>
  </si>
  <si>
    <t xml:space="preserve">http://my-shop.ru/shop/audio/1238829.html Audio CD. Гимнастика для детей от 2 до 5 лет. Уникальный курс гимнастики для вашего малыша! 84-00</t>
  </si>
  <si>
    <t xml:space="preserve">LuckyMother</t>
  </si>
  <si>
    <t xml:space="preserve">Чудеса в Дедморозовке</t>
  </si>
  <si>
    <t xml:space="preserve">TANY79</t>
  </si>
  <si>
    <t xml:space="preserve">http://my-shop.ru/shop/books/669697.html Атлас. Мир и человек Цена: 184 руб.</t>
  </si>
  <si>
    <t xml:space="preserve">Настольная игра "Мафия". Набор подарочный в коробке</t>
  </si>
  <si>
    <t xml:space="preserve">http://my-shop.ru/shop/books/1160846.html Сказки от капризов</t>
  </si>
  <si>
    <t xml:space="preserve">http://my-shop.ru/shop/books/1148944.html Сонные сказки</t>
  </si>
  <si>
    <t xml:space="preserve">http://my-shop.ru/shop/products/1301864.html Восковые мелки "Pretty", 36 цв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&quot;р.&quot;;[RED]\-#,##0&quot;р.&quot;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b val="true"/>
      <sz val="10"/>
      <name val="Verdana"/>
      <family val="2"/>
      <charset val="204"/>
    </font>
    <font>
      <b val="true"/>
      <sz val="10"/>
      <name val="Arial Cyr"/>
      <family val="2"/>
      <charset val="204"/>
    </font>
    <font>
      <sz val="9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7.13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0" width="21.7"/>
    <col collapsed="false" customWidth="true" hidden="false" outlineLevel="0" max="13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</row>
    <row r="5" customFormat="false" ht="12.75" hidden="false" customHeight="false" outlineLevel="0" collapsed="false">
      <c r="A5" s="10" t="s">
        <v>8</v>
      </c>
      <c r="B5" s="11" t="s">
        <v>9</v>
      </c>
      <c r="C5" s="0" t="n">
        <v>1</v>
      </c>
      <c r="D5" s="1" t="n">
        <v>88</v>
      </c>
      <c r="E5" s="1" t="n">
        <v>88</v>
      </c>
      <c r="F5" s="1" t="n">
        <f aca="false">+E5*0.9</f>
        <v>79.2</v>
      </c>
      <c r="G5" s="12"/>
      <c r="I5" s="13" t="s">
        <v>8</v>
      </c>
      <c r="J5" s="14" t="s">
        <v>10</v>
      </c>
    </row>
    <row r="6" customFormat="false" ht="12.75" hidden="false" customHeight="false" outlineLevel="0" collapsed="false">
      <c r="B6" s="11" t="s">
        <v>11</v>
      </c>
      <c r="C6" s="0" t="n">
        <v>1</v>
      </c>
      <c r="D6" s="1" t="n">
        <v>88</v>
      </c>
      <c r="E6" s="1" t="n">
        <v>88</v>
      </c>
      <c r="F6" s="1" t="n">
        <f aca="false">+E6*0.9</f>
        <v>79.2</v>
      </c>
      <c r="G6" s="15"/>
      <c r="I6" s="13" t="s">
        <v>12</v>
      </c>
      <c r="J6" s="16"/>
    </row>
    <row r="7" customFormat="false" ht="12.75" hidden="false" customHeight="false" outlineLevel="0" collapsed="false">
      <c r="B7" s="11" t="s">
        <v>13</v>
      </c>
      <c r="C7" s="0" t="n">
        <v>1</v>
      </c>
      <c r="D7" s="1" t="n">
        <v>135</v>
      </c>
      <c r="E7" s="1" t="n">
        <v>135</v>
      </c>
      <c r="F7" s="1" t="n">
        <f aca="false">+E7*0.9</f>
        <v>121.5</v>
      </c>
      <c r="G7" s="12"/>
      <c r="I7" s="16"/>
      <c r="J7" s="16"/>
    </row>
    <row r="8" customFormat="false" ht="15.75" hidden="false" customHeight="true" outlineLevel="0" collapsed="false">
      <c r="A8" s="17"/>
      <c r="B8" s="18" t="s">
        <v>14</v>
      </c>
      <c r="C8" s="17" t="n">
        <v>1</v>
      </c>
      <c r="D8" s="19" t="n">
        <v>90</v>
      </c>
      <c r="E8" s="19" t="n">
        <v>90</v>
      </c>
      <c r="F8" s="19" t="n">
        <f aca="false">+E8*0.9</f>
        <v>81</v>
      </c>
      <c r="G8" s="20" t="n">
        <f aca="false">SUM(F5:F8)</f>
        <v>360.9</v>
      </c>
      <c r="I8" s="13" t="s">
        <v>15</v>
      </c>
      <c r="J8" s="14" t="n">
        <v>2095396</v>
      </c>
    </row>
    <row r="9" customFormat="false" ht="12.75" hidden="false" customHeight="false" outlineLevel="0" collapsed="false">
      <c r="A9" s="21" t="s">
        <v>16</v>
      </c>
      <c r="B9" s="22" t="s">
        <v>17</v>
      </c>
      <c r="C9" s="23" t="n">
        <v>1</v>
      </c>
      <c r="D9" s="24" t="n">
        <v>360</v>
      </c>
      <c r="E9" s="24" t="n">
        <v>360</v>
      </c>
      <c r="F9" s="24" t="n">
        <f aca="false">+E9*0.9</f>
        <v>324</v>
      </c>
      <c r="G9" s="25" t="n">
        <v>324</v>
      </c>
    </row>
    <row r="10" customFormat="false" ht="12.75" hidden="false" customHeight="false" outlineLevel="0" collapsed="false">
      <c r="A10" s="10" t="s">
        <v>18</v>
      </c>
      <c r="B10" s="11" t="s">
        <v>19</v>
      </c>
      <c r="C10" s="0" t="n">
        <v>1</v>
      </c>
      <c r="D10" s="1" t="n">
        <v>74</v>
      </c>
      <c r="E10" s="1" t="n">
        <v>74</v>
      </c>
      <c r="F10" s="1" t="n">
        <f aca="false">+E10*0.9</f>
        <v>66.6</v>
      </c>
      <c r="G10" s="12"/>
    </row>
    <row r="11" customFormat="false" ht="12.75" hidden="false" customHeight="false" outlineLevel="0" collapsed="false">
      <c r="B11" s="11" t="s">
        <v>20</v>
      </c>
      <c r="C11" s="0" t="n">
        <v>1</v>
      </c>
      <c r="D11" s="1" t="n">
        <v>436</v>
      </c>
      <c r="E11" s="1" t="n">
        <v>436</v>
      </c>
      <c r="F11" s="1" t="n">
        <f aca="false">+E11*0.9</f>
        <v>392.4</v>
      </c>
      <c r="G11" s="12"/>
    </row>
    <row r="12" customFormat="false" ht="12.75" hidden="false" customHeight="false" outlineLevel="0" collapsed="false">
      <c r="A12" s="17"/>
      <c r="B12" s="18" t="s">
        <v>21</v>
      </c>
      <c r="C12" s="17" t="s">
        <v>22</v>
      </c>
      <c r="D12" s="19" t="s">
        <v>22</v>
      </c>
      <c r="E12" s="19" t="s">
        <v>22</v>
      </c>
      <c r="F12" s="19" t="s">
        <v>22</v>
      </c>
      <c r="G12" s="20" t="n">
        <f aca="false">SUM(F10:F11)</f>
        <v>459</v>
      </c>
    </row>
    <row r="13" customFormat="false" ht="12.75" hidden="false" customHeight="false" outlineLevel="0" collapsed="false">
      <c r="A13" s="10" t="s">
        <v>23</v>
      </c>
      <c r="B13" s="11" t="s">
        <v>24</v>
      </c>
      <c r="C13" s="0" t="n">
        <v>1</v>
      </c>
      <c r="D13" s="1" t="n">
        <v>196</v>
      </c>
      <c r="E13" s="1" t="n">
        <v>196</v>
      </c>
      <c r="F13" s="1" t="n">
        <f aca="false">+E13*0.9</f>
        <v>176.4</v>
      </c>
      <c r="G13" s="12"/>
    </row>
    <row r="14" customFormat="false" ht="12.75" hidden="false" customHeight="false" outlineLevel="0" collapsed="false">
      <c r="B14" s="11" t="s">
        <v>25</v>
      </c>
      <c r="C14" s="0" t="n">
        <v>1</v>
      </c>
      <c r="D14" s="1" t="n">
        <v>70</v>
      </c>
      <c r="E14" s="1" t="n">
        <v>70</v>
      </c>
      <c r="F14" s="1" t="n">
        <f aca="false">+E14*0.9</f>
        <v>63</v>
      </c>
      <c r="G14" s="12"/>
    </row>
    <row r="15" customFormat="false" ht="12.75" hidden="false" customHeight="false" outlineLevel="0" collapsed="false">
      <c r="B15" s="11" t="s">
        <v>26</v>
      </c>
      <c r="C15" s="0" t="n">
        <v>1</v>
      </c>
      <c r="D15" s="1" t="n">
        <v>151</v>
      </c>
      <c r="E15" s="1" t="n">
        <v>151</v>
      </c>
      <c r="F15" s="1" t="n">
        <f aca="false">+E15*0.9</f>
        <v>135.9</v>
      </c>
      <c r="G15" s="12"/>
    </row>
    <row r="16" customFormat="false" ht="12.75" hidden="false" customHeight="false" outlineLevel="0" collapsed="false">
      <c r="B16" s="11" t="s">
        <v>27</v>
      </c>
      <c r="C16" s="0" t="n">
        <v>1</v>
      </c>
      <c r="D16" s="1" t="n">
        <v>52</v>
      </c>
      <c r="E16" s="1" t="n">
        <v>52</v>
      </c>
      <c r="F16" s="1" t="n">
        <f aca="false">+E16*0.9</f>
        <v>46.8</v>
      </c>
      <c r="G16" s="12"/>
    </row>
    <row r="17" customFormat="false" ht="12.75" hidden="false" customHeight="false" outlineLevel="0" collapsed="false">
      <c r="B17" s="11" t="s">
        <v>28</v>
      </c>
      <c r="C17" s="0" t="n">
        <v>1</v>
      </c>
      <c r="D17" s="1" t="n">
        <v>70</v>
      </c>
      <c r="E17" s="1" t="n">
        <v>70</v>
      </c>
      <c r="F17" s="1" t="n">
        <f aca="false">+E17*0.9</f>
        <v>63</v>
      </c>
      <c r="G17" s="12"/>
    </row>
    <row r="18" customFormat="false" ht="12.75" hidden="false" customHeight="false" outlineLevel="0" collapsed="false">
      <c r="B18" s="11" t="s">
        <v>29</v>
      </c>
      <c r="C18" s="0" t="n">
        <v>1</v>
      </c>
      <c r="D18" s="1" t="n">
        <v>44</v>
      </c>
      <c r="E18" s="1" t="n">
        <v>44</v>
      </c>
      <c r="F18" s="1" t="n">
        <f aca="false">+E18*0.9</f>
        <v>39.6</v>
      </c>
      <c r="G18" s="12"/>
    </row>
    <row r="19" customFormat="false" ht="12.75" hidden="false" customHeight="false" outlineLevel="0" collapsed="false">
      <c r="B19" s="11" t="s">
        <v>30</v>
      </c>
      <c r="C19" s="0" t="n">
        <v>1</v>
      </c>
      <c r="D19" s="1" t="n">
        <v>44</v>
      </c>
      <c r="E19" s="1" t="n">
        <v>44</v>
      </c>
      <c r="F19" s="1" t="n">
        <f aca="false">+E19*0.9</f>
        <v>39.6</v>
      </c>
      <c r="G19" s="12"/>
    </row>
    <row r="20" customFormat="false" ht="12.75" hidden="false" customHeight="false" outlineLevel="0" collapsed="false">
      <c r="B20" s="11" t="s">
        <v>31</v>
      </c>
      <c r="C20" s="0" t="n">
        <v>1</v>
      </c>
      <c r="D20" s="1" t="n">
        <v>44</v>
      </c>
      <c r="E20" s="1" t="n">
        <v>44</v>
      </c>
      <c r="F20" s="1" t="n">
        <f aca="false">+E20*0.9</f>
        <v>39.6</v>
      </c>
      <c r="G20" s="12"/>
    </row>
    <row r="21" customFormat="false" ht="12.75" hidden="false" customHeight="false" outlineLevel="0" collapsed="false">
      <c r="A21" s="17"/>
      <c r="B21" s="18" t="s">
        <v>32</v>
      </c>
      <c r="C21" s="17" t="n">
        <v>1</v>
      </c>
      <c r="D21" s="19" t="n">
        <v>84</v>
      </c>
      <c r="E21" s="19" t="n">
        <v>84</v>
      </c>
      <c r="F21" s="19" t="n">
        <f aca="false">+E21*0.9</f>
        <v>75.6</v>
      </c>
      <c r="G21" s="20" t="n">
        <f aca="false">SUM(F13:F21)</f>
        <v>679.5</v>
      </c>
    </row>
    <row r="22" customFormat="false" ht="12.75" hidden="false" customHeight="false" outlineLevel="0" collapsed="false">
      <c r="A22" s="21" t="s">
        <v>33</v>
      </c>
      <c r="B22" s="22" t="s">
        <v>34</v>
      </c>
      <c r="C22" s="23" t="n">
        <v>1</v>
      </c>
      <c r="D22" s="24" t="n">
        <v>190</v>
      </c>
      <c r="E22" s="24" t="n">
        <v>190</v>
      </c>
      <c r="F22" s="24" t="n">
        <f aca="false">+E22*0.9</f>
        <v>171</v>
      </c>
      <c r="G22" s="25" t="n">
        <v>171</v>
      </c>
    </row>
    <row r="23" customFormat="false" ht="12.75" hidden="false" customHeight="false" outlineLevel="0" collapsed="false">
      <c r="A23" s="21" t="s">
        <v>35</v>
      </c>
      <c r="B23" s="22" t="s">
        <v>36</v>
      </c>
      <c r="C23" s="23" t="n">
        <v>1</v>
      </c>
      <c r="D23" s="24" t="n">
        <v>184</v>
      </c>
      <c r="E23" s="24" t="n">
        <v>184</v>
      </c>
      <c r="F23" s="24" t="n">
        <f aca="false">+E23*0.9</f>
        <v>165.6</v>
      </c>
      <c r="G23" s="25" t="n">
        <v>166</v>
      </c>
    </row>
    <row r="24" customFormat="false" ht="12.75" hidden="false" customHeight="false" outlineLevel="0" collapsed="false">
      <c r="A24" s="21" t="s">
        <v>12</v>
      </c>
      <c r="B24" s="22" t="s">
        <v>37</v>
      </c>
      <c r="C24" s="23" t="n">
        <v>1</v>
      </c>
      <c r="D24" s="24" t="n">
        <v>966</v>
      </c>
      <c r="E24" s="24" t="n">
        <v>966</v>
      </c>
      <c r="F24" s="24" t="n">
        <f aca="false">+E24*0.9</f>
        <v>869.4</v>
      </c>
      <c r="G24" s="25" t="n">
        <v>869</v>
      </c>
    </row>
    <row r="25" customFormat="false" ht="12.75" hidden="false" customHeight="false" outlineLevel="0" collapsed="false">
      <c r="A25" s="10" t="s">
        <v>15</v>
      </c>
      <c r="B25" s="11" t="s">
        <v>38</v>
      </c>
      <c r="C25" s="0" t="n">
        <v>1</v>
      </c>
      <c r="D25" s="1" t="n">
        <v>198</v>
      </c>
      <c r="E25" s="1" t="n">
        <v>198</v>
      </c>
      <c r="F25" s="1" t="n">
        <f aca="false">+E25*0.9</f>
        <v>178.2</v>
      </c>
      <c r="G25" s="12"/>
    </row>
    <row r="26" customFormat="false" ht="12.75" hidden="false" customHeight="false" outlineLevel="0" collapsed="false">
      <c r="B26" s="11" t="s">
        <v>39</v>
      </c>
      <c r="C26" s="0" t="n">
        <v>1</v>
      </c>
      <c r="D26" s="1" t="n">
        <v>198</v>
      </c>
      <c r="E26" s="1" t="n">
        <v>198</v>
      </c>
      <c r="F26" s="1" t="n">
        <f aca="false">+E26*0.9</f>
        <v>178.2</v>
      </c>
      <c r="G26" s="12"/>
    </row>
    <row r="27" customFormat="false" ht="12.75" hidden="false" customHeight="false" outlineLevel="0" collapsed="false">
      <c r="B27" s="11" t="s">
        <v>26</v>
      </c>
      <c r="C27" s="0" t="n">
        <v>1</v>
      </c>
      <c r="D27" s="1" t="n">
        <v>151</v>
      </c>
      <c r="E27" s="1" t="n">
        <v>151</v>
      </c>
      <c r="F27" s="1" t="n">
        <f aca="false">+E27*0.9</f>
        <v>135.9</v>
      </c>
      <c r="G27" s="12"/>
    </row>
    <row r="28" customFormat="false" ht="13.5" hidden="false" customHeight="false" outlineLevel="0" collapsed="false">
      <c r="A28" s="17"/>
      <c r="B28" s="18" t="s">
        <v>40</v>
      </c>
      <c r="C28" s="17" t="n">
        <v>1</v>
      </c>
      <c r="D28" s="19" t="n">
        <v>54</v>
      </c>
      <c r="E28" s="19" t="n">
        <v>54</v>
      </c>
      <c r="F28" s="19" t="n">
        <f aca="false">+E28*0.9</f>
        <v>48.6</v>
      </c>
      <c r="G28" s="26" t="n">
        <f aca="false">SUM(F25:F28)</f>
        <v>54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3-03-09T14:54:34Z</dcterms:modified>
  <cp:revision>0</cp:revision>
  <dc:subject/>
  <dc:title/>
</cp:coreProperties>
</file>