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Рид.ру Сверка СП-80</t>
  </si>
  <si>
    <t xml:space="preserve">Ник</t>
  </si>
  <si>
    <t xml:space="preserve">Наименование товара</t>
  </si>
  <si>
    <t xml:space="preserve">Кол-во</t>
  </si>
  <si>
    <t xml:space="preserve">Цена сайта, за 1 ед.</t>
  </si>
  <si>
    <t xml:space="preserve">Цена сайта, всего</t>
  </si>
  <si>
    <t xml:space="preserve">Цена со скидкой 21%</t>
  </si>
  <si>
    <t xml:space="preserve">Орг 1%</t>
  </si>
  <si>
    <t xml:space="preserve">К оплате</t>
  </si>
  <si>
    <t xml:space="preserve">Vesper</t>
  </si>
  <si>
    <t xml:space="preserve">http://www.read.ru/id/3669726/ Атлант расправил плечи. Комплект в 3-х книгах</t>
  </si>
  <si>
    <t xml:space="preserve">the Helen</t>
  </si>
  <si>
    <t xml:space="preserve">Краски акриловые "Метталик" (6 цветов по 20 мл) Артикул:59988,</t>
  </si>
  <si>
    <t xml:space="preserve">Грунт акриловый для дерева и других пористых поверхностей, арт :38023000</t>
  </si>
  <si>
    <t xml:space="preserve">Акриловые краски "Decola" по стеклу и керамике, арт:4041113</t>
  </si>
  <si>
    <t xml:space="preserve">МАМУЛЯIRA</t>
  </si>
  <si>
    <t xml:space="preserve">http://www.read.ru/id/3543468/ Перси Джексон и море Чудовищ (кинообложка)</t>
  </si>
  <si>
    <t xml:space="preserve">http://www.read.ru/id/3555136/  Перси Джексон и проклятие титана</t>
  </si>
  <si>
    <t xml:space="preserve">http://www.read.ru/id/3540382/ Перси Джексон и лабиринт смерти</t>
  </si>
  <si>
    <t xml:space="preserve">http://www.read.ru/id/3792403/ Перси Джексон и олимпийцы. Секретные материалы</t>
  </si>
  <si>
    <t xml:space="preserve">http://www.read.ru/id/3641428/ Перси Джексон и последнее пророчество</t>
  </si>
  <si>
    <t xml:space="preserve">http://www.read.ru/id/3003986/ Избранная</t>
  </si>
  <si>
    <t xml:space="preserve">http://www.read.ru/id/3173841/ Мятежная</t>
  </si>
  <si>
    <t xml:space="preserve">http://www.read.ru/id/3746697/ Преданная</t>
  </si>
  <si>
    <t xml:space="preserve">Sweet_Candy</t>
  </si>
  <si>
    <t xml:space="preserve">http://read.ru/id/346634/ Умный ребенок 3+ Я учусь считать</t>
  </si>
  <si>
    <t xml:space="preserve">http://read.ru/id/1304072/ Тик-Так Обучение и развитие 4 года</t>
  </si>
  <si>
    <t xml:space="preserve">Моя самая первая энциклопед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р.&quot;"/>
    <numFmt numFmtId="166" formatCode="#,##0"/>
  </numFmts>
  <fonts count="1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u val="single"/>
      <sz val="10"/>
      <color rgb="FF0000FF"/>
      <name val="Arial"/>
      <family val="2"/>
      <charset val="204"/>
    </font>
    <font>
      <sz val="10"/>
      <color rgb="FF000000"/>
      <name val="Arial"/>
      <family val="0"/>
    </font>
    <font>
      <sz val="10"/>
      <color rgb="FF000000"/>
      <name val="Arial"/>
      <family val="2"/>
      <charset val="204"/>
    </font>
    <font>
      <b val="true"/>
      <sz val="16"/>
      <color rgb="FFFF0000"/>
      <name val="Calibri"/>
      <family val="2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11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Гиперссылка 3" xfId="21"/>
    <cellStyle name="Гиперссылка 4" xfId="22"/>
    <cellStyle name="Гиперссылка 5" xfId="23"/>
    <cellStyle name="Гиперссылка 6" xfId="24"/>
    <cellStyle name="Обычный 10" xfId="25"/>
    <cellStyle name="Обычный 11" xfId="26"/>
    <cellStyle name="Обычный 12" xfId="27"/>
    <cellStyle name="Обычный 13" xfId="28"/>
    <cellStyle name="Обычный 14" xfId="29"/>
    <cellStyle name="Обычный 15" xfId="30"/>
    <cellStyle name="Обычный 16" xfId="31"/>
    <cellStyle name="Обычный 17" xfId="32"/>
    <cellStyle name="Обычный 18" xfId="33"/>
    <cellStyle name="Обычный 19" xfId="34"/>
    <cellStyle name="Обычный 2" xfId="35"/>
    <cellStyle name="Обычный 20" xfId="36"/>
    <cellStyle name="Обычный 21" xfId="37"/>
    <cellStyle name="Обычный 22" xfId="38"/>
    <cellStyle name="Обычный 23" xfId="39"/>
    <cellStyle name="Обычный 24" xfId="40"/>
    <cellStyle name="Обычный 25" xfId="41"/>
    <cellStyle name="Обычный 26" xfId="42"/>
    <cellStyle name="Обычный 27" xfId="43"/>
    <cellStyle name="Обычный 28" xfId="44"/>
    <cellStyle name="Обычный 29" xfId="45"/>
    <cellStyle name="Обычный 3" xfId="46"/>
    <cellStyle name="Обычный 30" xfId="47"/>
    <cellStyle name="Обычный 31" xfId="48"/>
    <cellStyle name="Обычный 32" xfId="49"/>
    <cellStyle name="Обычный 33" xfId="50"/>
    <cellStyle name="Обычный 34" xfId="51"/>
    <cellStyle name="Обычный 35" xfId="52"/>
    <cellStyle name="Обычный 36" xfId="53"/>
    <cellStyle name="Обычный 37" xfId="54"/>
    <cellStyle name="Обычный 38" xfId="55"/>
    <cellStyle name="Обычный 39" xfId="56"/>
    <cellStyle name="Обычный 4" xfId="57"/>
    <cellStyle name="Обычный 40" xfId="58"/>
    <cellStyle name="Обычный 41" xfId="59"/>
    <cellStyle name="Обычный 42" xfId="60"/>
    <cellStyle name="Обычный 43" xfId="61"/>
    <cellStyle name="Обычный 44" xfId="62"/>
    <cellStyle name="Обычный 45" xfId="63"/>
    <cellStyle name="Обычный 46" xfId="64"/>
    <cellStyle name="Обычный 47" xfId="65"/>
    <cellStyle name="Обычный 48" xfId="66"/>
    <cellStyle name="Обычный 49" xfId="67"/>
    <cellStyle name="Обычный 5" xfId="68"/>
    <cellStyle name="Обычный 50" xfId="69"/>
    <cellStyle name="Обычный 51" xfId="70"/>
    <cellStyle name="Обычный 52" xfId="71"/>
    <cellStyle name="Обычный 53" xfId="72"/>
    <cellStyle name="Обычный 54" xfId="73"/>
    <cellStyle name="Обычный 55" xfId="74"/>
    <cellStyle name="Обычный 56" xfId="75"/>
    <cellStyle name="Обычный 57" xfId="76"/>
    <cellStyle name="Обычный 58" xfId="77"/>
    <cellStyle name="Обычный 59" xfId="78"/>
    <cellStyle name="Обычный 6" xfId="79"/>
    <cellStyle name="Обычный 60" xfId="80"/>
    <cellStyle name="Обычный 61" xfId="81"/>
    <cellStyle name="Обычный 62" xfId="82"/>
    <cellStyle name="Обычный 63" xfId="83"/>
    <cellStyle name="Обычный 64" xfId="84"/>
    <cellStyle name="Обычный 65" xfId="85"/>
    <cellStyle name="Обычный 66" xfId="86"/>
    <cellStyle name="Обычный 67" xfId="87"/>
    <cellStyle name="Обычный 68" xfId="88"/>
    <cellStyle name="Обычный 69" xfId="89"/>
    <cellStyle name="Обычный 7" xfId="90"/>
    <cellStyle name="Обычный 70" xfId="91"/>
    <cellStyle name="Обычный 71" xfId="92"/>
    <cellStyle name="Обычный 72" xfId="93"/>
    <cellStyle name="Обычный 73" xfId="94"/>
    <cellStyle name="Обычный 74" xfId="95"/>
    <cellStyle name="Обычный 75" xfId="96"/>
    <cellStyle name="Обычный 76" xfId="97"/>
    <cellStyle name="Обычный 77" xfId="98"/>
    <cellStyle name="Обычный 78" xfId="99"/>
    <cellStyle name="Обычный 79" xfId="100"/>
    <cellStyle name="Обычный 8" xfId="101"/>
    <cellStyle name="Обычный 80" xfId="102"/>
    <cellStyle name="Обычный 81" xfId="103"/>
    <cellStyle name="Обычный 82" xfId="104"/>
    <cellStyle name="Обычный 83" xfId="105"/>
    <cellStyle name="Обычный 84" xfId="106"/>
    <cellStyle name="Обычный 85" xfId="107"/>
    <cellStyle name="Обычный 86" xfId="108"/>
    <cellStyle name="Обычный 87" xfId="109"/>
    <cellStyle name="Обычный 88" xfId="110"/>
    <cellStyle name="Обычный 89" xfId="111"/>
    <cellStyle name="Обычный 9" xfId="112"/>
    <cellStyle name="Обычный 90" xfId="11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81.85"/>
    <col collapsed="false" customWidth="true" hidden="false" outlineLevel="0" max="7" min="4" style="1" width="9.14"/>
    <col collapsed="false" customWidth="true" hidden="false" outlineLevel="0" max="9" min="9" style="0" width="13.99"/>
    <col collapsed="false" customWidth="true" hidden="false" outlineLevel="0" max="10" min="10" style="0" width="17.85"/>
    <col collapsed="false" customWidth="true" hidden="false" outlineLevel="0" max="11" min="11" style="0" width="13.28"/>
    <col collapsed="false" customWidth="true" hidden="false" outlineLevel="0" max="12" min="12" style="0" width="9.14"/>
  </cols>
  <sheetData>
    <row r="2" customFormat="false" ht="42" hidden="false" customHeight="false" outlineLevel="0" collapsed="false">
      <c r="A2" s="2" t="s">
        <v>0</v>
      </c>
    </row>
    <row r="3" customFormat="false" ht="13.5" hidden="false" customHeight="false" outlineLevel="0" collapsed="false"/>
    <row r="4" customFormat="false" ht="38.25" hidden="false" customHeight="false" outlineLevel="0" collapsed="false">
      <c r="A4" s="3" t="s">
        <v>1</v>
      </c>
      <c r="B4" s="3" t="s">
        <v>2</v>
      </c>
      <c r="C4" s="4" t="s">
        <v>3</v>
      </c>
      <c r="D4" s="5" t="s">
        <v>4</v>
      </c>
      <c r="E4" s="5" t="s">
        <v>5</v>
      </c>
      <c r="F4" s="5" t="s">
        <v>6</v>
      </c>
      <c r="G4" s="6" t="s">
        <v>7</v>
      </c>
      <c r="H4" s="7" t="s">
        <v>8</v>
      </c>
    </row>
    <row r="5" customFormat="false" ht="12.75" hidden="false" customHeight="false" outlineLevel="0" collapsed="false">
      <c r="A5" s="8" t="s">
        <v>9</v>
      </c>
      <c r="B5" s="0" t="s">
        <v>10</v>
      </c>
      <c r="C5" s="9" t="n">
        <v>1</v>
      </c>
      <c r="D5" s="10" t="n">
        <v>1008</v>
      </c>
      <c r="E5" s="10" t="n">
        <v>1008</v>
      </c>
      <c r="F5" s="10" t="n">
        <f aca="false">+E5*0.79</f>
        <v>796.32</v>
      </c>
      <c r="G5" s="10" t="n">
        <f aca="false">+E5*0.01</f>
        <v>10.08</v>
      </c>
      <c r="H5" s="11" t="n">
        <f aca="false">SUM(F5:G5)</f>
        <v>806.4</v>
      </c>
    </row>
    <row r="6" customFormat="false" ht="12.75" hidden="false" customHeight="false" outlineLevel="0" collapsed="false">
      <c r="A6" s="12"/>
      <c r="B6" s="13"/>
      <c r="C6" s="13"/>
      <c r="D6" s="14"/>
      <c r="E6" s="14"/>
      <c r="F6" s="14"/>
      <c r="G6" s="14"/>
      <c r="H6" s="15"/>
    </row>
    <row r="7" customFormat="false" ht="12.75" hidden="false" customHeight="false" outlineLevel="0" collapsed="false">
      <c r="A7" s="8" t="s">
        <v>11</v>
      </c>
      <c r="B7" s="9" t="s">
        <v>12</v>
      </c>
      <c r="C7" s="0" t="n">
        <v>1</v>
      </c>
      <c r="D7" s="10" t="n">
        <v>176</v>
      </c>
      <c r="E7" s="10" t="n">
        <v>176</v>
      </c>
      <c r="F7" s="10" t="n">
        <v>139</v>
      </c>
      <c r="G7" s="10"/>
      <c r="H7" s="11"/>
    </row>
    <row r="8" customFormat="false" ht="12.75" hidden="false" customHeight="false" outlineLevel="0" collapsed="false">
      <c r="A8" s="16"/>
      <c r="B8" s="9" t="s">
        <v>13</v>
      </c>
      <c r="C8" s="0" t="n">
        <v>1</v>
      </c>
      <c r="D8" s="10" t="n">
        <v>269</v>
      </c>
      <c r="E8" s="10" t="n">
        <v>269</v>
      </c>
      <c r="F8" s="10" t="n">
        <v>21</v>
      </c>
      <c r="G8" s="10"/>
      <c r="H8" s="11"/>
    </row>
    <row r="9" customFormat="false" ht="12.75" hidden="false" customHeight="false" outlineLevel="0" collapsed="false">
      <c r="A9" s="16"/>
      <c r="B9" s="9" t="s">
        <v>14</v>
      </c>
      <c r="C9" s="0" t="n">
        <v>1</v>
      </c>
      <c r="D9" s="10" t="n">
        <v>710</v>
      </c>
      <c r="E9" s="10" t="n">
        <v>710</v>
      </c>
      <c r="F9" s="10" t="n">
        <v>561</v>
      </c>
      <c r="G9" s="10"/>
      <c r="H9" s="11"/>
    </row>
    <row r="10" customFormat="false" ht="12.75" hidden="false" customHeight="false" outlineLevel="0" collapsed="false">
      <c r="A10" s="12"/>
      <c r="B10" s="13"/>
      <c r="C10" s="13"/>
      <c r="D10" s="14"/>
      <c r="E10" s="14" t="n">
        <f aca="false">SUM(E7:E9)</f>
        <v>1155</v>
      </c>
      <c r="F10" s="14" t="n">
        <f aca="false">SUM(F7:F9)</f>
        <v>721</v>
      </c>
      <c r="G10" s="14" t="n">
        <f aca="false">+E10*0.01</f>
        <v>11.55</v>
      </c>
      <c r="H10" s="15" t="n">
        <f aca="false">SUM(F10:G10)</f>
        <v>732.55</v>
      </c>
    </row>
    <row r="11" customFormat="false" ht="12.75" hidden="false" customHeight="false" outlineLevel="0" collapsed="false">
      <c r="A11" s="8" t="s">
        <v>15</v>
      </c>
      <c r="B11" s="0" t="s">
        <v>16</v>
      </c>
      <c r="C11" s="0" t="n">
        <v>1</v>
      </c>
      <c r="D11" s="10" t="n">
        <v>255</v>
      </c>
      <c r="E11" s="10" t="n">
        <v>255</v>
      </c>
      <c r="F11" s="10" t="n">
        <f aca="false">+E11*0.79</f>
        <v>201.45</v>
      </c>
      <c r="G11" s="10"/>
      <c r="H11" s="11"/>
    </row>
    <row r="12" customFormat="false" ht="12.75" hidden="false" customHeight="false" outlineLevel="0" collapsed="false">
      <c r="A12" s="16"/>
      <c r="B12" s="0" t="s">
        <v>17</v>
      </c>
      <c r="C12" s="0" t="n">
        <v>1</v>
      </c>
      <c r="D12" s="10" t="n">
        <v>262</v>
      </c>
      <c r="E12" s="10" t="n">
        <v>262</v>
      </c>
      <c r="F12" s="10" t="n">
        <f aca="false">+E12*0.79</f>
        <v>206.98</v>
      </c>
      <c r="G12" s="10"/>
      <c r="H12" s="11"/>
    </row>
    <row r="13" customFormat="false" ht="12.75" hidden="false" customHeight="false" outlineLevel="0" collapsed="false">
      <c r="A13" s="16"/>
      <c r="B13" s="0" t="s">
        <v>18</v>
      </c>
      <c r="C13" s="0" t="n">
        <v>1</v>
      </c>
      <c r="D13" s="10" t="n">
        <v>262</v>
      </c>
      <c r="E13" s="10" t="n">
        <v>262</v>
      </c>
      <c r="F13" s="10" t="n">
        <f aca="false">+E13*0.79</f>
        <v>206.98</v>
      </c>
      <c r="G13" s="10"/>
      <c r="H13" s="11"/>
    </row>
    <row r="14" customFormat="false" ht="12.75" hidden="false" customHeight="false" outlineLevel="0" collapsed="false">
      <c r="A14" s="16"/>
      <c r="B14" s="0" t="s">
        <v>19</v>
      </c>
      <c r="C14" s="0" t="n">
        <v>1</v>
      </c>
      <c r="D14" s="10" t="n">
        <v>262</v>
      </c>
      <c r="E14" s="10" t="n">
        <v>262</v>
      </c>
      <c r="F14" s="10" t="n">
        <f aca="false">+E14*0.79</f>
        <v>206.98</v>
      </c>
      <c r="G14" s="10"/>
      <c r="H14" s="11"/>
    </row>
    <row r="15" customFormat="false" ht="12.75" hidden="false" customHeight="false" outlineLevel="0" collapsed="false">
      <c r="A15" s="16"/>
      <c r="B15" s="0" t="s">
        <v>20</v>
      </c>
      <c r="C15" s="0" t="n">
        <v>1</v>
      </c>
      <c r="D15" s="10" t="n">
        <v>262</v>
      </c>
      <c r="E15" s="10" t="n">
        <v>262</v>
      </c>
      <c r="F15" s="10" t="n">
        <f aca="false">+E15*0.79</f>
        <v>206.98</v>
      </c>
      <c r="G15" s="10"/>
      <c r="H15" s="11"/>
    </row>
    <row r="16" customFormat="false" ht="12.75" hidden="false" customHeight="false" outlineLevel="0" collapsed="false">
      <c r="A16" s="16"/>
      <c r="B16" s="0" t="s">
        <v>21</v>
      </c>
      <c r="C16" s="0" t="n">
        <v>1</v>
      </c>
      <c r="D16" s="10" t="n">
        <v>225</v>
      </c>
      <c r="E16" s="10" t="n">
        <v>225</v>
      </c>
      <c r="F16" s="10" t="n">
        <f aca="false">+E16*0.79</f>
        <v>177.75</v>
      </c>
      <c r="G16" s="10"/>
      <c r="H16" s="11"/>
    </row>
    <row r="17" customFormat="false" ht="12.75" hidden="false" customHeight="false" outlineLevel="0" collapsed="false">
      <c r="A17" s="16"/>
      <c r="B17" s="0" t="s">
        <v>22</v>
      </c>
      <c r="C17" s="0" t="n">
        <v>1</v>
      </c>
      <c r="D17" s="10" t="n">
        <v>271</v>
      </c>
      <c r="E17" s="10" t="n">
        <v>271</v>
      </c>
      <c r="F17" s="10" t="n">
        <f aca="false">+E17*0.79</f>
        <v>214.09</v>
      </c>
      <c r="G17" s="10"/>
      <c r="H17" s="11"/>
    </row>
    <row r="18" customFormat="false" ht="12.75" hidden="false" customHeight="false" outlineLevel="0" collapsed="false">
      <c r="A18" s="16"/>
      <c r="B18" s="0" t="s">
        <v>23</v>
      </c>
      <c r="C18" s="0" t="n">
        <v>1</v>
      </c>
      <c r="D18" s="10" t="n">
        <v>244</v>
      </c>
      <c r="E18" s="10" t="n">
        <v>244</v>
      </c>
      <c r="F18" s="10" t="n">
        <f aca="false">+E18*0.79</f>
        <v>192.76</v>
      </c>
      <c r="G18" s="10"/>
      <c r="H18" s="11"/>
    </row>
    <row r="19" customFormat="false" ht="12.75" hidden="false" customHeight="false" outlineLevel="0" collapsed="false">
      <c r="A19" s="12"/>
      <c r="B19" s="13"/>
      <c r="C19" s="13"/>
      <c r="D19" s="14"/>
      <c r="E19" s="14" t="n">
        <f aca="false">SUM(E11:E18)</f>
        <v>2043</v>
      </c>
      <c r="F19" s="14" t="n">
        <f aca="false">SUM(F11:F18)</f>
        <v>1613.97</v>
      </c>
      <c r="G19" s="14" t="n">
        <f aca="false">+E19*0.01</f>
        <v>20.43</v>
      </c>
      <c r="H19" s="15" t="n">
        <f aca="false">SUM(F19:G19)</f>
        <v>1634.4</v>
      </c>
    </row>
    <row r="20" customFormat="false" ht="12.75" hidden="false" customHeight="false" outlineLevel="0" collapsed="false">
      <c r="A20" s="8" t="s">
        <v>24</v>
      </c>
      <c r="B20" s="0" t="s">
        <v>25</v>
      </c>
      <c r="C20" s="0" t="n">
        <v>1</v>
      </c>
      <c r="D20" s="10" t="n">
        <v>78</v>
      </c>
      <c r="E20" s="10" t="n">
        <v>78</v>
      </c>
      <c r="F20" s="10" t="n">
        <f aca="false">+E20*0.79</f>
        <v>61.62</v>
      </c>
      <c r="G20" s="10"/>
      <c r="H20" s="11"/>
    </row>
    <row r="21" customFormat="false" ht="12.75" hidden="false" customHeight="false" outlineLevel="0" collapsed="false">
      <c r="A21" s="16"/>
      <c r="B21" s="0" t="s">
        <v>26</v>
      </c>
      <c r="C21" s="0" t="n">
        <v>1</v>
      </c>
      <c r="D21" s="10" t="n">
        <v>88</v>
      </c>
      <c r="E21" s="10" t="n">
        <v>88</v>
      </c>
      <c r="F21" s="10" t="n">
        <f aca="false">+E21*0.79</f>
        <v>69.52</v>
      </c>
      <c r="G21" s="10"/>
      <c r="H21" s="11"/>
    </row>
    <row r="22" customFormat="false" ht="12.75" hidden="false" customHeight="false" outlineLevel="0" collapsed="false">
      <c r="A22" s="16"/>
      <c r="B22" s="0" t="s">
        <v>27</v>
      </c>
      <c r="C22" s="0" t="n">
        <v>1</v>
      </c>
      <c r="D22" s="10" t="n">
        <v>304</v>
      </c>
      <c r="E22" s="10" t="n">
        <v>304</v>
      </c>
      <c r="F22" s="10" t="n">
        <f aca="false">+E22*0.79</f>
        <v>240.16</v>
      </c>
      <c r="G22" s="10"/>
      <c r="H22" s="11"/>
    </row>
    <row r="23" customFormat="false" ht="13.5" hidden="false" customHeight="false" outlineLevel="0" collapsed="false">
      <c r="A23" s="13"/>
      <c r="B23" s="13"/>
      <c r="C23" s="13"/>
      <c r="D23" s="14"/>
      <c r="E23" s="14" t="n">
        <f aca="false">SUM(E20:E22)</f>
        <v>470</v>
      </c>
      <c r="F23" s="14" t="n">
        <f aca="false">SUM(F20:F22)</f>
        <v>371.3</v>
      </c>
      <c r="G23" s="14" t="n">
        <f aca="false">+E23*0.01</f>
        <v>4.7</v>
      </c>
      <c r="H23" s="17" t="n">
        <f aca="false">SUM(F23:G23)</f>
        <v>376</v>
      </c>
    </row>
    <row r="24" customFormat="false" ht="12.75" hidden="false" customHeight="false" outlineLevel="0" collapsed="false">
      <c r="D24" s="0"/>
      <c r="E24" s="0"/>
      <c r="F24" s="0"/>
      <c r="G24" s="0"/>
    </row>
    <row r="25" customFormat="false" ht="12.75" hidden="false" customHeight="false" outlineLevel="0" collapsed="false">
      <c r="D25" s="0"/>
      <c r="E25" s="0"/>
      <c r="F25" s="0"/>
      <c r="G25" s="0"/>
      <c r="H25" s="10"/>
    </row>
    <row r="26" customFormat="false" ht="12.75" hidden="false" customHeight="false" outlineLevel="0" collapsed="false">
      <c r="D26" s="0"/>
      <c r="E26" s="0"/>
      <c r="F26" s="0"/>
      <c r="G26" s="0"/>
    </row>
    <row r="27" customFormat="false" ht="12.75" hidden="false" customHeight="false" outlineLevel="0" collapsed="false">
      <c r="D27" s="0"/>
      <c r="E27" s="0"/>
      <c r="F27" s="0"/>
      <c r="G27" s="0"/>
    </row>
    <row r="28" customFormat="false" ht="12.75" hidden="false" customHeight="false" outlineLevel="0" collapsed="false">
      <c r="D28" s="0"/>
      <c r="E28" s="0"/>
      <c r="F28" s="0"/>
      <c r="G28" s="0"/>
    </row>
    <row r="29" customFormat="false" ht="12.75" hidden="false" customHeight="false" outlineLevel="0" collapsed="false">
      <c r="D29" s="0"/>
      <c r="E29" s="0"/>
      <c r="F29" s="0"/>
      <c r="G29" s="0"/>
    </row>
    <row r="30" customFormat="false" ht="12.75" hidden="false" customHeight="false" outlineLevel="0" collapsed="false">
      <c r="D30" s="0"/>
      <c r="E30" s="0"/>
      <c r="F30" s="0"/>
      <c r="G30" s="0"/>
    </row>
    <row r="31" customFormat="false" ht="12.75" hidden="false" customHeight="false" outlineLevel="0" collapsed="false">
      <c r="D31" s="0"/>
      <c r="E31" s="0"/>
      <c r="F31" s="0"/>
      <c r="G31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9T08:27:59Z</dcterms:created>
  <dc:creator>NaMi</dc:creator>
  <dc:description/>
  <dc:language>en-US</dc:language>
  <cp:lastModifiedBy>User</cp:lastModifiedBy>
  <cp:lastPrinted>2011-02-04T08:28:24Z</cp:lastPrinted>
  <dcterms:modified xsi:type="dcterms:W3CDTF">2014-11-19T18:45:15Z</dcterms:modified>
  <cp:revision>0</cp:revision>
  <dc:subject/>
  <dc:title/>
</cp:coreProperties>
</file>