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Рид.ру Сверка СП-81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</t>
  </si>
  <si>
    <t xml:space="preserve">Орг 1%</t>
  </si>
  <si>
    <t xml:space="preserve">К оплате</t>
  </si>
  <si>
    <t xml:space="preserve">28mes</t>
  </si>
  <si>
    <t xml:space="preserve">ГАЗ-М20 "Победа" №87/2014 (+ приложение)</t>
  </si>
  <si>
    <t xml:space="preserve">ГАЗ-М20 "Победа" №82/2014 (+ приложение)</t>
  </si>
  <si>
    <t xml:space="preserve">ГАЗ-М20 "Победа" №44/2014 (+ приложение)</t>
  </si>
  <si>
    <t xml:space="preserve">мама Галя 25</t>
  </si>
  <si>
    <t xml:space="preserve">http://read.ru/id/3561717/ Над пропастью во ржи</t>
  </si>
  <si>
    <t xml:space="preserve">http://read.ru/id/2435441/ Оружие</t>
  </si>
  <si>
    <t xml:space="preserve">Mo_Lena</t>
  </si>
  <si>
    <t xml:space="preserve">http://read.ru/id/3680176/  Мой дом</t>
  </si>
  <si>
    <t xml:space="preserve">ольга 04</t>
  </si>
  <si>
    <t xml:space="preserve">http://read.ru/id/3644974/Часодеи. Часограмма 5</t>
  </si>
  <si>
    <t xml:space="preserve">http://read.ru/id/2126486/Часодеи. Часовая башня</t>
  </si>
  <si>
    <t xml:space="preserve">http://read.ru/id/3936778/Часодеи 6. Часовая битва</t>
  </si>
  <si>
    <t xml:space="preserve">http://read.ru/id/3168594/Часовое имя</t>
  </si>
  <si>
    <t xml:space="preserve">Истории с привидениями. Мумия Фараона. Сокровища Желтой БородыЕкатерина Матюшкина</t>
  </si>
  <si>
    <t xml:space="preserve">http://read.ru/id/3683875/Догоняйка "Тачки. Гонка чемпионов"</t>
  </si>
  <si>
    <t xml:space="preserve">депозит 34р.</t>
  </si>
  <si>
    <t xml:space="preserve">к оплате 1 219р.</t>
  </si>
  <si>
    <t xml:space="preserve">МояСемья</t>
  </si>
  <si>
    <t xml:space="preserve">http://read.ru/id/3829677/ Лора Мориарти Компаньонка</t>
  </si>
  <si>
    <t xml:space="preserve">http://read.ru/id/3780006/ Юлия Гиппенрейтер Общаться с ребенком. Как?</t>
  </si>
  <si>
    <t xml:space="preserve">Eliese</t>
  </si>
  <si>
    <t xml:space="preserve">http://read.ru/id/3540255/  Бутылочка стальная, 150 мл, фиолетовая</t>
  </si>
  <si>
    <t xml:space="preserve">http://read.ru/id/3540258/ Силиконовая соска для бутылочек с широким горлом (2 штуки, медленный поток)</t>
  </si>
  <si>
    <t xml:space="preserve">YFLT;LF</t>
  </si>
  <si>
    <t xml:space="preserve">http://read.ru/id/3841868/   Принцессы. Королевские свадьбы</t>
  </si>
  <si>
    <t xml:space="preserve">Иринка и Алинка</t>
  </si>
  <si>
    <t xml:space="preserve">Малышам о звездах и планетах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_-* #,##0&quot;р.&quot;_-;\-* #,##0&quot;р.&quot;_-;_-* &quot;-р.&quot;_-;_-@_-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Гиперссылка 5" xfId="23"/>
    <cellStyle name="Гиперссылка 6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0" xfId="36"/>
    <cellStyle name="Обычный 21" xfId="37"/>
    <cellStyle name="Обычный 22" xfId="38"/>
    <cellStyle name="Обычный 23" xfId="39"/>
    <cellStyle name="Обычный 24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0" xfId="47"/>
    <cellStyle name="Обычный 31" xfId="48"/>
    <cellStyle name="Обычный 32" xfId="49"/>
    <cellStyle name="Обычный 33" xfId="50"/>
    <cellStyle name="Обычный 34" xfId="51"/>
    <cellStyle name="Обычный 35" xfId="52"/>
    <cellStyle name="Обычный 36" xfId="53"/>
    <cellStyle name="Обычный 37" xfId="54"/>
    <cellStyle name="Обычный 38" xfId="55"/>
    <cellStyle name="Обычный 39" xfId="56"/>
    <cellStyle name="Обычный 4" xfId="57"/>
    <cellStyle name="Обычный 40" xfId="58"/>
    <cellStyle name="Обычный 41" xfId="59"/>
    <cellStyle name="Обычный 42" xfId="60"/>
    <cellStyle name="Обычный 43" xfId="61"/>
    <cellStyle name="Обычный 44" xfId="62"/>
    <cellStyle name="Обычный 45" xfId="63"/>
    <cellStyle name="Обычный 46" xfId="64"/>
    <cellStyle name="Обычный 47" xfId="65"/>
    <cellStyle name="Обычный 48" xfId="66"/>
    <cellStyle name="Обычный 49" xfId="67"/>
    <cellStyle name="Обычный 5" xfId="68"/>
    <cellStyle name="Обычный 50" xfId="69"/>
    <cellStyle name="Обычный 51" xfId="70"/>
    <cellStyle name="Обычный 52" xfId="71"/>
    <cellStyle name="Обычный 53" xfId="72"/>
    <cellStyle name="Обычный 54" xfId="73"/>
    <cellStyle name="Обычный 55" xfId="74"/>
    <cellStyle name="Обычный 56" xfId="75"/>
    <cellStyle name="Обычный 57" xfId="76"/>
    <cellStyle name="Обычный 58" xfId="77"/>
    <cellStyle name="Обычный 59" xfId="78"/>
    <cellStyle name="Обычный 6" xfId="79"/>
    <cellStyle name="Обычный 60" xfId="80"/>
    <cellStyle name="Обычный 61" xfId="81"/>
    <cellStyle name="Обычный 62" xfId="82"/>
    <cellStyle name="Обычный 63" xfId="83"/>
    <cellStyle name="Обычный 64" xfId="84"/>
    <cellStyle name="Обычный 65" xfId="85"/>
    <cellStyle name="Обычный 66" xfId="86"/>
    <cellStyle name="Обычный 67" xfId="87"/>
    <cellStyle name="Обычный 68" xfId="88"/>
    <cellStyle name="Обычный 69" xfId="89"/>
    <cellStyle name="Обычный 7" xfId="90"/>
    <cellStyle name="Обычный 70" xfId="91"/>
    <cellStyle name="Обычный 71" xfId="92"/>
    <cellStyle name="Обычный 72" xfId="93"/>
    <cellStyle name="Обычный 73" xfId="94"/>
    <cellStyle name="Обычный 74" xfId="95"/>
    <cellStyle name="Обычный 75" xfId="96"/>
    <cellStyle name="Обычный 76" xfId="97"/>
    <cellStyle name="Обычный 77" xfId="98"/>
    <cellStyle name="Обычный 78" xfId="99"/>
    <cellStyle name="Обычный 79" xfId="100"/>
    <cellStyle name="Обычный 8" xfId="101"/>
    <cellStyle name="Обычный 80" xfId="102"/>
    <cellStyle name="Обычный 81" xfId="103"/>
    <cellStyle name="Обычный 82" xfId="104"/>
    <cellStyle name="Обычный 83" xfId="105"/>
    <cellStyle name="Обычный 84" xfId="106"/>
    <cellStyle name="Обычный 85" xfId="107"/>
    <cellStyle name="Обычный 86" xfId="108"/>
    <cellStyle name="Обычный 87" xfId="109"/>
    <cellStyle name="Обычный 88" xfId="110"/>
    <cellStyle name="Обычный 89" xfId="111"/>
    <cellStyle name="Обычный 9" xfId="112"/>
    <cellStyle name="Обычный 90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1.85"/>
    <col collapsed="false" customWidth="true" hidden="false" outlineLevel="0" max="7" min="4" style="1" width="9.14"/>
    <col collapsed="false" customWidth="true" hidden="false" outlineLevel="0" max="9" min="9" style="0" width="13.99"/>
    <col collapsed="false" customWidth="true" hidden="false" outlineLevel="0" max="10" min="10" style="0" width="17.85"/>
    <col collapsed="false" customWidth="true" hidden="false" outlineLevel="0" max="11" min="11" style="0" width="13.28"/>
    <col collapsed="false" customWidth="true" hidden="false" outlineLevel="0" max="12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0" t="s">
        <v>10</v>
      </c>
      <c r="C5" s="0" t="n">
        <v>1</v>
      </c>
      <c r="D5" s="9" t="n">
        <v>310</v>
      </c>
      <c r="E5" s="9" t="n">
        <v>310</v>
      </c>
      <c r="F5" s="9" t="n">
        <f aca="false">+E5*0.85</f>
        <v>263.5</v>
      </c>
      <c r="G5" s="9"/>
      <c r="H5" s="10"/>
    </row>
    <row r="6" customFormat="false" ht="12.75" hidden="false" customHeight="false" outlineLevel="0" collapsed="false">
      <c r="A6" s="11"/>
      <c r="B6" s="0" t="s">
        <v>11</v>
      </c>
      <c r="C6" s="0" t="n">
        <v>1</v>
      </c>
      <c r="D6" s="9" t="n">
        <v>310</v>
      </c>
      <c r="E6" s="9" t="n">
        <v>310</v>
      </c>
      <c r="F6" s="9" t="n">
        <f aca="false">+E6*0.85</f>
        <v>263.5</v>
      </c>
      <c r="G6" s="9"/>
      <c r="H6" s="10"/>
    </row>
    <row r="7" customFormat="false" ht="12.75" hidden="false" customHeight="false" outlineLevel="0" collapsed="false">
      <c r="A7" s="8"/>
      <c r="B7" s="0" t="s">
        <v>12</v>
      </c>
      <c r="C7" s="0" t="n">
        <v>1</v>
      </c>
      <c r="D7" s="9" t="n">
        <v>310</v>
      </c>
      <c r="E7" s="9" t="n">
        <v>310</v>
      </c>
      <c r="F7" s="9" t="n">
        <v>208</v>
      </c>
      <c r="G7" s="9"/>
      <c r="H7" s="10"/>
    </row>
    <row r="8" customFormat="false" ht="12.75" hidden="false" customHeight="false" outlineLevel="0" collapsed="false">
      <c r="A8" s="12"/>
      <c r="B8" s="13"/>
      <c r="C8" s="14"/>
      <c r="D8" s="15"/>
      <c r="E8" s="15" t="n">
        <f aca="false">SUM(E5:E7)</f>
        <v>930</v>
      </c>
      <c r="F8" s="15" t="n">
        <f aca="false">SUM(F5:F7)</f>
        <v>735</v>
      </c>
      <c r="G8" s="15" t="n">
        <f aca="false">+E8*0.01</f>
        <v>9.3</v>
      </c>
      <c r="H8" s="16" t="n">
        <f aca="false">SUM(F8:G8)</f>
        <v>744.3</v>
      </c>
    </row>
    <row r="9" customFormat="false" ht="12.75" hidden="false" customHeight="false" outlineLevel="0" collapsed="false">
      <c r="A9" s="8" t="s">
        <v>13</v>
      </c>
      <c r="B9" s="0" t="s">
        <v>14</v>
      </c>
      <c r="C9" s="0" t="n">
        <v>1</v>
      </c>
      <c r="D9" s="9" t="n">
        <v>290</v>
      </c>
      <c r="E9" s="9" t="n">
        <v>290</v>
      </c>
      <c r="F9" s="9" t="n">
        <f aca="false">+E9*0.85</f>
        <v>246.5</v>
      </c>
      <c r="G9" s="9"/>
      <c r="H9" s="17"/>
    </row>
    <row r="10" customFormat="false" ht="12.75" hidden="false" customHeight="false" outlineLevel="0" collapsed="false">
      <c r="A10" s="11"/>
      <c r="B10" s="0" t="s">
        <v>15</v>
      </c>
      <c r="C10" s="0" t="n">
        <v>1</v>
      </c>
      <c r="D10" s="9" t="n">
        <v>156</v>
      </c>
      <c r="E10" s="9" t="n">
        <v>156</v>
      </c>
      <c r="F10" s="9" t="n">
        <f aca="false">+E10*0.85</f>
        <v>132.6</v>
      </c>
      <c r="G10" s="9"/>
      <c r="H10" s="17"/>
    </row>
    <row r="11" customFormat="false" ht="12.75" hidden="false" customHeight="false" outlineLevel="0" collapsed="false">
      <c r="A11" s="12"/>
      <c r="B11" s="14"/>
      <c r="C11" s="14"/>
      <c r="D11" s="15"/>
      <c r="E11" s="15" t="n">
        <f aca="false">SUM(E9:E10)</f>
        <v>446</v>
      </c>
      <c r="F11" s="15" t="n">
        <f aca="false">SUM(F9:F10)</f>
        <v>379.1</v>
      </c>
      <c r="G11" s="15" t="n">
        <f aca="false">+E11*0.01</f>
        <v>4.46</v>
      </c>
      <c r="H11" s="16" t="n">
        <f aca="false">SUM(F11:G11)</f>
        <v>383.56</v>
      </c>
    </row>
    <row r="12" customFormat="false" ht="12.75" hidden="false" customHeight="false" outlineLevel="0" collapsed="false">
      <c r="A12" s="8" t="s">
        <v>16</v>
      </c>
      <c r="B12" s="18" t="s">
        <v>17</v>
      </c>
      <c r="C12" s="0" t="n">
        <v>1</v>
      </c>
      <c r="D12" s="9" t="n">
        <v>128</v>
      </c>
      <c r="E12" s="9" t="n">
        <v>128</v>
      </c>
      <c r="F12" s="9" t="n">
        <f aca="false">+E12*0.85</f>
        <v>108.8</v>
      </c>
      <c r="G12" s="9" t="n">
        <f aca="false">+E12*0.01</f>
        <v>1.28</v>
      </c>
      <c r="H12" s="17" t="n">
        <f aca="false">SUM(F12:G12)</f>
        <v>110.08</v>
      </c>
    </row>
    <row r="13" customFormat="false" ht="12.75" hidden="false" customHeight="false" outlineLevel="0" collapsed="false">
      <c r="A13" s="12"/>
      <c r="B13" s="14"/>
      <c r="C13" s="14"/>
      <c r="D13" s="15"/>
      <c r="E13" s="15"/>
      <c r="F13" s="15"/>
      <c r="G13" s="15"/>
      <c r="H13" s="16"/>
    </row>
    <row r="14" customFormat="false" ht="12.75" hidden="false" customHeight="false" outlineLevel="0" collapsed="false">
      <c r="A14" s="8" t="s">
        <v>18</v>
      </c>
      <c r="B14" s="0" t="s">
        <v>19</v>
      </c>
      <c r="C14" s="0" t="n">
        <v>1</v>
      </c>
      <c r="D14" s="9" t="n">
        <v>266</v>
      </c>
      <c r="E14" s="9" t="n">
        <v>266</v>
      </c>
      <c r="F14" s="9" t="n">
        <f aca="false">+E14*0.85</f>
        <v>226.1</v>
      </c>
      <c r="G14" s="9"/>
      <c r="H14" s="17"/>
    </row>
    <row r="15" customFormat="false" ht="12.75" hidden="false" customHeight="false" outlineLevel="0" collapsed="false">
      <c r="A15" s="11"/>
      <c r="B15" s="0" t="s">
        <v>20</v>
      </c>
      <c r="C15" s="0" t="n">
        <v>1</v>
      </c>
      <c r="D15" s="9" t="n">
        <v>266</v>
      </c>
      <c r="E15" s="9" t="n">
        <v>266</v>
      </c>
      <c r="F15" s="9" t="n">
        <f aca="false">+E15*0.85</f>
        <v>226.1</v>
      </c>
      <c r="G15" s="9"/>
      <c r="H15" s="17"/>
    </row>
    <row r="16" customFormat="false" ht="12.75" hidden="false" customHeight="false" outlineLevel="0" collapsed="false">
      <c r="A16" s="11"/>
      <c r="B16" s="0" t="s">
        <v>21</v>
      </c>
      <c r="C16" s="0" t="n">
        <v>1</v>
      </c>
      <c r="D16" s="9" t="n">
        <v>268</v>
      </c>
      <c r="E16" s="9" t="n">
        <v>268</v>
      </c>
      <c r="F16" s="9" t="n">
        <f aca="false">+E16*0.85</f>
        <v>227.8</v>
      </c>
      <c r="G16" s="9"/>
      <c r="H16" s="17"/>
    </row>
    <row r="17" customFormat="false" ht="12.75" hidden="false" customHeight="false" outlineLevel="0" collapsed="false">
      <c r="A17" s="11"/>
      <c r="B17" s="0" t="s">
        <v>22</v>
      </c>
      <c r="C17" s="0" t="n">
        <v>1</v>
      </c>
      <c r="D17" s="9" t="n">
        <v>322</v>
      </c>
      <c r="E17" s="9" t="n">
        <v>322</v>
      </c>
      <c r="F17" s="9" t="n">
        <f aca="false">+E17*0.85</f>
        <v>273.7</v>
      </c>
      <c r="G17" s="9"/>
      <c r="H17" s="17"/>
    </row>
    <row r="18" customFormat="false" ht="12.75" hidden="false" customHeight="false" outlineLevel="0" collapsed="false">
      <c r="A18" s="11"/>
      <c r="B18" s="18" t="s">
        <v>23</v>
      </c>
      <c r="C18" s="0" t="n">
        <v>1</v>
      </c>
      <c r="D18" s="9" t="n">
        <v>256</v>
      </c>
      <c r="E18" s="9" t="n">
        <v>256</v>
      </c>
      <c r="F18" s="9" t="n">
        <f aca="false">+E18*0.85</f>
        <v>217.6</v>
      </c>
      <c r="G18" s="9"/>
      <c r="H18" s="17"/>
    </row>
    <row r="19" customFormat="false" ht="12.75" hidden="false" customHeight="false" outlineLevel="0" collapsed="false">
      <c r="A19" s="11"/>
      <c r="B19" s="0" t="s">
        <v>24</v>
      </c>
      <c r="C19" s="0" t="n">
        <v>1</v>
      </c>
      <c r="D19" s="9" t="n">
        <v>79</v>
      </c>
      <c r="E19" s="9" t="n">
        <v>79</v>
      </c>
      <c r="F19" s="9" t="n">
        <f aca="false">+E19*0.85</f>
        <v>67.15</v>
      </c>
      <c r="G19" s="9"/>
      <c r="H19" s="17"/>
      <c r="I19" s="11" t="s">
        <v>25</v>
      </c>
    </row>
    <row r="20" customFormat="false" ht="12.75" hidden="false" customHeight="false" outlineLevel="0" collapsed="false">
      <c r="A20" s="12"/>
      <c r="B20" s="14"/>
      <c r="C20" s="14"/>
      <c r="D20" s="15"/>
      <c r="E20" s="15" t="n">
        <f aca="false">SUM(E14:E19)</f>
        <v>1457</v>
      </c>
      <c r="F20" s="15" t="n">
        <f aca="false">SUM(F14:F19)</f>
        <v>1238.45</v>
      </c>
      <c r="G20" s="15" t="n">
        <f aca="false">+E20*0.01</f>
        <v>14.57</v>
      </c>
      <c r="H20" s="16" t="n">
        <f aca="false">SUM(F20:G20)</f>
        <v>1253.02</v>
      </c>
      <c r="I20" s="11" t="s">
        <v>26</v>
      </c>
    </row>
    <row r="21" customFormat="false" ht="12.75" hidden="false" customHeight="false" outlineLevel="0" collapsed="false">
      <c r="A21" s="8" t="s">
        <v>27</v>
      </c>
      <c r="B21" s="0" t="s">
        <v>28</v>
      </c>
      <c r="C21" s="0" t="n">
        <v>1</v>
      </c>
      <c r="D21" s="9" t="n">
        <v>335</v>
      </c>
      <c r="E21" s="9" t="n">
        <v>335</v>
      </c>
      <c r="F21" s="9" t="n">
        <f aca="false">+E21*0.85</f>
        <v>284.75</v>
      </c>
      <c r="G21" s="9"/>
      <c r="H21" s="17"/>
    </row>
    <row r="22" customFormat="false" ht="12.75" hidden="false" customHeight="false" outlineLevel="0" collapsed="false">
      <c r="A22" s="11"/>
      <c r="B22" s="0" t="s">
        <v>29</v>
      </c>
      <c r="C22" s="0" t="n">
        <v>1</v>
      </c>
      <c r="D22" s="9" t="n">
        <v>214</v>
      </c>
      <c r="E22" s="9" t="n">
        <v>214</v>
      </c>
      <c r="F22" s="9" t="n">
        <f aca="false">+E22*0.85</f>
        <v>181.9</v>
      </c>
      <c r="G22" s="9"/>
      <c r="H22" s="17"/>
    </row>
    <row r="23" customFormat="false" ht="12.75" hidden="false" customHeight="false" outlineLevel="0" collapsed="false">
      <c r="A23" s="12"/>
      <c r="B23" s="14"/>
      <c r="C23" s="14"/>
      <c r="D23" s="15"/>
      <c r="E23" s="15" t="n">
        <f aca="false">SUM(E21:E22)</f>
        <v>549</v>
      </c>
      <c r="F23" s="15" t="n">
        <f aca="false">SUM(F21:F22)</f>
        <v>466.65</v>
      </c>
      <c r="G23" s="15" t="n">
        <f aca="false">+E23*0.01</f>
        <v>5.49</v>
      </c>
      <c r="H23" s="16" t="n">
        <f aca="false">SUM(F23:G23)</f>
        <v>472.14</v>
      </c>
    </row>
    <row r="24" customFormat="false" ht="12.75" hidden="false" customHeight="false" outlineLevel="0" collapsed="false">
      <c r="A24" s="8" t="s">
        <v>30</v>
      </c>
      <c r="B24" s="0" t="s">
        <v>31</v>
      </c>
      <c r="C24" s="0" t="n">
        <v>1</v>
      </c>
      <c r="D24" s="9" t="n">
        <v>83</v>
      </c>
      <c r="E24" s="9" t="n">
        <v>83</v>
      </c>
      <c r="F24" s="9" t="n">
        <f aca="false">+E24*0.85</f>
        <v>70.55</v>
      </c>
      <c r="G24" s="9"/>
      <c r="H24" s="17"/>
    </row>
    <row r="25" customFormat="false" ht="12.75" hidden="false" customHeight="false" outlineLevel="0" collapsed="false">
      <c r="A25" s="11"/>
      <c r="B25" s="0" t="s">
        <v>32</v>
      </c>
      <c r="C25" s="0" t="n">
        <v>1</v>
      </c>
      <c r="D25" s="9" t="n">
        <v>83</v>
      </c>
      <c r="E25" s="9" t="n">
        <v>83</v>
      </c>
      <c r="F25" s="9" t="n">
        <f aca="false">+E25*0.85</f>
        <v>70.55</v>
      </c>
      <c r="G25" s="9"/>
      <c r="H25" s="17"/>
    </row>
    <row r="26" customFormat="false" ht="12.75" hidden="false" customHeight="false" outlineLevel="0" collapsed="false">
      <c r="A26" s="12"/>
      <c r="B26" s="14"/>
      <c r="C26" s="14"/>
      <c r="D26" s="15"/>
      <c r="E26" s="15" t="n">
        <f aca="false">SUM(E24:E25)</f>
        <v>166</v>
      </c>
      <c r="F26" s="15" t="n">
        <f aca="false">SUM(F24:F25)</f>
        <v>141.1</v>
      </c>
      <c r="G26" s="15" t="n">
        <f aca="false">+E26*0.01</f>
        <v>1.66</v>
      </c>
      <c r="H26" s="16" t="n">
        <f aca="false">SUM(F26:G26)</f>
        <v>142.76</v>
      </c>
    </row>
    <row r="27" customFormat="false" ht="12.75" hidden="false" customHeight="false" outlineLevel="0" collapsed="false">
      <c r="A27" s="8" t="s">
        <v>33</v>
      </c>
      <c r="B27" s="0" t="s">
        <v>34</v>
      </c>
      <c r="C27" s="0" t="n">
        <v>1</v>
      </c>
      <c r="D27" s="9" t="n">
        <v>357</v>
      </c>
      <c r="E27" s="9" t="n">
        <v>357</v>
      </c>
      <c r="F27" s="9" t="n">
        <f aca="false">+E27*0.85</f>
        <v>303.45</v>
      </c>
      <c r="G27" s="9" t="n">
        <f aca="false">+E27*0.01</f>
        <v>3.57</v>
      </c>
      <c r="H27" s="17" t="n">
        <f aca="false">SUM(F27:G27)</f>
        <v>307.02</v>
      </c>
    </row>
    <row r="28" customFormat="false" ht="12.75" hidden="false" customHeight="false" outlineLevel="0" collapsed="false">
      <c r="A28" s="14"/>
      <c r="B28" s="14"/>
      <c r="C28" s="14"/>
      <c r="D28" s="19"/>
      <c r="E28" s="19"/>
      <c r="F28" s="14"/>
      <c r="G28" s="15"/>
      <c r="H28" s="16"/>
    </row>
    <row r="29" customFormat="false" ht="12.75" hidden="false" customHeight="false" outlineLevel="0" collapsed="false">
      <c r="A29" s="8" t="s">
        <v>35</v>
      </c>
      <c r="B29" s="0" t="s">
        <v>36</v>
      </c>
      <c r="C29" s="0" t="n">
        <v>1</v>
      </c>
      <c r="D29" s="1" t="n">
        <v>318</v>
      </c>
      <c r="E29" s="1" t="n">
        <v>318</v>
      </c>
      <c r="F29" s="9" t="n">
        <f aca="false">+E29*0.85</f>
        <v>270.3</v>
      </c>
      <c r="G29" s="9" t="n">
        <f aca="false">+E29*0.01</f>
        <v>3.18</v>
      </c>
      <c r="H29" s="17" t="n">
        <f aca="false">SUM(F29:G29)</f>
        <v>273.48</v>
      </c>
    </row>
    <row r="30" customFormat="false" ht="13.5" hidden="false" customHeight="false" outlineLevel="0" collapsed="false">
      <c r="A30" s="14"/>
      <c r="B30" s="14"/>
      <c r="C30" s="14"/>
      <c r="D30" s="19"/>
      <c r="E30" s="19"/>
      <c r="F30" s="19"/>
      <c r="G30" s="15"/>
      <c r="H3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User</cp:lastModifiedBy>
  <cp:lastPrinted>2011-02-04T08:28:24Z</cp:lastPrinted>
  <dcterms:modified xsi:type="dcterms:W3CDTF">2014-12-02T17:06:25Z</dcterms:modified>
  <cp:revision>0</cp:revision>
  <dc:subject/>
  <dc:title/>
</cp:coreProperties>
</file>