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Рид.ру Сверка СП-8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</t>
  </si>
  <si>
    <t xml:space="preserve">Орг 1%</t>
  </si>
  <si>
    <t xml:space="preserve">К оплате</t>
  </si>
  <si>
    <t xml:space="preserve">глокси</t>
  </si>
  <si>
    <t xml:space="preserve">Лупа Китай</t>
  </si>
  <si>
    <t xml:space="preserve">МАМУЛЯIRA</t>
  </si>
  <si>
    <t xml:space="preserve">Ученик ведьмака http://read.ru/id/3699843/</t>
  </si>
  <si>
    <t xml:space="preserve">а</t>
  </si>
  <si>
    <t xml:space="preserve">проклятье ведьмака http://read.ru/id/3719692/</t>
  </si>
  <si>
    <t xml:space="preserve">Морская 13</t>
  </si>
  <si>
    <t xml:space="preserve">http://read.ru/id/444541/     Кто в зоопарке живет?</t>
  </si>
  <si>
    <t xml:space="preserve">http://read.ru/id/388389/ гуси-гуси! га-га-га</t>
  </si>
  <si>
    <t xml:space="preserve">http://read.ru/id/1245319/ овощи</t>
  </si>
  <si>
    <t xml:space="preserve">http://read.ru/id/2276812/ про зайку</t>
  </si>
  <si>
    <t xml:space="preserve">Eliese</t>
  </si>
  <si>
    <t xml:space="preserve">http://read.ru/id/3567817/ Кем быть?</t>
  </si>
  <si>
    <t xml:space="preserve">http://read.ru/id/567786/ Лото детское большое "Кем быть"</t>
  </si>
  <si>
    <t xml:space="preserve">Klinovaya</t>
  </si>
  <si>
    <t xml:space="preserve">http://read.ru/id/3962776/Игра настольная "Битва монстров"</t>
  </si>
  <si>
    <t xml:space="preserve">http://read.ru/id/1313385/Лото "Винни-Пух"</t>
  </si>
  <si>
    <t xml:space="preserve">Сестра совы</t>
  </si>
  <si>
    <t xml:space="preserve">http://read.ru/id/1938715/  Драконы обыкновенной фермы. Тэд Уильямс, Дебора Бил</t>
  </si>
  <si>
    <t xml:space="preserve">http://read.ru/id/2895684/ Алмазные стрекозы. Мириам Дубини</t>
  </si>
  <si>
    <t xml:space="preserve">http://read.ru/id/3581807/ Лейла Блу. Крупинка магии. Мириам Дубини</t>
  </si>
  <si>
    <t xml:space="preserve">http://read.ru/id/3680173/  Лейла Блу. Волшебные дары. Мириам Дубини</t>
  </si>
  <si>
    <t xml:space="preserve">Konstantin Ilinyh</t>
  </si>
  <si>
    <t xml:space="preserve">http://read.ru/id/3584523/ Редьярд Киплинг: Как у верблюда появился горб</t>
  </si>
  <si>
    <t xml:space="preserve">http://read.ru/id/1180259/  Почему у слоненка длинный хобот</t>
  </si>
  <si>
    <t xml:space="preserve">http://read.ru/id/3191270/  Ребятам о зверятах. Как появились броненосцы</t>
  </si>
  <si>
    <t xml:space="preserve">http://read.ru/id/3709565/ Книга за книгой. Заячий букет</t>
  </si>
  <si>
    <t xml:space="preserve">http://read.ru/id/3959396/ Разговоры</t>
  </si>
  <si>
    <t xml:space="preserve">http://read.ru/id/3725238/ Сказки про Мушонка и его друзей</t>
  </si>
  <si>
    <t xml:space="preserve">http://read.ru/id/1018873/ Ласточка</t>
  </si>
  <si>
    <t xml:space="preserve">http://read.ru/id/3828368/ По тропинке прямо в небо</t>
  </si>
  <si>
    <t xml:space="preserve">http://read.ru/id/3794763/ Саша и Маша 1. Рассказы для детей</t>
  </si>
  <si>
    <t xml:space="preserve">http://read.ru/id/3246931/ Лягушонок, Утенок и Луна</t>
  </si>
  <si>
    <t xml:space="preserve">http://read.ru/id/3711341/ Блип &amp; Пип. Друг из орешка</t>
  </si>
  <si>
    <t xml:space="preserve">http://read.ru/id/3933237/ Три поросенка</t>
  </si>
  <si>
    <t xml:space="preserve">http://read.ru/id/3933232/ Почему совы летают ночью?</t>
  </si>
  <si>
    <t xml:space="preserve">http://read.ru/id/3933228/ Красная шапочка</t>
  </si>
  <si>
    <t xml:space="preserve">http://read.ru/id/3933222/ Аленький цветочек</t>
  </si>
  <si>
    <t xml:space="preserve">http://read.ru/id/3520689/ Веселая геометрия</t>
  </si>
  <si>
    <t xml:space="preserve">http://read.ru/id/2844672/ Медвежонок Паддингтон в зоопарке</t>
  </si>
  <si>
    <t xml:space="preserve">limba</t>
  </si>
  <si>
    <t xml:space="preserve">http://read.ru/id/156733/  Великая книга о том самом Зайке, или полезные истории и беседы по картинкам для тех, кому еще не исполнилось пять, и их родителей</t>
  </si>
  <si>
    <t xml:space="preserve">http://read.ru/id/3794763/  Саша и Маша 1. Рассказы для детей</t>
  </si>
  <si>
    <t xml:space="preserve">http://read.ru/id/443856/  Секреты пластилина</t>
  </si>
  <si>
    <t xml:space="preserve">http://read.ru/id/1945968/   Сказки от капризов</t>
  </si>
  <si>
    <t xml:space="preserve">http://read.ru/id/2126468/   Сказочные истории</t>
  </si>
  <si>
    <t xml:space="preserve">http://read.ru/id/3805300/  Сказки о Хоме и Суслике</t>
  </si>
  <si>
    <t xml:space="preserve">http://read.ru/id/3485487/   Сказки Мишки Ушастика</t>
  </si>
  <si>
    <t xml:space="preserve">vikas11</t>
  </si>
  <si>
    <t xml:space="preserve">http://read.ru/id/3959135/  Учимся определять время. Час и полчаса</t>
  </si>
  <si>
    <t xml:space="preserve">http://read.ru/id/3889414/   Наша Земля</t>
  </si>
  <si>
    <t xml:space="preserve">http://read.ru/id/3703845/  Чудо-выпе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n">
        <v>1</v>
      </c>
      <c r="D5" s="9" t="n">
        <v>228</v>
      </c>
      <c r="E5" s="9" t="n">
        <v>228</v>
      </c>
      <c r="F5" s="1" t="n">
        <f aca="false">+E5*0.8</f>
        <v>182.4</v>
      </c>
      <c r="G5" s="1" t="n">
        <f aca="false">+F50*0.01</f>
        <v>0.776</v>
      </c>
      <c r="H5" s="10" t="n">
        <f aca="false">SUM(F5:G5)</f>
        <v>183.176</v>
      </c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4"/>
      <c r="I6" s="15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1</v>
      </c>
      <c r="D7" s="1" t="n">
        <v>244</v>
      </c>
      <c r="E7" s="1" t="n">
        <v>244</v>
      </c>
      <c r="F7" s="1" t="n">
        <v>196</v>
      </c>
      <c r="H7" s="10"/>
      <c r="I7" s="0" t="s">
        <v>13</v>
      </c>
    </row>
    <row r="8" customFormat="false" ht="12.75" hidden="false" customHeight="false" outlineLevel="0" collapsed="false">
      <c r="A8" s="15"/>
      <c r="B8" s="9" t="s">
        <v>14</v>
      </c>
      <c r="C8" s="0" t="n">
        <v>1</v>
      </c>
      <c r="D8" s="1" t="n">
        <v>235</v>
      </c>
      <c r="E8" s="1" t="n">
        <v>235</v>
      </c>
      <c r="F8" s="1" t="n">
        <v>188</v>
      </c>
      <c r="H8" s="10"/>
      <c r="I8" s="0" t="s">
        <v>13</v>
      </c>
    </row>
    <row r="9" customFormat="false" ht="12.75" hidden="false" customHeight="false" outlineLevel="0" collapsed="false">
      <c r="A9" s="11"/>
      <c r="B9" s="12"/>
      <c r="C9" s="12"/>
      <c r="D9" s="13"/>
      <c r="E9" s="13"/>
      <c r="F9" s="13" t="n">
        <f aca="false">SUM(F7:F8)</f>
        <v>384</v>
      </c>
      <c r="G9" s="13" t="n">
        <f aca="false">+F9*0.01</f>
        <v>3.84</v>
      </c>
      <c r="H9" s="14" t="n">
        <f aca="false">SUM(F9:G9)</f>
        <v>387.84</v>
      </c>
    </row>
    <row r="10" customFormat="false" ht="12.75" hidden="false" customHeight="false" outlineLevel="0" collapsed="false">
      <c r="A10" s="8" t="s">
        <v>15</v>
      </c>
      <c r="B10" s="0" t="s">
        <v>16</v>
      </c>
      <c r="C10" s="0" t="n">
        <v>1</v>
      </c>
      <c r="D10" s="1" t="n">
        <v>67</v>
      </c>
      <c r="E10" s="1" t="n">
        <v>67</v>
      </c>
      <c r="F10" s="1" t="n">
        <f aca="false">+E10*0.8</f>
        <v>53.6</v>
      </c>
      <c r="H10" s="10"/>
    </row>
    <row r="11" customFormat="false" ht="12.75" hidden="false" customHeight="false" outlineLevel="0" collapsed="false">
      <c r="A11" s="15"/>
      <c r="B11" s="0" t="s">
        <v>17</v>
      </c>
      <c r="C11" s="0" t="n">
        <v>1</v>
      </c>
      <c r="D11" s="1" t="n">
        <v>41</v>
      </c>
      <c r="E11" s="1" t="n">
        <v>41</v>
      </c>
      <c r="F11" s="1" t="n">
        <f aca="false">+E11*0.8</f>
        <v>32.8</v>
      </c>
      <c r="H11" s="10"/>
    </row>
    <row r="12" customFormat="false" ht="12.75" hidden="false" customHeight="false" outlineLevel="0" collapsed="false">
      <c r="A12" s="15"/>
      <c r="B12" s="0" t="s">
        <v>18</v>
      </c>
      <c r="C12" s="0" t="n">
        <v>1</v>
      </c>
      <c r="D12" s="1" t="n">
        <v>170</v>
      </c>
      <c r="E12" s="1" t="n">
        <v>170</v>
      </c>
      <c r="F12" s="1" t="n">
        <f aca="false">+E12*0.8</f>
        <v>136</v>
      </c>
      <c r="H12" s="10"/>
    </row>
    <row r="13" customFormat="false" ht="12.75" hidden="false" customHeight="false" outlineLevel="0" collapsed="false">
      <c r="A13" s="15"/>
      <c r="B13" s="0" t="s">
        <v>19</v>
      </c>
      <c r="C13" s="0" t="n">
        <v>1</v>
      </c>
      <c r="D13" s="1" t="n">
        <v>98</v>
      </c>
      <c r="E13" s="1" t="n">
        <v>98</v>
      </c>
      <c r="F13" s="1" t="n">
        <f aca="false">+E13*0.8</f>
        <v>78.4</v>
      </c>
      <c r="H13" s="10"/>
    </row>
    <row r="14" customFormat="false" ht="12.75" hidden="false" customHeight="false" outlineLevel="0" collapsed="false">
      <c r="A14" s="11"/>
      <c r="B14" s="12"/>
      <c r="C14" s="12"/>
      <c r="D14" s="13"/>
      <c r="E14" s="13"/>
      <c r="F14" s="13" t="n">
        <f aca="false">SUM(F10:F13)</f>
        <v>300.8</v>
      </c>
      <c r="G14" s="13" t="n">
        <f aca="false">+F14*0.01</f>
        <v>3.008</v>
      </c>
      <c r="H14" s="14" t="n">
        <f aca="false">SUM(F14:G14)</f>
        <v>303.808</v>
      </c>
    </row>
    <row r="15" customFormat="false" ht="12.75" hidden="false" customHeight="false" outlineLevel="0" collapsed="false">
      <c r="A15" s="8" t="s">
        <v>20</v>
      </c>
      <c r="B15" s="0" t="s">
        <v>21</v>
      </c>
      <c r="C15" s="0" t="n">
        <v>1</v>
      </c>
      <c r="D15" s="1" t="n">
        <v>197</v>
      </c>
      <c r="E15" s="1" t="n">
        <v>197</v>
      </c>
      <c r="F15" s="1" t="n">
        <f aca="false">+E15*0.8</f>
        <v>157.6</v>
      </c>
      <c r="H15" s="10"/>
    </row>
    <row r="16" customFormat="false" ht="12.75" hidden="false" customHeight="false" outlineLevel="0" collapsed="false">
      <c r="A16" s="15"/>
      <c r="B16" s="0" t="s">
        <v>22</v>
      </c>
      <c r="C16" s="0" t="n">
        <v>1</v>
      </c>
      <c r="D16" s="1" t="n">
        <v>97</v>
      </c>
      <c r="E16" s="1" t="n">
        <v>97</v>
      </c>
      <c r="F16" s="1" t="n">
        <f aca="false">+E16*0.8</f>
        <v>77.6</v>
      </c>
      <c r="H16" s="10"/>
    </row>
    <row r="17" customFormat="false" ht="12.75" hidden="false" customHeight="false" outlineLevel="0" collapsed="false">
      <c r="A17" s="11"/>
      <c r="B17" s="12"/>
      <c r="C17" s="12"/>
      <c r="D17" s="13"/>
      <c r="E17" s="13"/>
      <c r="F17" s="13" t="n">
        <f aca="false">SUM(F15:F16)</f>
        <v>235.2</v>
      </c>
      <c r="G17" s="13" t="n">
        <f aca="false">+F17*0.01</f>
        <v>2.352</v>
      </c>
      <c r="H17" s="14" t="n">
        <f aca="false">SUM(F17:G17)</f>
        <v>237.552</v>
      </c>
    </row>
    <row r="18" customFormat="false" ht="12.75" hidden="false" customHeight="false" outlineLevel="0" collapsed="false">
      <c r="A18" s="8" t="s">
        <v>23</v>
      </c>
      <c r="B18" s="0" t="s">
        <v>24</v>
      </c>
      <c r="C18" s="0" t="n">
        <v>1</v>
      </c>
      <c r="D18" s="1" t="n">
        <v>83</v>
      </c>
      <c r="E18" s="1" t="n">
        <v>83</v>
      </c>
      <c r="F18" s="1" t="n">
        <f aca="false">+E18*0.8</f>
        <v>66.4</v>
      </c>
      <c r="H18" s="10"/>
    </row>
    <row r="19" customFormat="false" ht="12.75" hidden="false" customHeight="false" outlineLevel="0" collapsed="false">
      <c r="A19" s="15"/>
      <c r="B19" s="0" t="s">
        <v>25</v>
      </c>
      <c r="C19" s="0" t="n">
        <v>1</v>
      </c>
      <c r="D19" s="1" t="n">
        <v>99</v>
      </c>
      <c r="E19" s="1" t="n">
        <v>99</v>
      </c>
      <c r="F19" s="1" t="n">
        <f aca="false">+E19*0.8</f>
        <v>79.2</v>
      </c>
      <c r="H19" s="10"/>
    </row>
    <row r="20" customFormat="false" ht="12.75" hidden="false" customHeight="false" outlineLevel="0" collapsed="false">
      <c r="A20" s="11"/>
      <c r="B20" s="12"/>
      <c r="C20" s="12"/>
      <c r="D20" s="13"/>
      <c r="E20" s="13"/>
      <c r="F20" s="13" t="n">
        <f aca="false">SUM(F18:F19)</f>
        <v>145.6</v>
      </c>
      <c r="G20" s="13" t="n">
        <f aca="false">+F20*0.01</f>
        <v>1.456</v>
      </c>
      <c r="H20" s="14" t="n">
        <f aca="false">SUM(F20:G20)</f>
        <v>147.056</v>
      </c>
    </row>
    <row r="21" customFormat="false" ht="12.75" hidden="false" customHeight="false" outlineLevel="0" collapsed="false">
      <c r="A21" s="8" t="s">
        <v>26</v>
      </c>
      <c r="B21" s="0" t="s">
        <v>27</v>
      </c>
      <c r="C21" s="0" t="n">
        <v>1</v>
      </c>
      <c r="D21" s="1" t="n">
        <v>299</v>
      </c>
      <c r="E21" s="1" t="n">
        <v>299</v>
      </c>
      <c r="F21" s="1" t="n">
        <v>240</v>
      </c>
      <c r="H21" s="10"/>
      <c r="I21" s="0" t="s">
        <v>13</v>
      </c>
    </row>
    <row r="22" customFormat="false" ht="12.75" hidden="false" customHeight="false" outlineLevel="0" collapsed="false">
      <c r="A22" s="15"/>
      <c r="B22" s="0" t="s">
        <v>28</v>
      </c>
      <c r="C22" s="0" t="n">
        <v>1</v>
      </c>
      <c r="D22" s="1" t="n">
        <v>212</v>
      </c>
      <c r="E22" s="1" t="n">
        <v>212</v>
      </c>
      <c r="F22" s="1" t="n">
        <f aca="false">+E22*0.8</f>
        <v>169.6</v>
      </c>
      <c r="H22" s="10"/>
    </row>
    <row r="23" customFormat="false" ht="12.75" hidden="false" customHeight="false" outlineLevel="0" collapsed="false">
      <c r="A23" s="15"/>
      <c r="B23" s="0" t="s">
        <v>29</v>
      </c>
      <c r="C23" s="0" t="n">
        <v>1</v>
      </c>
      <c r="D23" s="1" t="n">
        <v>217</v>
      </c>
      <c r="E23" s="1" t="n">
        <v>217</v>
      </c>
      <c r="F23" s="1" t="n">
        <f aca="false">+E23*0.8</f>
        <v>173.6</v>
      </c>
      <c r="H23" s="10"/>
    </row>
    <row r="24" customFormat="false" ht="12.75" hidden="false" customHeight="false" outlineLevel="0" collapsed="false">
      <c r="A24" s="15"/>
      <c r="B24" s="0" t="s">
        <v>30</v>
      </c>
      <c r="C24" s="0" t="n">
        <v>1</v>
      </c>
      <c r="D24" s="1" t="n">
        <v>205</v>
      </c>
      <c r="E24" s="1" t="n">
        <v>205</v>
      </c>
      <c r="F24" s="1" t="n">
        <f aca="false">+E24*0.8</f>
        <v>164</v>
      </c>
      <c r="H24" s="10"/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 t="n">
        <f aca="false">SUM(F21:F24)</f>
        <v>747.2</v>
      </c>
      <c r="G25" s="13" t="n">
        <f aca="false">+F25*0.01</f>
        <v>7.472</v>
      </c>
      <c r="H25" s="14" t="n">
        <f aca="false">SUM(F25:G25)</f>
        <v>754.672</v>
      </c>
    </row>
    <row r="26" customFormat="false" ht="12.75" hidden="false" customHeight="false" outlineLevel="0" collapsed="false">
      <c r="A26" s="8" t="s">
        <v>31</v>
      </c>
      <c r="B26" s="0" t="s">
        <v>32</v>
      </c>
      <c r="C26" s="0" t="n">
        <v>1</v>
      </c>
      <c r="D26" s="1" t="n">
        <v>17</v>
      </c>
      <c r="E26" s="1" t="n">
        <v>17</v>
      </c>
      <c r="F26" s="1" t="n">
        <f aca="false">+E26*0.8</f>
        <v>13.6</v>
      </c>
      <c r="H26" s="10"/>
    </row>
    <row r="27" customFormat="false" ht="12.75" hidden="false" customHeight="false" outlineLevel="0" collapsed="false">
      <c r="A27" s="15"/>
      <c r="B27" s="0" t="s">
        <v>33</v>
      </c>
      <c r="C27" s="0" t="n">
        <v>1</v>
      </c>
      <c r="D27" s="1" t="n">
        <v>17</v>
      </c>
      <c r="E27" s="1" t="n">
        <v>17</v>
      </c>
      <c r="F27" s="1" t="n">
        <f aca="false">+E27*0.8</f>
        <v>13.6</v>
      </c>
      <c r="H27" s="10"/>
    </row>
    <row r="28" customFormat="false" ht="12.75" hidden="false" customHeight="false" outlineLevel="0" collapsed="false">
      <c r="A28" s="15"/>
      <c r="B28" s="0" t="s">
        <v>34</v>
      </c>
      <c r="C28" s="0" t="n">
        <v>1</v>
      </c>
      <c r="D28" s="1" t="n">
        <v>17</v>
      </c>
      <c r="E28" s="1" t="n">
        <v>17</v>
      </c>
      <c r="F28" s="1" t="n">
        <f aca="false">+E28*0.8</f>
        <v>13.6</v>
      </c>
      <c r="H28" s="10"/>
    </row>
    <row r="29" customFormat="false" ht="12.75" hidden="false" customHeight="false" outlineLevel="0" collapsed="false">
      <c r="A29" s="15"/>
      <c r="B29" s="0" t="s">
        <v>35</v>
      </c>
      <c r="C29" s="0" t="n">
        <v>1</v>
      </c>
      <c r="D29" s="1" t="n">
        <v>46</v>
      </c>
      <c r="E29" s="1" t="n">
        <v>46</v>
      </c>
      <c r="F29" s="1" t="n">
        <f aca="false">+E29*0.8</f>
        <v>36.8</v>
      </c>
      <c r="H29" s="10"/>
    </row>
    <row r="30" customFormat="false" ht="12.75" hidden="false" customHeight="false" outlineLevel="0" collapsed="false">
      <c r="A30" s="15"/>
      <c r="B30" s="0" t="s">
        <v>36</v>
      </c>
      <c r="C30" s="0" t="n">
        <v>1</v>
      </c>
      <c r="D30" s="1" t="n">
        <v>57</v>
      </c>
      <c r="E30" s="1" t="n">
        <v>57</v>
      </c>
      <c r="F30" s="1" t="n">
        <f aca="false">+E30*0.8</f>
        <v>45.6</v>
      </c>
      <c r="H30" s="10"/>
    </row>
    <row r="31" customFormat="false" ht="12.75" hidden="false" customHeight="false" outlineLevel="0" collapsed="false">
      <c r="A31" s="15"/>
      <c r="B31" s="0" t="s">
        <v>37</v>
      </c>
      <c r="C31" s="0" t="n">
        <v>1</v>
      </c>
      <c r="D31" s="1" t="n">
        <v>47</v>
      </c>
      <c r="E31" s="1" t="n">
        <v>47</v>
      </c>
      <c r="F31" s="1" t="n">
        <f aca="false">+E31*0.8</f>
        <v>37.6</v>
      </c>
      <c r="H31" s="10"/>
    </row>
    <row r="32" customFormat="false" ht="12.75" hidden="false" customHeight="false" outlineLevel="0" collapsed="false">
      <c r="A32" s="15"/>
      <c r="B32" s="0" t="s">
        <v>38</v>
      </c>
      <c r="C32" s="0" t="n">
        <v>1</v>
      </c>
      <c r="D32" s="1" t="n">
        <v>62</v>
      </c>
      <c r="E32" s="1" t="n">
        <v>62</v>
      </c>
      <c r="F32" s="1" t="n">
        <f aca="false">+E32*0.8</f>
        <v>49.6</v>
      </c>
      <c r="H32" s="10"/>
    </row>
    <row r="33" customFormat="false" ht="12.75" hidden="false" customHeight="false" outlineLevel="0" collapsed="false">
      <c r="A33" s="15"/>
      <c r="B33" s="0" t="s">
        <v>39</v>
      </c>
      <c r="C33" s="0" t="n">
        <v>1</v>
      </c>
      <c r="D33" s="1" t="n">
        <v>85</v>
      </c>
      <c r="E33" s="1" t="n">
        <v>85</v>
      </c>
      <c r="F33" s="1" t="n">
        <f aca="false">+E33*0.8</f>
        <v>68</v>
      </c>
      <c r="H33" s="10"/>
    </row>
    <row r="34" customFormat="false" ht="12.75" hidden="false" customHeight="false" outlineLevel="0" collapsed="false">
      <c r="A34" s="15"/>
      <c r="B34" s="0" t="s">
        <v>40</v>
      </c>
      <c r="C34" s="0" t="n">
        <v>1</v>
      </c>
      <c r="D34" s="1" t="n">
        <v>200</v>
      </c>
      <c r="E34" s="1" t="n">
        <v>200</v>
      </c>
      <c r="F34" s="1" t="n">
        <f aca="false">+E34*0.8</f>
        <v>160</v>
      </c>
      <c r="H34" s="10"/>
    </row>
    <row r="35" customFormat="false" ht="12.75" hidden="false" customHeight="false" outlineLevel="0" collapsed="false">
      <c r="A35" s="15"/>
      <c r="B35" s="0" t="s">
        <v>41</v>
      </c>
      <c r="C35" s="0" t="n">
        <v>1</v>
      </c>
      <c r="D35" s="1" t="n">
        <v>392</v>
      </c>
      <c r="E35" s="1" t="n">
        <v>392</v>
      </c>
      <c r="F35" s="1" t="n">
        <f aca="false">+E35*0.8</f>
        <v>313.6</v>
      </c>
      <c r="H35" s="10"/>
    </row>
    <row r="36" customFormat="false" ht="12.75" hidden="false" customHeight="false" outlineLevel="0" collapsed="false">
      <c r="A36" s="15"/>
      <c r="B36" s="0" t="s">
        <v>42</v>
      </c>
      <c r="C36" s="0" t="n">
        <v>1</v>
      </c>
      <c r="D36" s="1" t="n">
        <v>146</v>
      </c>
      <c r="E36" s="1" t="n">
        <v>146</v>
      </c>
      <c r="F36" s="1" t="n">
        <f aca="false">+E36*0.8</f>
        <v>116.8</v>
      </c>
      <c r="H36" s="10"/>
    </row>
    <row r="37" customFormat="false" ht="12.75" hidden="false" customHeight="false" outlineLevel="0" collapsed="false">
      <c r="A37" s="15"/>
      <c r="B37" s="0" t="s">
        <v>43</v>
      </c>
      <c r="C37" s="0" t="n">
        <v>1</v>
      </c>
      <c r="D37" s="1" t="n">
        <v>21</v>
      </c>
      <c r="E37" s="1" t="n">
        <v>21</v>
      </c>
      <c r="F37" s="1" t="n">
        <f aca="false">+E37*0.8</f>
        <v>16.8</v>
      </c>
      <c r="H37" s="10"/>
    </row>
    <row r="38" customFormat="false" ht="12.75" hidden="false" customHeight="false" outlineLevel="0" collapsed="false">
      <c r="A38" s="15"/>
      <c r="B38" s="0" t="s">
        <v>44</v>
      </c>
      <c r="C38" s="0" t="n">
        <v>1</v>
      </c>
      <c r="D38" s="1" t="n">
        <v>21</v>
      </c>
      <c r="E38" s="1" t="n">
        <v>21</v>
      </c>
      <c r="F38" s="1" t="n">
        <f aca="false">+E38*0.8</f>
        <v>16.8</v>
      </c>
      <c r="H38" s="10"/>
    </row>
    <row r="39" customFormat="false" ht="12.75" hidden="false" customHeight="false" outlineLevel="0" collapsed="false">
      <c r="A39" s="15"/>
      <c r="B39" s="0" t="s">
        <v>45</v>
      </c>
      <c r="C39" s="0" t="n">
        <v>1</v>
      </c>
      <c r="D39" s="1" t="n">
        <v>21</v>
      </c>
      <c r="E39" s="1" t="n">
        <v>21</v>
      </c>
      <c r="F39" s="1" t="n">
        <f aca="false">+E39*0.8</f>
        <v>16.8</v>
      </c>
      <c r="H39" s="10"/>
    </row>
    <row r="40" customFormat="false" ht="12.75" hidden="false" customHeight="false" outlineLevel="0" collapsed="false">
      <c r="A40" s="15"/>
      <c r="B40" s="0" t="s">
        <v>46</v>
      </c>
      <c r="C40" s="0" t="n">
        <v>1</v>
      </c>
      <c r="D40" s="1" t="n">
        <v>21</v>
      </c>
      <c r="E40" s="1" t="n">
        <v>21</v>
      </c>
      <c r="F40" s="1" t="n">
        <f aca="false">+E40*0.8</f>
        <v>16.8</v>
      </c>
      <c r="H40" s="10"/>
    </row>
    <row r="41" customFormat="false" ht="12.75" hidden="false" customHeight="false" outlineLevel="0" collapsed="false">
      <c r="A41" s="15"/>
      <c r="B41" s="0" t="s">
        <v>47</v>
      </c>
      <c r="C41" s="0" t="n">
        <v>1</v>
      </c>
      <c r="D41" s="1" t="n">
        <v>62</v>
      </c>
      <c r="E41" s="1" t="n">
        <v>62</v>
      </c>
      <c r="F41" s="1" t="n">
        <v>50</v>
      </c>
      <c r="H41" s="10"/>
      <c r="I41" s="0" t="s">
        <v>13</v>
      </c>
    </row>
    <row r="42" customFormat="false" ht="12.75" hidden="false" customHeight="false" outlineLevel="0" collapsed="false">
      <c r="A42" s="15"/>
      <c r="B42" s="0" t="s">
        <v>48</v>
      </c>
      <c r="C42" s="0" t="n">
        <v>1</v>
      </c>
      <c r="D42" s="1" t="n">
        <v>49</v>
      </c>
      <c r="E42" s="1" t="n">
        <v>49</v>
      </c>
      <c r="F42" s="1" t="n">
        <f aca="false">+E42*0.8</f>
        <v>39.2</v>
      </c>
      <c r="H42" s="10"/>
    </row>
    <row r="43" customFormat="false" ht="12.75" hidden="false" customHeight="false" outlineLevel="0" collapsed="false">
      <c r="A43" s="11"/>
      <c r="B43" s="12"/>
      <c r="C43" s="12"/>
      <c r="D43" s="13"/>
      <c r="E43" s="13"/>
      <c r="F43" s="13" t="n">
        <f aca="false">SUM(F26:F42)</f>
        <v>1025.2</v>
      </c>
      <c r="G43" s="13" t="n">
        <f aca="false">+F43*0.01</f>
        <v>10.252</v>
      </c>
      <c r="H43" s="14" t="n">
        <f aca="false">SUM(F43:G43)</f>
        <v>1035.452</v>
      </c>
    </row>
    <row r="44" customFormat="false" ht="12.75" hidden="false" customHeight="false" outlineLevel="0" collapsed="false">
      <c r="A44" s="8" t="s">
        <v>49</v>
      </c>
      <c r="B44" s="0" t="s">
        <v>50</v>
      </c>
      <c r="C44" s="0" t="n">
        <v>1</v>
      </c>
      <c r="D44" s="1" t="n">
        <v>887</v>
      </c>
      <c r="E44" s="1" t="n">
        <v>887</v>
      </c>
      <c r="F44" s="1" t="n">
        <f aca="false">+E44*0.8</f>
        <v>709.6</v>
      </c>
      <c r="H44" s="10"/>
    </row>
    <row r="45" customFormat="false" ht="12.75" hidden="false" customHeight="false" outlineLevel="0" collapsed="false">
      <c r="A45" s="15"/>
      <c r="B45" s="0" t="s">
        <v>51</v>
      </c>
      <c r="C45" s="0" t="n">
        <v>1</v>
      </c>
      <c r="D45" s="1" t="n">
        <v>200</v>
      </c>
      <c r="E45" s="1" t="n">
        <v>200</v>
      </c>
      <c r="F45" s="1" t="n">
        <f aca="false">+E45*0.8</f>
        <v>160</v>
      </c>
      <c r="H45" s="10"/>
    </row>
    <row r="46" customFormat="false" ht="12.75" hidden="false" customHeight="false" outlineLevel="0" collapsed="false">
      <c r="A46" s="15"/>
      <c r="B46" s="0" t="s">
        <v>52</v>
      </c>
      <c r="C46" s="0" t="n">
        <v>1</v>
      </c>
      <c r="D46" s="1" t="n">
        <v>286</v>
      </c>
      <c r="E46" s="1" t="n">
        <v>286</v>
      </c>
      <c r="F46" s="1" t="n">
        <f aca="false">+E46*0.8</f>
        <v>228.8</v>
      </c>
      <c r="H46" s="10"/>
    </row>
    <row r="47" customFormat="false" ht="12.75" hidden="false" customHeight="false" outlineLevel="0" collapsed="false">
      <c r="A47" s="15"/>
      <c r="B47" s="0" t="s">
        <v>53</v>
      </c>
      <c r="C47" s="0" t="n">
        <v>1</v>
      </c>
      <c r="D47" s="1" t="n">
        <v>199</v>
      </c>
      <c r="E47" s="1" t="n">
        <v>199</v>
      </c>
      <c r="F47" s="1" t="n">
        <f aca="false">+E47*0.8</f>
        <v>159.2</v>
      </c>
      <c r="H47" s="10"/>
    </row>
    <row r="48" customFormat="false" ht="12.75" hidden="false" customHeight="false" outlineLevel="0" collapsed="false">
      <c r="A48" s="15"/>
      <c r="B48" s="0" t="s">
        <v>54</v>
      </c>
      <c r="C48" s="0" t="n">
        <v>1</v>
      </c>
      <c r="D48" s="1" t="n">
        <v>263</v>
      </c>
      <c r="E48" s="1" t="n">
        <v>263</v>
      </c>
      <c r="F48" s="1" t="n">
        <f aca="false">+E48*0.8</f>
        <v>210.4</v>
      </c>
      <c r="H48" s="10"/>
    </row>
    <row r="49" customFormat="false" ht="12.75" hidden="false" customHeight="false" outlineLevel="0" collapsed="false">
      <c r="A49" s="15"/>
      <c r="B49" s="0" t="s">
        <v>55</v>
      </c>
      <c r="C49" s="0" t="n">
        <v>1</v>
      </c>
      <c r="D49" s="1" t="n">
        <v>110</v>
      </c>
      <c r="E49" s="1" t="n">
        <v>110</v>
      </c>
      <c r="F49" s="1" t="n">
        <f aca="false">+E49*0.8</f>
        <v>88</v>
      </c>
      <c r="H49" s="10"/>
    </row>
    <row r="50" customFormat="false" ht="12.75" hidden="false" customHeight="false" outlineLevel="0" collapsed="false">
      <c r="A50" s="15"/>
      <c r="B50" s="0" t="s">
        <v>56</v>
      </c>
      <c r="C50" s="0" t="n">
        <v>1</v>
      </c>
      <c r="D50" s="1" t="n">
        <v>97</v>
      </c>
      <c r="E50" s="1" t="n">
        <v>97</v>
      </c>
      <c r="F50" s="1" t="n">
        <f aca="false">+E50*0.8</f>
        <v>77.6</v>
      </c>
      <c r="H50" s="10"/>
    </row>
    <row r="51" customFormat="false" ht="12.75" hidden="false" customHeight="false" outlineLevel="0" collapsed="false">
      <c r="A51" s="11"/>
      <c r="B51" s="12"/>
      <c r="C51" s="12"/>
      <c r="D51" s="13"/>
      <c r="E51" s="13"/>
      <c r="F51" s="13" t="n">
        <f aca="false">SUM(F44:F50)</f>
        <v>1633.6</v>
      </c>
      <c r="G51" s="13" t="n">
        <f aca="false">+F51*0.01</f>
        <v>16.336</v>
      </c>
      <c r="H51" s="14" t="n">
        <f aca="false">SUM(F51:G51)</f>
        <v>1649.936</v>
      </c>
    </row>
    <row r="52" customFormat="false" ht="12.75" hidden="false" customHeight="false" outlineLevel="0" collapsed="false">
      <c r="A52" s="8" t="s">
        <v>57</v>
      </c>
      <c r="B52" s="0" t="s">
        <v>58</v>
      </c>
      <c r="C52" s="0" t="n">
        <v>1</v>
      </c>
      <c r="D52" s="1" t="n">
        <v>337</v>
      </c>
      <c r="E52" s="1" t="n">
        <v>337</v>
      </c>
      <c r="F52" s="1" t="n">
        <f aca="false">+E52*0.8</f>
        <v>269.6</v>
      </c>
      <c r="H52" s="10"/>
    </row>
    <row r="53" customFormat="false" ht="12.75" hidden="false" customHeight="false" outlineLevel="0" collapsed="false">
      <c r="A53" s="15"/>
      <c r="B53" s="0" t="s">
        <v>59</v>
      </c>
      <c r="C53" s="0" t="n">
        <v>1</v>
      </c>
      <c r="D53" s="1" t="n">
        <v>416</v>
      </c>
      <c r="E53" s="1" t="n">
        <v>416</v>
      </c>
      <c r="F53" s="1" t="n">
        <f aca="false">+E53*0.8</f>
        <v>332.8</v>
      </c>
      <c r="H53" s="10"/>
    </row>
    <row r="54" customFormat="false" ht="12.75" hidden="false" customHeight="false" outlineLevel="0" collapsed="false">
      <c r="A54" s="15"/>
      <c r="B54" s="0" t="s">
        <v>60</v>
      </c>
      <c r="C54" s="0" t="n">
        <v>1</v>
      </c>
      <c r="D54" s="1" t="n">
        <v>619</v>
      </c>
      <c r="E54" s="1" t="n">
        <v>619</v>
      </c>
      <c r="F54" s="1" t="n">
        <f aca="false">+E54*0.8</f>
        <v>495.2</v>
      </c>
      <c r="H54" s="10"/>
    </row>
    <row r="55" customFormat="false" ht="13.5" hidden="false" customHeight="false" outlineLevel="0" collapsed="false">
      <c r="A55" s="11"/>
      <c r="B55" s="12"/>
      <c r="C55" s="12"/>
      <c r="D55" s="13"/>
      <c r="E55" s="13"/>
      <c r="F55" s="13" t="n">
        <f aca="false">SUM(F52:F54)</f>
        <v>1097.6</v>
      </c>
      <c r="G55" s="13" t="n">
        <f aca="false">+F55*0.01</f>
        <v>10.976</v>
      </c>
      <c r="H55" s="16" t="n">
        <f aca="false">SUM(F55:G55)</f>
        <v>1108.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1-12T17:10:56Z</dcterms:modified>
  <cp:revision>0</cp:revision>
  <dc:subject/>
  <dc:title/>
</cp:coreProperties>
</file>