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Рид.ру Сверка СП-86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К оплате</t>
  </si>
  <si>
    <t xml:space="preserve">dazzle3056</t>
  </si>
  <si>
    <t xml:space="preserve">OTTOBRE kids fashion № 1/2013</t>
  </si>
  <si>
    <t xml:space="preserve">OTTOBRE kids fashion № 4/2013</t>
  </si>
  <si>
    <t xml:space="preserve">the Helen</t>
  </si>
  <si>
    <t xml:space="preserve">Набор красок по ткани "Хамелеон" (золото и серебро, 2х20 мл)</t>
  </si>
  <si>
    <t xml:space="preserve">Акриловая краска, цвет "Грозовая туча" (110 мл)</t>
  </si>
  <si>
    <t xml:space="preserve">Глобус c двойной картой, политической/карта созвездий, с подсветкой, 20см, серебристый</t>
  </si>
  <si>
    <t xml:space="preserve">депозит 561р.</t>
  </si>
  <si>
    <t xml:space="preserve">к опл. 1 579р.</t>
  </si>
  <si>
    <t xml:space="preserve">Net_Lenka</t>
  </si>
  <si>
    <t xml:space="preserve">Ежедневник Магия цвета</t>
  </si>
  <si>
    <t xml:space="preserve">Самый простой ежедневник на свете (желтый)</t>
  </si>
  <si>
    <t xml:space="preserve">ЛюбаЛю</t>
  </si>
  <si>
    <t xml:space="preserve">Отчего и почему?</t>
  </si>
  <si>
    <t xml:space="preserve">м</t>
  </si>
  <si>
    <t xml:space="preserve">Alinychka</t>
  </si>
  <si>
    <t xml:space="preserve">http://read.ru/id/3569900/  Набор огород для животных (25 предметов)</t>
  </si>
  <si>
    <t xml:space="preserve">http://read.ru/id/1534450/  Клей ПВА "Школьник" (с канцелярской кисточкой)</t>
  </si>
  <si>
    <t xml:space="preserve">http://read.ru/id/2348941/  Клей ПВА роллер канцелярский (50 мл)</t>
  </si>
  <si>
    <t xml:space="preserve">http://read.ru/id/3684602/   Бегающие глазки и черные носы для игрушек (в упаковке около 100 штук, микс)</t>
  </si>
  <si>
    <t xml:space="preserve">Tati_T</t>
  </si>
  <si>
    <t xml:space="preserve">Живи позитивом! Луиза Хей</t>
  </si>
  <si>
    <t xml:space="preserve">Tigrenka</t>
  </si>
  <si>
    <t xml:space="preserve">http://read.ru/id/3500214/  Дорога жизни Нисон Ходза</t>
  </si>
  <si>
    <t xml:space="preserve">http://read.ru/id/3494832/ Как меня спасали  Юрий Сотник</t>
  </si>
  <si>
    <t xml:space="preserve">http://read.ru/id/3942940/ Серебрянка, или Напевы морской раковины Элеонор Фарджон</t>
  </si>
  <si>
    <t xml:space="preserve">http://read.ru/id/3922165/ Щепкин и коварные девчонки Анне-Катрине Вестли</t>
  </si>
  <si>
    <t xml:space="preserve">http://read.ru/id/3781667/ Папа, мама, бабушка и восемь детей в Дании Анне-Катрине Вестли</t>
  </si>
  <si>
    <t xml:space="preserve">http://read.ru/id/1369534/ Леди Дейзи  Дик Кинг-Смит</t>
  </si>
  <si>
    <t xml:space="preserve">http://read.ru/id/3793743/  Рисовать - это просто!  Клэр Ле Га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#,##0"/>
    <numFmt numFmtId="167" formatCode="#,##0_р_.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0" t="n">
        <v>445</v>
      </c>
      <c r="E5" s="0" t="n">
        <v>445</v>
      </c>
      <c r="F5" s="9" t="n">
        <v>445</v>
      </c>
      <c r="G5" s="9"/>
      <c r="H5" s="10"/>
    </row>
    <row r="6" customFormat="false" ht="12.75" hidden="false" customHeight="false" outlineLevel="0" collapsed="false">
      <c r="A6" s="11"/>
      <c r="B6" s="12" t="s">
        <v>11</v>
      </c>
      <c r="C6" s="0" t="n">
        <v>1</v>
      </c>
      <c r="D6" s="0" t="n">
        <v>445</v>
      </c>
      <c r="E6" s="0" t="n">
        <v>445</v>
      </c>
      <c r="F6" s="9" t="n">
        <v>445</v>
      </c>
      <c r="G6" s="9"/>
      <c r="H6" s="10"/>
    </row>
    <row r="7" customFormat="false" ht="12.75" hidden="false" customHeight="false" outlineLevel="0" collapsed="false">
      <c r="A7" s="13"/>
      <c r="B7" s="14"/>
      <c r="C7" s="14"/>
      <c r="D7" s="14"/>
      <c r="E7" s="14" t="n">
        <f aca="false">SUM(E5:E6)</f>
        <v>890</v>
      </c>
      <c r="F7" s="15" t="n">
        <f aca="false">SUM(F5:F6)</f>
        <v>890</v>
      </c>
      <c r="G7" s="15" t="n">
        <f aca="false">+E7*0.01</f>
        <v>8.9</v>
      </c>
      <c r="H7" s="16" t="n">
        <f aca="false">SUM(F7:G7)</f>
        <v>898.9</v>
      </c>
    </row>
    <row r="8" customFormat="false" ht="12.75" hidden="false" customHeight="false" outlineLevel="0" collapsed="false">
      <c r="A8" s="8" t="s">
        <v>12</v>
      </c>
      <c r="B8" s="12" t="s">
        <v>13</v>
      </c>
      <c r="C8" s="0" t="n">
        <v>1</v>
      </c>
      <c r="D8" s="0" t="n">
        <v>351</v>
      </c>
      <c r="E8" s="0" t="n">
        <v>351</v>
      </c>
      <c r="F8" s="9" t="n">
        <f aca="false">+E8*0.85</f>
        <v>298.35</v>
      </c>
      <c r="G8" s="9"/>
      <c r="H8" s="17"/>
    </row>
    <row r="9" customFormat="false" ht="12.75" hidden="false" customHeight="false" outlineLevel="0" collapsed="false">
      <c r="A9" s="11"/>
      <c r="B9" s="12" t="s">
        <v>14</v>
      </c>
      <c r="C9" s="0" t="n">
        <v>1</v>
      </c>
      <c r="D9" s="0" t="n">
        <v>233</v>
      </c>
      <c r="E9" s="0" t="n">
        <v>233</v>
      </c>
      <c r="F9" s="9" t="n">
        <f aca="false">+E9*0.85</f>
        <v>198.05</v>
      </c>
      <c r="G9" s="9"/>
      <c r="H9" s="17"/>
    </row>
    <row r="10" customFormat="false" ht="12.75" hidden="false" customHeight="false" outlineLevel="0" collapsed="false">
      <c r="A10" s="11"/>
      <c r="B10" s="12" t="s">
        <v>15</v>
      </c>
      <c r="C10" s="0" t="n">
        <v>1</v>
      </c>
      <c r="D10" s="0" t="n">
        <v>1904</v>
      </c>
      <c r="E10" s="0" t="n">
        <v>1904</v>
      </c>
      <c r="F10" s="9" t="n">
        <f aca="false">+E10*0.85</f>
        <v>1618.4</v>
      </c>
      <c r="G10" s="9"/>
      <c r="H10" s="17"/>
      <c r="I10" s="0" t="s">
        <v>16</v>
      </c>
    </row>
    <row r="11" customFormat="false" ht="12.75" hidden="false" customHeight="false" outlineLevel="0" collapsed="false">
      <c r="A11" s="13"/>
      <c r="B11" s="14"/>
      <c r="C11" s="14"/>
      <c r="D11" s="18"/>
      <c r="E11" s="18" t="n">
        <f aca="false">SUM(E8:E10)</f>
        <v>2488</v>
      </c>
      <c r="F11" s="15" t="n">
        <f aca="false">SUM(F8:F10)</f>
        <v>2114.8</v>
      </c>
      <c r="G11" s="15" t="n">
        <f aca="false">+E11*0.01</f>
        <v>24.88</v>
      </c>
      <c r="H11" s="16" t="n">
        <f aca="false">SUM(F11:G11)</f>
        <v>2139.68</v>
      </c>
      <c r="I11" s="11" t="s">
        <v>17</v>
      </c>
    </row>
    <row r="12" customFormat="false" ht="12.75" hidden="false" customHeight="false" outlineLevel="0" collapsed="false">
      <c r="A12" s="8" t="s">
        <v>18</v>
      </c>
      <c r="B12" s="12" t="s">
        <v>19</v>
      </c>
      <c r="C12" s="0" t="n">
        <v>1</v>
      </c>
      <c r="D12" s="0" t="n">
        <v>186</v>
      </c>
      <c r="E12" s="0" t="n">
        <v>186</v>
      </c>
      <c r="F12" s="9" t="n">
        <f aca="false">+E12*0.85</f>
        <v>158.1</v>
      </c>
      <c r="G12" s="9"/>
      <c r="H12" s="17"/>
    </row>
    <row r="13" customFormat="false" ht="12.75" hidden="false" customHeight="false" outlineLevel="0" collapsed="false">
      <c r="A13" s="11"/>
      <c r="B13" s="12" t="s">
        <v>20</v>
      </c>
      <c r="C13" s="0" t="n">
        <v>1</v>
      </c>
      <c r="D13" s="0" t="n">
        <v>127</v>
      </c>
      <c r="E13" s="0" t="n">
        <v>127</v>
      </c>
      <c r="F13" s="9" t="n">
        <f aca="false">+E13*0.85</f>
        <v>107.95</v>
      </c>
      <c r="G13" s="9"/>
      <c r="H13" s="17"/>
    </row>
    <row r="14" customFormat="false" ht="12.75" hidden="false" customHeight="false" outlineLevel="0" collapsed="false">
      <c r="A14" s="13"/>
      <c r="B14" s="14"/>
      <c r="C14" s="14"/>
      <c r="D14" s="14"/>
      <c r="E14" s="14" t="n">
        <f aca="false">SUM(E12:E13)</f>
        <v>313</v>
      </c>
      <c r="F14" s="15" t="n">
        <f aca="false">SUM(F12:F13)</f>
        <v>266.05</v>
      </c>
      <c r="G14" s="15" t="n">
        <f aca="false">+E14*0.01</f>
        <v>3.13</v>
      </c>
      <c r="H14" s="16" t="n">
        <f aca="false">SUM(F14:G14)</f>
        <v>269.18</v>
      </c>
    </row>
    <row r="15" customFormat="false" ht="12.75" hidden="false" customHeight="false" outlineLevel="0" collapsed="false">
      <c r="A15" s="8" t="s">
        <v>21</v>
      </c>
      <c r="B15" s="12" t="s">
        <v>22</v>
      </c>
      <c r="C15" s="0" t="n">
        <v>1</v>
      </c>
      <c r="D15" s="0" t="n">
        <v>255</v>
      </c>
      <c r="E15" s="0" t="n">
        <v>255</v>
      </c>
      <c r="F15" s="9" t="n">
        <f aca="false">+E15*0.79</f>
        <v>201.45</v>
      </c>
      <c r="G15" s="9" t="n">
        <f aca="false">+E15*0.01</f>
        <v>2.55</v>
      </c>
      <c r="H15" s="17" t="n">
        <f aca="false">SUM(F15:G15)</f>
        <v>204</v>
      </c>
      <c r="I15" s="0" t="s">
        <v>23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5"/>
      <c r="G16" s="15"/>
      <c r="H16" s="16"/>
    </row>
    <row r="17" customFormat="false" ht="12.75" hidden="false" customHeight="false" outlineLevel="0" collapsed="false">
      <c r="A17" s="8" t="s">
        <v>24</v>
      </c>
      <c r="B17" s="0" t="s">
        <v>25</v>
      </c>
      <c r="C17" s="12" t="n">
        <v>1</v>
      </c>
      <c r="D17" s="12" t="n">
        <v>212</v>
      </c>
      <c r="E17" s="12" t="n">
        <v>212</v>
      </c>
      <c r="F17" s="9" t="n">
        <f aca="false">+E17*0.85</f>
        <v>180.2</v>
      </c>
      <c r="G17" s="9"/>
      <c r="H17" s="17"/>
    </row>
    <row r="18" customFormat="false" ht="12.75" hidden="false" customHeight="false" outlineLevel="0" collapsed="false">
      <c r="A18" s="11"/>
      <c r="B18" s="0" t="s">
        <v>26</v>
      </c>
      <c r="C18" s="12" t="n">
        <v>1</v>
      </c>
      <c r="D18" s="12" t="n">
        <v>16</v>
      </c>
      <c r="E18" s="12" t="n">
        <v>16</v>
      </c>
      <c r="F18" s="9" t="n">
        <f aca="false">+E18*0.85</f>
        <v>13.6</v>
      </c>
      <c r="G18" s="9"/>
      <c r="H18" s="17"/>
    </row>
    <row r="19" customFormat="false" ht="12.75" hidden="false" customHeight="false" outlineLevel="0" collapsed="false">
      <c r="A19" s="11"/>
      <c r="B19" s="0" t="s">
        <v>27</v>
      </c>
      <c r="C19" s="12" t="n">
        <v>1</v>
      </c>
      <c r="D19" s="12" t="n">
        <v>68</v>
      </c>
      <c r="E19" s="12" t="n">
        <v>68</v>
      </c>
      <c r="F19" s="9" t="n">
        <f aca="false">+E19*0.85</f>
        <v>57.8</v>
      </c>
      <c r="G19" s="9"/>
      <c r="H19" s="17"/>
    </row>
    <row r="20" customFormat="false" ht="12.75" hidden="false" customHeight="false" outlineLevel="0" collapsed="false">
      <c r="A20" s="11"/>
      <c r="B20" s="0" t="s">
        <v>28</v>
      </c>
      <c r="C20" s="12" t="n">
        <v>1</v>
      </c>
      <c r="D20" s="12" t="n">
        <v>180</v>
      </c>
      <c r="E20" s="12" t="n">
        <v>180</v>
      </c>
      <c r="F20" s="9" t="n">
        <f aca="false">+E20*0.85</f>
        <v>153</v>
      </c>
      <c r="G20" s="9"/>
      <c r="H20" s="17"/>
    </row>
    <row r="21" customFormat="false" ht="12.75" hidden="false" customHeight="false" outlineLevel="0" collapsed="false">
      <c r="A21" s="13"/>
      <c r="B21" s="14"/>
      <c r="C21" s="14"/>
      <c r="D21" s="14"/>
      <c r="E21" s="14" t="n">
        <f aca="false">SUM(E17:E20)</f>
        <v>476</v>
      </c>
      <c r="F21" s="15" t="n">
        <f aca="false">SUM(F17:F20)</f>
        <v>404.6</v>
      </c>
      <c r="G21" s="15" t="n">
        <f aca="false">+E21*0.01</f>
        <v>4.76</v>
      </c>
      <c r="H21" s="16" t="n">
        <f aca="false">SUM(F21:G21)</f>
        <v>409.36</v>
      </c>
    </row>
    <row r="22" customFormat="false" ht="12.75" hidden="false" customHeight="false" outlineLevel="0" collapsed="false">
      <c r="A22" s="8" t="s">
        <v>29</v>
      </c>
      <c r="B22" s="0" t="s">
        <v>30</v>
      </c>
      <c r="C22" s="0" t="n">
        <v>1</v>
      </c>
      <c r="D22" s="0" t="n">
        <v>173</v>
      </c>
      <c r="E22" s="0" t="n">
        <v>173</v>
      </c>
      <c r="F22" s="9" t="n">
        <f aca="false">+E22*0.85</f>
        <v>147.05</v>
      </c>
      <c r="G22" s="9" t="n">
        <f aca="false">+E22*0.01</f>
        <v>1.73</v>
      </c>
      <c r="H22" s="17" t="n">
        <f aca="false">SUM(F22:G22)</f>
        <v>148.78</v>
      </c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5"/>
      <c r="G23" s="15"/>
      <c r="H23" s="16"/>
    </row>
    <row r="24" customFormat="false" ht="12.75" hidden="false" customHeight="false" outlineLevel="0" collapsed="false">
      <c r="A24" s="8" t="s">
        <v>31</v>
      </c>
      <c r="B24" s="0" t="s">
        <v>32</v>
      </c>
      <c r="C24" s="12" t="n">
        <v>1</v>
      </c>
      <c r="D24" s="0" t="n">
        <v>387</v>
      </c>
      <c r="E24" s="0" t="n">
        <v>387</v>
      </c>
      <c r="F24" s="9" t="n">
        <f aca="false">+E24*0.85</f>
        <v>328.95</v>
      </c>
      <c r="G24" s="9"/>
      <c r="H24" s="17"/>
    </row>
    <row r="25" customFormat="false" ht="12.75" hidden="false" customHeight="false" outlineLevel="0" collapsed="false">
      <c r="A25" s="11"/>
      <c r="B25" s="12" t="s">
        <v>33</v>
      </c>
      <c r="C25" s="12" t="n">
        <v>1</v>
      </c>
      <c r="D25" s="0" t="n">
        <v>316</v>
      </c>
      <c r="E25" s="0" t="n">
        <v>316</v>
      </c>
      <c r="F25" s="9" t="n">
        <f aca="false">+E25*0.79</f>
        <v>249.64</v>
      </c>
      <c r="G25" s="9"/>
      <c r="H25" s="17"/>
      <c r="I25" s="0" t="s">
        <v>23</v>
      </c>
    </row>
    <row r="26" customFormat="false" ht="12.75" hidden="false" customHeight="false" outlineLevel="0" collapsed="false">
      <c r="A26" s="11"/>
      <c r="B26" s="0" t="s">
        <v>34</v>
      </c>
      <c r="C26" s="12" t="n">
        <v>1</v>
      </c>
      <c r="D26" s="0" t="n">
        <v>307</v>
      </c>
      <c r="E26" s="0" t="n">
        <v>307</v>
      </c>
      <c r="F26" s="9" t="n">
        <f aca="false">+E26*0.79</f>
        <v>242.53</v>
      </c>
      <c r="G26" s="9"/>
      <c r="H26" s="17"/>
      <c r="I26" s="0" t="s">
        <v>23</v>
      </c>
    </row>
    <row r="27" customFormat="false" ht="12.75" hidden="false" customHeight="false" outlineLevel="0" collapsed="false">
      <c r="A27" s="11"/>
      <c r="B27" s="0" t="s">
        <v>35</v>
      </c>
      <c r="C27" s="12" t="n">
        <v>1</v>
      </c>
      <c r="D27" s="0" t="n">
        <v>298</v>
      </c>
      <c r="E27" s="0" t="n">
        <v>298</v>
      </c>
      <c r="F27" s="9" t="n">
        <f aca="false">+E27*0.79</f>
        <v>235.42</v>
      </c>
      <c r="G27" s="9"/>
      <c r="H27" s="17"/>
      <c r="I27" s="0" t="s">
        <v>23</v>
      </c>
    </row>
    <row r="28" customFormat="false" ht="12.75" hidden="false" customHeight="false" outlineLevel="0" collapsed="false">
      <c r="A28" s="11"/>
      <c r="B28" s="0" t="s">
        <v>36</v>
      </c>
      <c r="C28" s="12" t="n">
        <v>1</v>
      </c>
      <c r="D28" s="0" t="n">
        <v>313</v>
      </c>
      <c r="E28" s="0" t="n">
        <v>313</v>
      </c>
      <c r="F28" s="9" t="n">
        <f aca="false">+E28*0.79</f>
        <v>247.27</v>
      </c>
      <c r="G28" s="9"/>
      <c r="H28" s="17"/>
      <c r="I28" s="0" t="s">
        <v>23</v>
      </c>
    </row>
    <row r="29" customFormat="false" ht="12.75" hidden="false" customHeight="false" outlineLevel="0" collapsed="false">
      <c r="A29" s="11"/>
      <c r="B29" s="0" t="s">
        <v>37</v>
      </c>
      <c r="C29" s="12" t="n">
        <v>1</v>
      </c>
      <c r="D29" s="0" t="n">
        <v>297</v>
      </c>
      <c r="E29" s="0" t="n">
        <v>297</v>
      </c>
      <c r="F29" s="9" t="n">
        <f aca="false">+E29*0.79</f>
        <v>234.63</v>
      </c>
      <c r="G29" s="9"/>
      <c r="H29" s="17"/>
      <c r="I29" s="0" t="s">
        <v>23</v>
      </c>
    </row>
    <row r="30" customFormat="false" ht="12.75" hidden="false" customHeight="false" outlineLevel="0" collapsed="false">
      <c r="A30" s="11"/>
      <c r="B30" s="0" t="s">
        <v>38</v>
      </c>
      <c r="C30" s="12" t="n">
        <v>1</v>
      </c>
      <c r="D30" s="0" t="n">
        <v>421</v>
      </c>
      <c r="E30" s="0" t="n">
        <v>421</v>
      </c>
      <c r="F30" s="9" t="n">
        <f aca="false">+E30*0.79</f>
        <v>332.59</v>
      </c>
      <c r="G30" s="9"/>
      <c r="H30" s="17"/>
      <c r="I30" s="0" t="s">
        <v>23</v>
      </c>
    </row>
    <row r="31" customFormat="false" ht="13.5" hidden="false" customHeight="false" outlineLevel="0" collapsed="false">
      <c r="A31" s="13"/>
      <c r="B31" s="19"/>
      <c r="C31" s="19"/>
      <c r="D31" s="20"/>
      <c r="E31" s="20" t="n">
        <f aca="false">SUM(E24:E30)</f>
        <v>2339</v>
      </c>
      <c r="F31" s="21" t="n">
        <f aca="false">SUM(F24:F30)</f>
        <v>1871.03</v>
      </c>
      <c r="G31" s="15" t="n">
        <f aca="false">+E31*0.01</f>
        <v>23.39</v>
      </c>
      <c r="H31" s="22" t="n">
        <f aca="false">SUM(F31:G31)</f>
        <v>1894.42</v>
      </c>
    </row>
    <row r="32" customFormat="false" ht="12.75" hidden="false" customHeight="false" outlineLevel="0" collapsed="false">
      <c r="F32" s="23"/>
      <c r="G32" s="9"/>
      <c r="H32" s="9"/>
    </row>
    <row r="33" customFormat="false" ht="12.75" hidden="false" customHeight="false" outlineLevel="0" collapsed="false">
      <c r="F33" s="23"/>
    </row>
    <row r="34" customFormat="false" ht="12.75" hidden="false" customHeight="false" outlineLevel="0" collapsed="false">
      <c r="F34" s="23"/>
    </row>
    <row r="35" customFormat="false" ht="12.75" hidden="false" customHeight="false" outlineLevel="0" collapsed="false">
      <c r="F35" s="23"/>
    </row>
    <row r="36" customFormat="false" ht="12.75" hidden="false" customHeight="false" outlineLevel="0" collapsed="false">
      <c r="F36" s="23"/>
    </row>
    <row r="37" customFormat="false" ht="12.75" hidden="false" customHeight="false" outlineLevel="0" collapsed="false">
      <c r="F37" s="23"/>
    </row>
    <row r="38" customFormat="false" ht="12.75" hidden="false" customHeight="false" outlineLevel="0" collapsed="false">
      <c r="F38" s="23"/>
    </row>
    <row r="39" customFormat="false" ht="12.75" hidden="false" customHeight="false" outlineLevel="0" collapsed="false">
      <c r="F3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5-02-09T19:41:28Z</dcterms:modified>
  <cp:revision>0</cp:revision>
  <dc:subject/>
  <dc:title/>
</cp:coreProperties>
</file>