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Рид.ру Сверка СП-8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1%</t>
  </si>
  <si>
    <t xml:space="preserve">Орг 1%</t>
  </si>
  <si>
    <t xml:space="preserve">К оплате</t>
  </si>
  <si>
    <t xml:space="preserve">Илона Ромашкина</t>
  </si>
  <si>
    <t xml:space="preserve">Я привлекаю любовь и счастье</t>
  </si>
  <si>
    <t xml:space="preserve">Eliese</t>
  </si>
  <si>
    <t xml:space="preserve">http://read.ru/id/3747318/  Пазл "Карта мира"</t>
  </si>
  <si>
    <t xml:space="preserve">http://read.ru/id/3747319/  Пазл "Карта России"</t>
  </si>
  <si>
    <t xml:space="preserve">депозит 136р.</t>
  </si>
  <si>
    <t xml:space="preserve">к оплате 235р.</t>
  </si>
  <si>
    <t xml:space="preserve">Аличка</t>
  </si>
  <si>
    <t xml:space="preserve">http://read.ru/id/243946/    Гуси-лебеди</t>
  </si>
  <si>
    <t xml:space="preserve">http://read.ru/id/3575227/  Федорино горе. Книжки-панорамки (арт.М18483Р)</t>
  </si>
  <si>
    <t xml:space="preserve">Alinychka</t>
  </si>
  <si>
    <t xml:space="preserve">http://read.ru/id/3024172/ Собаки (с наклейками)</t>
  </si>
  <si>
    <t xml:space="preserve">http://read.ru/id/3024171/ Кошки (с наклейками)</t>
  </si>
  <si>
    <t xml:space="preserve">http://read.ru/id/3976492/ 500 наклеек. Мамы и малыши</t>
  </si>
  <si>
    <t xml:space="preserve">Naoko</t>
  </si>
  <si>
    <t xml:space="preserve">http://read.ru/id/3895355/ Маленький Домик Автор: Вирджиния Ли Бертон</t>
  </si>
  <si>
    <t xml:space="preserve">http://read.ru/id/3655243/ Мороз Иванович Автор: Владимир Одоевский</t>
  </si>
  <si>
    <t xml:space="preserve">http://read.ru/id/3847445/ Где спит рыбка Автор: Ирина Токмакова</t>
  </si>
  <si>
    <t xml:space="preserve">http://read.ru/id/3847446/ Кто я? Автор: Эдуард Гильц</t>
  </si>
  <si>
    <t xml:space="preserve">http://read.ru/id/3950673/  Пожар Автор: Самуил Маршак</t>
  </si>
  <si>
    <t xml:space="preserve">http://read.ru/id/3889765/ Простодурсен. Зима от начала до конца Автор: Руне Белсвик</t>
  </si>
  <si>
    <t xml:space="preserve">http://read.ru/id/3782346/ Человеткин Автор: Джулия Дональдсон</t>
  </si>
  <si>
    <t xml:space="preserve">http://read.ru/id/1710634/ Сонные сказки Автор: И. Славицкий, М. Шкурина</t>
  </si>
  <si>
    <t xml:space="preserve">http://read.ru/id/490103/ Дюймовочка Автор: Ганс Христиан Андерсен</t>
  </si>
  <si>
    <t xml:space="preserve">http://read.ru/id/3700921/ Верхом на помеле Автор: Джулия Дональдсон</t>
  </si>
  <si>
    <t xml:space="preserve">http://read.ru/id/1523177/ Щенок Мартын и другие Автор: Марина Бородицкая</t>
  </si>
  <si>
    <t xml:space="preserve">http://read.ru/id/121168/ Элегантность. Азбука хорошего вкуса Автор: Женевьев Антуан Дарьо</t>
  </si>
  <si>
    <t xml:space="preserve">Nlis</t>
  </si>
  <si>
    <t xml:space="preserve">http://read.ru/id/3469580/Все о кролике Питер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163</v>
      </c>
      <c r="E5" s="1" t="n">
        <v>163</v>
      </c>
      <c r="F5" s="9" t="n">
        <f aca="false">+E5*0.79</f>
        <v>128.77</v>
      </c>
      <c r="G5" s="9" t="n">
        <f aca="false">+E5*0.01</f>
        <v>1.63</v>
      </c>
      <c r="H5" s="10" t="n">
        <f aca="false">SUM(F5:G5)</f>
        <v>130.4</v>
      </c>
    </row>
    <row r="6" customFormat="false" ht="12.75" hidden="false" customHeight="false" outlineLevel="0" collapsed="false">
      <c r="A6" s="11"/>
      <c r="B6" s="12"/>
      <c r="C6" s="12"/>
      <c r="D6" s="13"/>
      <c r="E6" s="13"/>
      <c r="F6" s="14"/>
      <c r="G6" s="14"/>
      <c r="H6" s="15"/>
    </row>
    <row r="7" customFormat="false" ht="12.75" hidden="false" customHeight="false" outlineLevel="0" collapsed="false">
      <c r="A7" s="8" t="s">
        <v>11</v>
      </c>
      <c r="B7" s="0" t="s">
        <v>12</v>
      </c>
      <c r="C7" s="16" t="n">
        <v>1</v>
      </c>
      <c r="D7" s="1" t="n">
        <v>262</v>
      </c>
      <c r="E7" s="1" t="n">
        <v>262</v>
      </c>
      <c r="F7" s="9" t="n">
        <f aca="false">+E7*0.79</f>
        <v>206.98</v>
      </c>
      <c r="G7" s="9"/>
      <c r="H7" s="10"/>
    </row>
    <row r="8" customFormat="false" ht="12.75" hidden="false" customHeight="false" outlineLevel="0" collapsed="false">
      <c r="A8" s="17"/>
      <c r="B8" s="0" t="s">
        <v>13</v>
      </c>
      <c r="C8" s="16" t="n">
        <v>1</v>
      </c>
      <c r="D8" s="1" t="n">
        <v>202</v>
      </c>
      <c r="E8" s="1" t="n">
        <v>202</v>
      </c>
      <c r="F8" s="9" t="n">
        <f aca="false">+E8*0.79</f>
        <v>159.58</v>
      </c>
      <c r="G8" s="9"/>
      <c r="H8" s="10"/>
      <c r="I8" s="0" t="s">
        <v>14</v>
      </c>
    </row>
    <row r="9" customFormat="false" ht="12.75" hidden="false" customHeight="false" outlineLevel="0" collapsed="false">
      <c r="A9" s="11"/>
      <c r="B9" s="12"/>
      <c r="C9" s="12"/>
      <c r="D9" s="13"/>
      <c r="E9" s="13" t="n">
        <f aca="false">SUM(E7:E8)</f>
        <v>464</v>
      </c>
      <c r="F9" s="14" t="n">
        <f aca="false">SUM(F7:F8)</f>
        <v>366.56</v>
      </c>
      <c r="G9" s="14" t="n">
        <f aca="false">+E9*0.01</f>
        <v>4.64</v>
      </c>
      <c r="H9" s="15" t="n">
        <f aca="false">SUM(F9:G9)</f>
        <v>371.2</v>
      </c>
      <c r="I9" s="17" t="s">
        <v>15</v>
      </c>
    </row>
    <row r="10" customFormat="false" ht="12.75" hidden="false" customHeight="false" outlineLevel="0" collapsed="false">
      <c r="A10" s="8" t="s">
        <v>16</v>
      </c>
      <c r="B10" s="0" t="s">
        <v>17</v>
      </c>
      <c r="C10" s="0" t="n">
        <v>1</v>
      </c>
      <c r="D10" s="1" t="n">
        <v>182</v>
      </c>
      <c r="E10" s="1" t="n">
        <v>182</v>
      </c>
      <c r="F10" s="9" t="n">
        <f aca="false">+E10*0.79</f>
        <v>143.78</v>
      </c>
      <c r="G10" s="9"/>
      <c r="H10" s="10"/>
    </row>
    <row r="11" customFormat="false" ht="12.75" hidden="false" customHeight="false" outlineLevel="0" collapsed="false">
      <c r="A11" s="17"/>
      <c r="B11" s="0" t="s">
        <v>18</v>
      </c>
      <c r="C11" s="0" t="n">
        <v>1</v>
      </c>
      <c r="D11" s="1" t="n">
        <v>158</v>
      </c>
      <c r="E11" s="1" t="n">
        <v>158</v>
      </c>
      <c r="F11" s="9" t="n">
        <f aca="false">+E11*0.79</f>
        <v>124.82</v>
      </c>
      <c r="G11" s="9"/>
      <c r="H11" s="10"/>
    </row>
    <row r="12" customFormat="false" ht="12.75" hidden="false" customHeight="false" outlineLevel="0" collapsed="false">
      <c r="A12" s="11"/>
      <c r="B12" s="12"/>
      <c r="C12" s="12"/>
      <c r="D12" s="13"/>
      <c r="E12" s="13" t="n">
        <f aca="false">SUM(E10:E11)</f>
        <v>340</v>
      </c>
      <c r="F12" s="14" t="n">
        <f aca="false">SUM(F10:F11)</f>
        <v>268.6</v>
      </c>
      <c r="G12" s="14" t="n">
        <f aca="false">+E12*0.01</f>
        <v>3.4</v>
      </c>
      <c r="H12" s="15" t="n">
        <f aca="false">SUM(F12:G12)</f>
        <v>272</v>
      </c>
    </row>
    <row r="13" customFormat="false" ht="12.75" hidden="false" customHeight="false" outlineLevel="0" collapsed="false">
      <c r="A13" s="8" t="s">
        <v>19</v>
      </c>
      <c r="B13" s="0" t="s">
        <v>20</v>
      </c>
      <c r="C13" s="0" t="n">
        <v>1</v>
      </c>
      <c r="D13" s="1" t="n">
        <v>210</v>
      </c>
      <c r="E13" s="1" t="n">
        <v>210</v>
      </c>
      <c r="F13" s="9" t="n">
        <f aca="false">+E13*0.79</f>
        <v>165.9</v>
      </c>
      <c r="G13" s="9"/>
      <c r="H13" s="10"/>
    </row>
    <row r="14" customFormat="false" ht="12.75" hidden="false" customHeight="false" outlineLevel="0" collapsed="false">
      <c r="A14" s="17"/>
      <c r="B14" s="0" t="s">
        <v>21</v>
      </c>
      <c r="C14" s="0" t="n">
        <v>1</v>
      </c>
      <c r="D14" s="1" t="n">
        <v>210</v>
      </c>
      <c r="E14" s="1" t="n">
        <v>210</v>
      </c>
      <c r="F14" s="9" t="n">
        <f aca="false">+E14*0.79</f>
        <v>165.9</v>
      </c>
      <c r="G14" s="9"/>
      <c r="H14" s="10"/>
    </row>
    <row r="15" customFormat="false" ht="12.75" hidden="false" customHeight="false" outlineLevel="0" collapsed="false">
      <c r="A15" s="17"/>
      <c r="B15" s="0" t="s">
        <v>22</v>
      </c>
      <c r="C15" s="0" t="n">
        <v>1</v>
      </c>
      <c r="D15" s="1" t="n">
        <v>205</v>
      </c>
      <c r="E15" s="1" t="n">
        <v>205</v>
      </c>
      <c r="F15" s="9" t="n">
        <f aca="false">+E15*0.79</f>
        <v>161.95</v>
      </c>
      <c r="G15" s="9"/>
      <c r="H15" s="10"/>
    </row>
    <row r="16" customFormat="false" ht="12.75" hidden="false" customHeight="false" outlineLevel="0" collapsed="false">
      <c r="A16" s="11"/>
      <c r="B16" s="12"/>
      <c r="C16" s="12"/>
      <c r="D16" s="13"/>
      <c r="E16" s="13" t="n">
        <f aca="false">SUM(E13:E15)</f>
        <v>625</v>
      </c>
      <c r="F16" s="14" t="n">
        <f aca="false">SUM(F13:F15)</f>
        <v>493.75</v>
      </c>
      <c r="G16" s="14" t="n">
        <f aca="false">+E16*0.01</f>
        <v>6.25</v>
      </c>
      <c r="H16" s="15" t="n">
        <f aca="false">SUM(F16:G16)</f>
        <v>500</v>
      </c>
    </row>
    <row r="17" customFormat="false" ht="12.75" hidden="false" customHeight="false" outlineLevel="0" collapsed="false">
      <c r="A17" s="8" t="s">
        <v>23</v>
      </c>
      <c r="B17" s="0" t="s">
        <v>24</v>
      </c>
      <c r="C17" s="0" t="n">
        <v>1</v>
      </c>
      <c r="D17" s="1" t="n">
        <v>373</v>
      </c>
      <c r="E17" s="1" t="n">
        <v>373</v>
      </c>
      <c r="F17" s="9" t="n">
        <f aca="false">+E17*0.79</f>
        <v>294.67</v>
      </c>
      <c r="G17" s="9"/>
      <c r="H17" s="10"/>
    </row>
    <row r="18" customFormat="false" ht="12.75" hidden="false" customHeight="false" outlineLevel="0" collapsed="false">
      <c r="A18" s="17"/>
      <c r="B18" s="0" t="s">
        <v>25</v>
      </c>
      <c r="C18" s="0" t="n">
        <v>1</v>
      </c>
      <c r="D18" s="1" t="n">
        <v>183</v>
      </c>
      <c r="E18" s="1" t="n">
        <v>183</v>
      </c>
      <c r="F18" s="9" t="n">
        <f aca="false">+E18*0.79</f>
        <v>144.57</v>
      </c>
      <c r="G18" s="9"/>
      <c r="H18" s="10"/>
    </row>
    <row r="19" customFormat="false" ht="12.75" hidden="false" customHeight="false" outlineLevel="0" collapsed="false">
      <c r="A19" s="17"/>
      <c r="B19" s="0" t="s">
        <v>26</v>
      </c>
      <c r="C19" s="0" t="n">
        <v>1</v>
      </c>
      <c r="D19" s="1" t="n">
        <v>173</v>
      </c>
      <c r="E19" s="1" t="n">
        <v>173</v>
      </c>
      <c r="F19" s="9" t="n">
        <f aca="false">+E19*0.79</f>
        <v>136.67</v>
      </c>
      <c r="G19" s="9"/>
      <c r="H19" s="10"/>
    </row>
    <row r="20" customFormat="false" ht="12.75" hidden="false" customHeight="false" outlineLevel="0" collapsed="false">
      <c r="A20" s="17"/>
      <c r="B20" s="0" t="s">
        <v>27</v>
      </c>
      <c r="C20" s="0" t="n">
        <v>1</v>
      </c>
      <c r="D20" s="1" t="n">
        <v>167</v>
      </c>
      <c r="E20" s="1" t="n">
        <v>167</v>
      </c>
      <c r="F20" s="9" t="n">
        <f aca="false">+E20*0.79</f>
        <v>131.93</v>
      </c>
      <c r="G20" s="9"/>
      <c r="H20" s="10"/>
    </row>
    <row r="21" customFormat="false" ht="12.75" hidden="false" customHeight="false" outlineLevel="0" collapsed="false">
      <c r="A21" s="17"/>
      <c r="B21" s="0" t="s">
        <v>28</v>
      </c>
      <c r="C21" s="0" t="n">
        <v>1</v>
      </c>
      <c r="D21" s="1" t="n">
        <v>246</v>
      </c>
      <c r="E21" s="1" t="n">
        <v>246</v>
      </c>
      <c r="F21" s="9" t="n">
        <f aca="false">+E21*0.79</f>
        <v>194.34</v>
      </c>
      <c r="G21" s="9"/>
      <c r="H21" s="10"/>
    </row>
    <row r="22" customFormat="false" ht="12.75" hidden="false" customHeight="false" outlineLevel="0" collapsed="false">
      <c r="A22" s="17"/>
      <c r="B22" s="0" t="s">
        <v>29</v>
      </c>
      <c r="C22" s="0" t="n">
        <v>1</v>
      </c>
      <c r="D22" s="1" t="n">
        <v>380</v>
      </c>
      <c r="E22" s="1" t="n">
        <v>380</v>
      </c>
      <c r="F22" s="9" t="n">
        <f aca="false">+E22*0.79</f>
        <v>300.2</v>
      </c>
      <c r="G22" s="9"/>
      <c r="H22" s="10"/>
    </row>
    <row r="23" customFormat="false" ht="12.75" hidden="false" customHeight="false" outlineLevel="0" collapsed="false">
      <c r="A23" s="17"/>
      <c r="B23" s="0" t="s">
        <v>30</v>
      </c>
      <c r="C23" s="0" t="n">
        <v>1</v>
      </c>
      <c r="D23" s="1" t="n">
        <v>349</v>
      </c>
      <c r="E23" s="1" t="n">
        <v>349</v>
      </c>
      <c r="F23" s="9" t="n">
        <f aca="false">+E23*0.79</f>
        <v>275.71</v>
      </c>
      <c r="G23" s="9"/>
      <c r="H23" s="10"/>
    </row>
    <row r="24" customFormat="false" ht="12.75" hidden="false" customHeight="false" outlineLevel="0" collapsed="false">
      <c r="A24" s="17"/>
      <c r="B24" s="0" t="s">
        <v>31</v>
      </c>
      <c r="C24" s="0" t="n">
        <v>1</v>
      </c>
      <c r="D24" s="1" t="n">
        <v>211</v>
      </c>
      <c r="E24" s="1" t="n">
        <v>211</v>
      </c>
      <c r="F24" s="9" t="n">
        <f aca="false">+E24*0.79</f>
        <v>166.69</v>
      </c>
      <c r="G24" s="9"/>
      <c r="H24" s="10"/>
    </row>
    <row r="25" customFormat="false" ht="12.75" hidden="false" customHeight="false" outlineLevel="0" collapsed="false">
      <c r="A25" s="17"/>
      <c r="B25" s="0" t="s">
        <v>32</v>
      </c>
      <c r="C25" s="0" t="n">
        <v>1</v>
      </c>
      <c r="D25" s="1" t="n">
        <v>259</v>
      </c>
      <c r="E25" s="1" t="n">
        <v>259</v>
      </c>
      <c r="F25" s="9" t="n">
        <f aca="false">+E25*0.79</f>
        <v>204.61</v>
      </c>
      <c r="G25" s="9"/>
      <c r="H25" s="10"/>
    </row>
    <row r="26" customFormat="false" ht="12.75" hidden="false" customHeight="false" outlineLevel="0" collapsed="false">
      <c r="A26" s="17"/>
      <c r="B26" s="0" t="s">
        <v>33</v>
      </c>
      <c r="C26" s="0" t="n">
        <v>1</v>
      </c>
      <c r="D26" s="1" t="n">
        <v>315</v>
      </c>
      <c r="E26" s="1" t="n">
        <v>315</v>
      </c>
      <c r="F26" s="9" t="n">
        <f aca="false">+E26*0.79</f>
        <v>248.85</v>
      </c>
      <c r="G26" s="9"/>
      <c r="H26" s="10"/>
    </row>
    <row r="27" customFormat="false" ht="12.75" hidden="false" customHeight="false" outlineLevel="0" collapsed="false">
      <c r="A27" s="17"/>
      <c r="B27" s="0" t="s">
        <v>34</v>
      </c>
      <c r="C27" s="0" t="n">
        <v>1</v>
      </c>
      <c r="D27" s="1" t="n">
        <v>429</v>
      </c>
      <c r="E27" s="1" t="n">
        <v>429</v>
      </c>
      <c r="F27" s="9" t="n">
        <f aca="false">+E27*0.79</f>
        <v>338.91</v>
      </c>
      <c r="G27" s="9"/>
      <c r="H27" s="10"/>
    </row>
    <row r="28" customFormat="false" ht="12.75" hidden="false" customHeight="false" outlineLevel="0" collapsed="false">
      <c r="A28" s="17"/>
      <c r="B28" s="0" t="s">
        <v>35</v>
      </c>
      <c r="C28" s="0" t="n">
        <v>1</v>
      </c>
      <c r="D28" s="1" t="n">
        <v>346</v>
      </c>
      <c r="E28" s="1" t="n">
        <v>346</v>
      </c>
      <c r="F28" s="9" t="n">
        <f aca="false">+E28*0.79</f>
        <v>273.34</v>
      </c>
      <c r="G28" s="9"/>
      <c r="H28" s="10"/>
    </row>
    <row r="29" customFormat="false" ht="12.75" hidden="false" customHeight="false" outlineLevel="0" collapsed="false">
      <c r="A29" s="11"/>
      <c r="B29" s="12"/>
      <c r="C29" s="12"/>
      <c r="D29" s="13"/>
      <c r="E29" s="13" t="n">
        <f aca="false">SUM(E17:E28)</f>
        <v>3431</v>
      </c>
      <c r="F29" s="14" t="n">
        <f aca="false">SUM(F17:F28)</f>
        <v>2710.49</v>
      </c>
      <c r="G29" s="14" t="n">
        <f aca="false">+E29*0.01</f>
        <v>34.31</v>
      </c>
      <c r="H29" s="15" t="n">
        <f aca="false">SUM(F29:G29)</f>
        <v>2744.8</v>
      </c>
    </row>
    <row r="30" customFormat="false" ht="12.75" hidden="false" customHeight="false" outlineLevel="0" collapsed="false">
      <c r="A30" s="8" t="s">
        <v>36</v>
      </c>
      <c r="B30" s="0" t="s">
        <v>37</v>
      </c>
      <c r="C30" s="0" t="n">
        <v>1</v>
      </c>
      <c r="D30" s="1" t="n">
        <v>637</v>
      </c>
      <c r="E30" s="1" t="n">
        <v>637</v>
      </c>
      <c r="F30" s="9" t="n">
        <f aca="false">+E30*0.79</f>
        <v>503.23</v>
      </c>
      <c r="G30" s="9" t="n">
        <f aca="false">+E30*0.01</f>
        <v>6.37</v>
      </c>
      <c r="H30" s="10" t="n">
        <f aca="false">SUM(F30:G30)</f>
        <v>509.6</v>
      </c>
    </row>
    <row r="31" customFormat="false" ht="13.5" hidden="false" customHeight="false" outlineLevel="0" collapsed="false">
      <c r="A31" s="11"/>
      <c r="B31" s="12"/>
      <c r="C31" s="12"/>
      <c r="D31" s="13"/>
      <c r="E31" s="13"/>
      <c r="F31" s="13"/>
      <c r="G31" s="13"/>
      <c r="H31" s="18"/>
    </row>
    <row r="32" customFormat="false" ht="12.75" hidden="false" customHeight="false" outlineLevel="0" collapsed="false">
      <c r="A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2-17T02:37:48Z</dcterms:modified>
  <cp:revision>0</cp:revision>
  <dc:subject/>
  <dc:title/>
</cp:coreProperties>
</file>