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ид.ру Сверка СП-8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kristy90</t>
  </si>
  <si>
    <t xml:space="preserve">http://read.ru/id/3191573/Преступления прошлого</t>
  </si>
  <si>
    <t xml:space="preserve">http://read.ru/id/3481981/Как все это начиналось</t>
  </si>
  <si>
    <t xml:space="preserve">YFLT;LF</t>
  </si>
  <si>
    <t xml:space="preserve">http://read.ru/id/1653683/  Малыш и Карлсон, который живет на крыше Автор: Астрид Линдгрен</t>
  </si>
  <si>
    <t xml:space="preserve">http://read.ru/id/376494/ Денискины рассказы Автор: Виктор Драгунский</t>
  </si>
  <si>
    <t xml:space="preserve">read.ru/id/3167902 Сережик Автор: Елена Ракитина</t>
  </si>
  <si>
    <t xml:space="preserve">Гульнара</t>
  </si>
  <si>
    <t xml:space="preserve">574375 Акриловая краска глянцевая Decola (12 цветов)</t>
  </si>
  <si>
    <t xml:space="preserve">508228 Набор "Акрил ультрамягкий, металлик" (4 цвета)</t>
  </si>
  <si>
    <t xml:space="preserve">кисть вернисаж  круглая 11</t>
  </si>
  <si>
    <t xml:space="preserve">hroom</t>
  </si>
  <si>
    <t xml:space="preserve">http://read.ru/id/2453274/   Что танцуют бегемот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9" t="n">
        <v>1</v>
      </c>
      <c r="D5" s="1" t="n">
        <v>354</v>
      </c>
      <c r="E5" s="1" t="n">
        <v>354</v>
      </c>
      <c r="F5" s="1" t="n">
        <f aca="false">+E5*0.79</f>
        <v>279.66</v>
      </c>
      <c r="H5" s="10"/>
    </row>
    <row r="6" customFormat="false" ht="12.75" hidden="false" customHeight="false" outlineLevel="0" collapsed="false">
      <c r="A6" s="11"/>
      <c r="B6" s="0" t="s">
        <v>11</v>
      </c>
      <c r="C6" s="9" t="n">
        <v>1</v>
      </c>
      <c r="D6" s="1" t="n">
        <v>272</v>
      </c>
      <c r="E6" s="1" t="n">
        <v>272</v>
      </c>
      <c r="F6" s="1" t="n">
        <f aca="false">+E6*0.79</f>
        <v>214.88</v>
      </c>
      <c r="H6" s="12"/>
    </row>
    <row r="7" customFormat="false" ht="12.75" hidden="false" customHeight="false" outlineLevel="0" collapsed="false">
      <c r="A7" s="13"/>
      <c r="B7" s="14"/>
      <c r="C7" s="14"/>
      <c r="D7" s="15"/>
      <c r="E7" s="15" t="n">
        <f aca="false">SUM(E5:E6)</f>
        <v>626</v>
      </c>
      <c r="F7" s="15" t="n">
        <f aca="false">SUM(F5:F6)</f>
        <v>494.54</v>
      </c>
      <c r="G7" s="15" t="n">
        <f aca="false">+E7*0.01</f>
        <v>6.26</v>
      </c>
      <c r="H7" s="16" t="n">
        <f aca="false">SUM(F7:G7)</f>
        <v>500.8</v>
      </c>
    </row>
    <row r="8" customFormat="false" ht="12.75" hidden="false" customHeight="false" outlineLevel="0" collapsed="false">
      <c r="A8" s="8" t="s">
        <v>12</v>
      </c>
      <c r="B8" s="0" t="s">
        <v>13</v>
      </c>
      <c r="C8" s="9" t="n">
        <v>2</v>
      </c>
      <c r="D8" s="1" t="n">
        <v>800</v>
      </c>
      <c r="E8" s="1" t="n">
        <v>1600</v>
      </c>
      <c r="F8" s="1" t="n">
        <f aca="false">+E8*0.79</f>
        <v>1264</v>
      </c>
      <c r="H8" s="17"/>
    </row>
    <row r="9" customFormat="false" ht="12.75" hidden="false" customHeight="false" outlineLevel="0" collapsed="false">
      <c r="A9" s="11"/>
      <c r="B9" s="0" t="s">
        <v>14</v>
      </c>
      <c r="C9" s="9" t="n">
        <v>1</v>
      </c>
      <c r="D9" s="1" t="n">
        <v>481</v>
      </c>
      <c r="E9" s="1" t="n">
        <v>481</v>
      </c>
      <c r="F9" s="1" t="n">
        <f aca="false">+E9*0.79</f>
        <v>379.99</v>
      </c>
      <c r="H9" s="17"/>
    </row>
    <row r="10" customFormat="false" ht="12.75" hidden="false" customHeight="false" outlineLevel="0" collapsed="false">
      <c r="A10" s="11"/>
      <c r="B10" s="9" t="s">
        <v>15</v>
      </c>
      <c r="C10" s="9" t="n">
        <v>1</v>
      </c>
      <c r="D10" s="1" t="n">
        <v>533</v>
      </c>
      <c r="E10" s="1" t="n">
        <v>533</v>
      </c>
      <c r="F10" s="1" t="n">
        <f aca="false">+E10*0.79</f>
        <v>421.07</v>
      </c>
      <c r="H10" s="17"/>
    </row>
    <row r="11" customFormat="false" ht="12.75" hidden="false" customHeight="false" outlineLevel="0" collapsed="false">
      <c r="A11" s="13"/>
      <c r="B11" s="14"/>
      <c r="C11" s="14"/>
      <c r="D11" s="15"/>
      <c r="E11" s="15" t="n">
        <f aca="false">SUM(E8:E10)</f>
        <v>2614</v>
      </c>
      <c r="F11" s="15" t="n">
        <f aca="false">SUM(F8:F10)</f>
        <v>2065.06</v>
      </c>
      <c r="G11" s="15" t="n">
        <f aca="false">+E11*0.01</f>
        <v>26.14</v>
      </c>
      <c r="H11" s="16" t="n">
        <f aca="false">SUM(F11:G11)</f>
        <v>2091.2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0" t="n">
        <v>1</v>
      </c>
      <c r="D12" s="1" t="n">
        <v>559</v>
      </c>
      <c r="E12" s="1" t="n">
        <v>559</v>
      </c>
      <c r="F12" s="1" t="n">
        <f aca="false">+E12*0.79</f>
        <v>441.61</v>
      </c>
      <c r="H12" s="17"/>
    </row>
    <row r="13" customFormat="false" ht="12.75" hidden="false" customHeight="false" outlineLevel="0" collapsed="false">
      <c r="A13" s="11"/>
      <c r="B13" s="9" t="s">
        <v>18</v>
      </c>
      <c r="C13" s="0" t="n">
        <v>1</v>
      </c>
      <c r="D13" s="1" t="n">
        <v>328</v>
      </c>
      <c r="E13" s="1" t="n">
        <v>328</v>
      </c>
      <c r="F13" s="1" t="n">
        <f aca="false">+E13*0.79</f>
        <v>259.12</v>
      </c>
      <c r="H13" s="17"/>
    </row>
    <row r="14" customFormat="false" ht="12.75" hidden="false" customHeight="false" outlineLevel="0" collapsed="false">
      <c r="A14" s="11"/>
      <c r="B14" s="9" t="s">
        <v>19</v>
      </c>
      <c r="C14" s="0" t="n">
        <v>1</v>
      </c>
      <c r="D14" s="1" t="n">
        <v>242</v>
      </c>
      <c r="E14" s="1" t="n">
        <v>242</v>
      </c>
      <c r="F14" s="1" t="n">
        <f aca="false">+E14*0.79</f>
        <v>191.18</v>
      </c>
      <c r="H14" s="17"/>
    </row>
    <row r="15" customFormat="false" ht="12.75" hidden="false" customHeight="false" outlineLevel="0" collapsed="false">
      <c r="A15" s="13"/>
      <c r="B15" s="14"/>
      <c r="C15" s="14"/>
      <c r="D15" s="15"/>
      <c r="E15" s="15" t="n">
        <f aca="false">SUM(E12:E14)</f>
        <v>1129</v>
      </c>
      <c r="F15" s="15" t="n">
        <f aca="false">SUM(F12:F14)</f>
        <v>891.91</v>
      </c>
      <c r="G15" s="15" t="n">
        <f aca="false">+E15*0.01</f>
        <v>11.29</v>
      </c>
      <c r="H15" s="16" t="n">
        <f aca="false">SUM(F15:G15)</f>
        <v>903.2</v>
      </c>
    </row>
    <row r="16" customFormat="false" ht="12.75" hidden="false" customHeight="false" outlineLevel="0" collapsed="false">
      <c r="A16" s="8" t="s">
        <v>20</v>
      </c>
      <c r="B16" s="0" t="s">
        <v>21</v>
      </c>
      <c r="C16" s="0" t="n">
        <v>1</v>
      </c>
      <c r="D16" s="1" t="n">
        <v>324</v>
      </c>
      <c r="E16" s="1" t="n">
        <v>324</v>
      </c>
      <c r="F16" s="1" t="n">
        <f aca="false">+E16*0.79</f>
        <v>255.96</v>
      </c>
      <c r="G16" s="1" t="n">
        <f aca="false">+E16*0.01</f>
        <v>3.24</v>
      </c>
      <c r="H16" s="18" t="n">
        <f aca="false">SUM(F16:G16)</f>
        <v>259.2</v>
      </c>
    </row>
    <row r="17" customFormat="false" ht="13.5" hidden="false" customHeight="false" outlineLevel="0" collapsed="false">
      <c r="A17" s="14"/>
      <c r="B17" s="14"/>
      <c r="C17" s="14"/>
      <c r="D17" s="15"/>
      <c r="E17" s="15"/>
      <c r="F17" s="15"/>
      <c r="G17" s="15"/>
      <c r="H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3-16T17:07:27Z</dcterms:modified>
  <cp:revision>0</cp:revision>
  <dc:subject/>
  <dc:title/>
</cp:coreProperties>
</file>