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ай-шоп.ру Сверка СП-8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Юлия_Ч</t>
  </si>
  <si>
    <t xml:space="preserve">http://my-shop.ru/shop/books/387803.html Лучше гор могут быть только люди Куницын В. 110</t>
  </si>
  <si>
    <t xml:space="preserve">http://my-shop.ru/shop/books/603354.html Великая книга о пальчиках и звуках 61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110</v>
      </c>
      <c r="E5" s="1" t="n">
        <v>110</v>
      </c>
      <c r="F5" s="1" t="n">
        <f aca="false">+E5*0.9</f>
        <v>99</v>
      </c>
      <c r="G5" s="12"/>
    </row>
    <row r="6" customFormat="false" ht="13.5" hidden="false" customHeight="false" outlineLevel="0" collapsed="false">
      <c r="A6" s="13"/>
      <c r="B6" s="14" t="s">
        <v>10</v>
      </c>
      <c r="C6" s="13" t="n">
        <v>1</v>
      </c>
      <c r="D6" s="15" t="n">
        <v>618</v>
      </c>
      <c r="E6" s="15" t="n">
        <v>618</v>
      </c>
      <c r="F6" s="15" t="n">
        <f aca="false">+E6*0.9</f>
        <v>556.2</v>
      </c>
      <c r="G6" s="16" t="n">
        <f aca="false">SUM(F5:F6)</f>
        <v>65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3-18T17:26:04Z</dcterms:modified>
  <cp:revision>0</cp:revision>
  <dc:subject/>
  <dc:title/>
</cp:coreProperties>
</file>