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Рид.ру Сверка СП-9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*</t>
  </si>
  <si>
    <t xml:space="preserve">Орг 1%</t>
  </si>
  <si>
    <t xml:space="preserve">К оплате</t>
  </si>
  <si>
    <t xml:space="preserve">NTSHA</t>
  </si>
  <si>
    <t xml:space="preserve">Математика. 4 класс. Самостоятельные и контрольные работы для начальной школы. Выпуск 4. Комплект в 2-х частях</t>
  </si>
  <si>
    <t xml:space="preserve">Sweet_Candy</t>
  </si>
  <si>
    <t xml:space="preserve">ВСЕ самые знаменитые стихи маршак</t>
  </si>
  <si>
    <t xml:space="preserve">ekaterinka_81</t>
  </si>
  <si>
    <t xml:space="preserve">Большая книга тестов для детей 4-5 лет</t>
  </si>
  <si>
    <t xml:space="preserve">Развиваем внимание 4-5 лет Ольга Земцова</t>
  </si>
  <si>
    <t xml:space="preserve">Умная раскраска. Мой маленький пони №14166</t>
  </si>
  <si>
    <t xml:space="preserve">Даша-путешественница. Веселые игры с буквами</t>
  </si>
  <si>
    <t xml:space="preserve">Свинка Пеппа Большая книга игр.</t>
  </si>
  <si>
    <t xml:space="preserve">Natali1104</t>
  </si>
  <si>
    <t xml:space="preserve">http://read.ru/id/3200948/ 500 наклеек. Буквы</t>
  </si>
  <si>
    <t xml:space="preserve">http://read.ru/id/3799044/ Гуашь "Маша и Медведь" (12 цветов)</t>
  </si>
  <si>
    <t xml:space="preserve">http://read.ru/id/4095497/ Фломастеры "Disney. Феи", 12 цветов</t>
  </si>
  <si>
    <t xml:space="preserve">http://read.ru/id/3650775/ Акварель медовая Zoobles, 14 цветов, без кисти</t>
  </si>
  <si>
    <t xml:space="preserve">http://read.ru/id/3891862/ Акварель медовая Fancy, 18 цветов, без кисти</t>
  </si>
  <si>
    <t xml:space="preserve">http://read.ru/id/1952944/ Пастель масляная (50 цветов)</t>
  </si>
  <si>
    <t xml:space="preserve">http://read.ru/id/511565/  Трактор с тележкой</t>
  </si>
  <si>
    <t xml:space="preserve">mayby_123</t>
  </si>
  <si>
    <t xml:space="preserve">http://read.ru/id/3557536/ Стойкий оловянный солдатик</t>
  </si>
  <si>
    <t xml:space="preserve">http://read.ru/id/3557535/ Золото Рейна</t>
  </si>
  <si>
    <t xml:space="preserve">http://read.ru/id/1345510/ Волшебные сказки Норвегии</t>
  </si>
  <si>
    <t xml:space="preserve">http://read.ru/id/3558808/ Сказки. Киплинг</t>
  </si>
  <si>
    <t xml:space="preserve">http://read.ru/id/3843261/ Русалочка</t>
  </si>
  <si>
    <t xml:space="preserve">http://read.ru/id/1198147/Ветер в ивах</t>
  </si>
  <si>
    <t xml:space="preserve">http://read.ru/id/3561335/ Приключения Эмиля из Леннеберги</t>
  </si>
  <si>
    <t xml:space="preserve">http://read.ru/id/3978321/ Снежная королева</t>
  </si>
  <si>
    <t xml:space="preserve">shink</t>
  </si>
  <si>
    <t xml:space="preserve">http://read.ru/id/384780/  П. Трэверс Мэри Поппинс</t>
  </si>
  <si>
    <t xml:space="preserve">http://read.ru/id/3509101/ Математика. 2 класс. Рабочая тетрадь №1</t>
  </si>
  <si>
    <t xml:space="preserve">http://read.ru/id/2948069/ Математика. Рабочая тетрадь 2 класс. №2</t>
  </si>
  <si>
    <t xml:space="preserve">barefootonsand</t>
  </si>
  <si>
    <t xml:space="preserve">http://read.ru/id/533675/ Набор шариковых ручек "Flair" XS</t>
  </si>
  <si>
    <t xml:space="preserve">http://read.ru/id/587236/ Хроники Нар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246</v>
      </c>
      <c r="E5" s="1" t="n">
        <v>246</v>
      </c>
      <c r="F5" s="1" t="n">
        <f aca="false">+E5*0.79</f>
        <v>194.34</v>
      </c>
      <c r="G5" s="1" t="n">
        <f aca="false">+E5*0.01</f>
        <v>2.46</v>
      </c>
      <c r="H5" s="10" t="n">
        <f aca="false">SUM(F5:G5)</f>
        <v>196.8</v>
      </c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4"/>
    </row>
    <row r="7" customFormat="false" ht="12.75" hidden="false" customHeight="false" outlineLevel="0" collapsed="false">
      <c r="A7" s="8" t="s">
        <v>11</v>
      </c>
      <c r="B7" s="9" t="s">
        <v>12</v>
      </c>
      <c r="C7" s="0" t="n">
        <v>1</v>
      </c>
      <c r="D7" s="1" t="n">
        <v>543</v>
      </c>
      <c r="E7" s="1" t="n">
        <v>543</v>
      </c>
      <c r="F7" s="1" t="n">
        <f aca="false">+E7*0.79</f>
        <v>428.97</v>
      </c>
      <c r="G7" s="1" t="n">
        <f aca="false">+E7*0.01</f>
        <v>5.43</v>
      </c>
      <c r="H7" s="10" t="n">
        <f aca="false">SUM(F7:G7)</f>
        <v>434.4</v>
      </c>
    </row>
    <row r="8" customFormat="false" ht="12.75" hidden="false" customHeight="false" outlineLevel="0" collapsed="false">
      <c r="A8" s="11"/>
      <c r="B8" s="12"/>
      <c r="C8" s="12"/>
      <c r="D8" s="13"/>
      <c r="E8" s="13"/>
      <c r="F8" s="13"/>
      <c r="G8" s="13"/>
      <c r="H8" s="14"/>
    </row>
    <row r="9" customFormat="false" ht="12.75" hidden="false" customHeight="false" outlineLevel="0" collapsed="false">
      <c r="A9" s="8" t="s">
        <v>13</v>
      </c>
      <c r="B9" s="9" t="s">
        <v>14</v>
      </c>
      <c r="C9" s="0" t="n">
        <v>1</v>
      </c>
      <c r="D9" s="1" t="n">
        <v>129</v>
      </c>
      <c r="E9" s="1" t="n">
        <v>129</v>
      </c>
      <c r="F9" s="1" t="n">
        <f aca="false">+E9*0.79</f>
        <v>101.91</v>
      </c>
      <c r="H9" s="15"/>
    </row>
    <row r="10" customFormat="false" ht="12.75" hidden="false" customHeight="false" outlineLevel="0" collapsed="false">
      <c r="A10" s="16"/>
      <c r="B10" s="9" t="s">
        <v>15</v>
      </c>
      <c r="C10" s="0" t="n">
        <v>1</v>
      </c>
      <c r="D10" s="1" t="n">
        <v>80</v>
      </c>
      <c r="E10" s="1" t="n">
        <v>80</v>
      </c>
      <c r="F10" s="1" t="n">
        <f aca="false">+E10*0.79</f>
        <v>63.2</v>
      </c>
      <c r="H10" s="15"/>
    </row>
    <row r="11" customFormat="false" ht="12.75" hidden="false" customHeight="false" outlineLevel="0" collapsed="false">
      <c r="A11" s="16"/>
      <c r="B11" s="9" t="s">
        <v>16</v>
      </c>
      <c r="C11" s="0" t="n">
        <v>1</v>
      </c>
      <c r="D11" s="1" t="n">
        <v>59</v>
      </c>
      <c r="E11" s="1" t="n">
        <v>59</v>
      </c>
      <c r="F11" s="1" t="n">
        <f aca="false">+E11*0.79</f>
        <v>46.61</v>
      </c>
      <c r="H11" s="15"/>
    </row>
    <row r="12" customFormat="false" ht="12.75" hidden="false" customHeight="false" outlineLevel="0" collapsed="false">
      <c r="A12" s="16"/>
      <c r="B12" s="9" t="s">
        <v>17</v>
      </c>
      <c r="C12" s="0" t="n">
        <v>1</v>
      </c>
      <c r="D12" s="1" t="n">
        <v>133</v>
      </c>
      <c r="E12" s="1" t="n">
        <v>133</v>
      </c>
      <c r="F12" s="1" t="n">
        <f aca="false">+E12*0.79</f>
        <v>105.07</v>
      </c>
      <c r="H12" s="15"/>
    </row>
    <row r="13" customFormat="false" ht="12.75" hidden="false" customHeight="false" outlineLevel="0" collapsed="false">
      <c r="A13" s="16"/>
      <c r="B13" s="9" t="s">
        <v>18</v>
      </c>
      <c r="C13" s="0" t="n">
        <v>1</v>
      </c>
      <c r="D13" s="1" t="n">
        <v>164</v>
      </c>
      <c r="E13" s="1" t="n">
        <v>164</v>
      </c>
      <c r="F13" s="1" t="n">
        <f aca="false">+E13*0.79</f>
        <v>129.56</v>
      </c>
      <c r="H13" s="15"/>
    </row>
    <row r="14" customFormat="false" ht="12.75" hidden="false" customHeight="false" outlineLevel="0" collapsed="false">
      <c r="A14" s="11"/>
      <c r="B14" s="12"/>
      <c r="C14" s="12"/>
      <c r="D14" s="13"/>
      <c r="E14" s="13" t="n">
        <f aca="false">SUM(E9:E13)</f>
        <v>565</v>
      </c>
      <c r="F14" s="13" t="n">
        <f aca="false">SUM(F9:F13)</f>
        <v>446.35</v>
      </c>
      <c r="G14" s="13" t="n">
        <f aca="false">+E14*0.01</f>
        <v>5.65</v>
      </c>
      <c r="H14" s="17" t="n">
        <f aca="false">SUM(F14:G14)</f>
        <v>452</v>
      </c>
    </row>
    <row r="15" customFormat="false" ht="12.75" hidden="false" customHeight="false" outlineLevel="0" collapsed="false">
      <c r="A15" s="8" t="s">
        <v>19</v>
      </c>
      <c r="B15" s="0" t="s">
        <v>20</v>
      </c>
      <c r="C15" s="0" t="n">
        <v>1</v>
      </c>
      <c r="D15" s="1" t="n">
        <v>168</v>
      </c>
      <c r="E15" s="1" t="n">
        <v>168</v>
      </c>
      <c r="F15" s="1" t="n">
        <f aca="false">+E15*0.79</f>
        <v>132.72</v>
      </c>
      <c r="H15" s="15"/>
    </row>
    <row r="16" customFormat="false" ht="12.75" hidden="false" customHeight="false" outlineLevel="0" collapsed="false">
      <c r="A16" s="16"/>
      <c r="B16" s="0" t="s">
        <v>21</v>
      </c>
      <c r="C16" s="0" t="n">
        <v>1</v>
      </c>
      <c r="D16" s="1" t="n">
        <v>210</v>
      </c>
      <c r="E16" s="1" t="n">
        <v>210</v>
      </c>
      <c r="F16" s="1" t="n">
        <f aca="false">+E16*0.79</f>
        <v>165.9</v>
      </c>
      <c r="H16" s="15"/>
    </row>
    <row r="17" customFormat="false" ht="12.75" hidden="false" customHeight="false" outlineLevel="0" collapsed="false">
      <c r="A17" s="16"/>
      <c r="B17" s="0" t="s">
        <v>22</v>
      </c>
      <c r="C17" s="0" t="n">
        <v>1</v>
      </c>
      <c r="D17" s="1" t="n">
        <v>112</v>
      </c>
      <c r="E17" s="1" t="n">
        <v>112</v>
      </c>
      <c r="F17" s="1" t="n">
        <f aca="false">+E17*0.79</f>
        <v>88.48</v>
      </c>
      <c r="H17" s="15"/>
    </row>
    <row r="18" customFormat="false" ht="12.75" hidden="false" customHeight="false" outlineLevel="0" collapsed="false">
      <c r="A18" s="16"/>
      <c r="B18" s="0" t="s">
        <v>23</v>
      </c>
      <c r="C18" s="0" t="n">
        <v>1</v>
      </c>
      <c r="D18" s="1" t="n">
        <v>65</v>
      </c>
      <c r="E18" s="1" t="n">
        <v>65</v>
      </c>
      <c r="F18" s="1" t="n">
        <f aca="false">+E18*0.79</f>
        <v>51.35</v>
      </c>
      <c r="H18" s="15"/>
    </row>
    <row r="19" customFormat="false" ht="12.75" hidden="false" customHeight="false" outlineLevel="0" collapsed="false">
      <c r="A19" s="16"/>
      <c r="B19" s="0" t="s">
        <v>24</v>
      </c>
      <c r="C19" s="0" t="n">
        <v>1</v>
      </c>
      <c r="D19" s="1" t="n">
        <v>72</v>
      </c>
      <c r="E19" s="1" t="n">
        <v>72</v>
      </c>
      <c r="F19" s="1" t="n">
        <f aca="false">+E19*0.79</f>
        <v>56.88</v>
      </c>
      <c r="H19" s="15"/>
    </row>
    <row r="20" customFormat="false" ht="12.75" hidden="false" customHeight="false" outlineLevel="0" collapsed="false">
      <c r="A20" s="16"/>
      <c r="B20" s="0" t="s">
        <v>25</v>
      </c>
      <c r="C20" s="0" t="n">
        <v>1</v>
      </c>
      <c r="D20" s="1" t="n">
        <v>536</v>
      </c>
      <c r="E20" s="1" t="n">
        <v>536</v>
      </c>
      <c r="F20" s="1" t="n">
        <f aca="false">+E20*0.79</f>
        <v>423.44</v>
      </c>
      <c r="H20" s="15"/>
    </row>
    <row r="21" customFormat="false" ht="12.75" hidden="false" customHeight="false" outlineLevel="0" collapsed="false">
      <c r="A21" s="16"/>
      <c r="B21" s="0" t="s">
        <v>26</v>
      </c>
      <c r="C21" s="0" t="n">
        <v>1</v>
      </c>
      <c r="D21" s="1" t="n">
        <v>281</v>
      </c>
      <c r="E21" s="1" t="n">
        <v>281</v>
      </c>
      <c r="F21" s="1" t="n">
        <f aca="false">+E21*0.79</f>
        <v>221.99</v>
      </c>
      <c r="H21" s="15"/>
    </row>
    <row r="22" customFormat="false" ht="12.75" hidden="false" customHeight="false" outlineLevel="0" collapsed="false">
      <c r="A22" s="11"/>
      <c r="B22" s="12"/>
      <c r="C22" s="12"/>
      <c r="D22" s="13"/>
      <c r="E22" s="13" t="n">
        <f aca="false">SUM(E15:E21)</f>
        <v>1444</v>
      </c>
      <c r="F22" s="13" t="n">
        <f aca="false">SUM(F15:F21)</f>
        <v>1140.76</v>
      </c>
      <c r="G22" s="13" t="n">
        <f aca="false">+E22*0.01</f>
        <v>14.44</v>
      </c>
      <c r="H22" s="17" t="n">
        <f aca="false">SUM(F22:G22)</f>
        <v>1155.2</v>
      </c>
    </row>
    <row r="23" customFormat="false" ht="12.75" hidden="false" customHeight="false" outlineLevel="0" collapsed="false">
      <c r="A23" s="8" t="s">
        <v>27</v>
      </c>
      <c r="B23" s="0" t="s">
        <v>28</v>
      </c>
      <c r="C23" s="0" t="n">
        <v>1</v>
      </c>
      <c r="D23" s="1" t="n">
        <v>334</v>
      </c>
      <c r="E23" s="1" t="n">
        <v>334</v>
      </c>
      <c r="F23" s="1" t="n">
        <f aca="false">+E23*0.79</f>
        <v>263.86</v>
      </c>
      <c r="H23" s="15"/>
    </row>
    <row r="24" customFormat="false" ht="12.75" hidden="false" customHeight="false" outlineLevel="0" collapsed="false">
      <c r="A24" s="16"/>
      <c r="B24" s="0" t="s">
        <v>29</v>
      </c>
      <c r="C24" s="0" t="n">
        <v>1</v>
      </c>
      <c r="D24" s="1" t="n">
        <v>300</v>
      </c>
      <c r="E24" s="1" t="n">
        <v>300</v>
      </c>
      <c r="F24" s="1" t="n">
        <f aca="false">+E24*0.79</f>
        <v>237</v>
      </c>
      <c r="H24" s="15"/>
    </row>
    <row r="25" customFormat="false" ht="12.75" hidden="false" customHeight="false" outlineLevel="0" collapsed="false">
      <c r="A25" s="16"/>
      <c r="B25" s="0" t="s">
        <v>30</v>
      </c>
      <c r="C25" s="0" t="n">
        <v>1</v>
      </c>
      <c r="D25" s="1" t="n">
        <v>571</v>
      </c>
      <c r="E25" s="1" t="n">
        <v>571</v>
      </c>
      <c r="F25" s="1" t="n">
        <f aca="false">+E25*0.79</f>
        <v>451.09</v>
      </c>
      <c r="H25" s="15"/>
    </row>
    <row r="26" customFormat="false" ht="12.75" hidden="false" customHeight="false" outlineLevel="0" collapsed="false">
      <c r="A26" s="16"/>
      <c r="B26" s="0" t="s">
        <v>31</v>
      </c>
      <c r="C26" s="0" t="n">
        <v>1</v>
      </c>
      <c r="D26" s="1" t="n">
        <v>495</v>
      </c>
      <c r="E26" s="1" t="n">
        <v>495</v>
      </c>
      <c r="F26" s="1" t="n">
        <f aca="false">+E26*0.79</f>
        <v>391.05</v>
      </c>
      <c r="H26" s="15"/>
    </row>
    <row r="27" customFormat="false" ht="12.75" hidden="false" customHeight="false" outlineLevel="0" collapsed="false">
      <c r="A27" s="16"/>
      <c r="B27" s="0" t="s">
        <v>32</v>
      </c>
      <c r="C27" s="0" t="n">
        <v>1</v>
      </c>
      <c r="D27" s="1" t="n">
        <v>789</v>
      </c>
      <c r="E27" s="1" t="n">
        <v>789</v>
      </c>
      <c r="F27" s="1" t="n">
        <f aca="false">+E27*0.79</f>
        <v>623.31</v>
      </c>
      <c r="H27" s="15"/>
    </row>
    <row r="28" customFormat="false" ht="12.75" hidden="false" customHeight="false" outlineLevel="0" collapsed="false">
      <c r="A28" s="16"/>
      <c r="B28" s="0" t="s">
        <v>33</v>
      </c>
      <c r="C28" s="0" t="n">
        <v>1</v>
      </c>
      <c r="D28" s="1" t="n">
        <v>469</v>
      </c>
      <c r="E28" s="1" t="n">
        <v>469</v>
      </c>
      <c r="F28" s="1" t="n">
        <f aca="false">+E28*0.79</f>
        <v>370.51</v>
      </c>
      <c r="H28" s="15"/>
    </row>
    <row r="29" customFormat="false" ht="12.75" hidden="false" customHeight="false" outlineLevel="0" collapsed="false">
      <c r="A29" s="16"/>
      <c r="B29" s="0" t="s">
        <v>34</v>
      </c>
      <c r="C29" s="0" t="n">
        <v>1</v>
      </c>
      <c r="D29" s="1" t="n">
        <v>497</v>
      </c>
      <c r="E29" s="1" t="n">
        <v>497</v>
      </c>
      <c r="F29" s="1" t="n">
        <f aca="false">+E29*0.79</f>
        <v>392.63</v>
      </c>
      <c r="H29" s="15"/>
    </row>
    <row r="30" customFormat="false" ht="12.75" hidden="false" customHeight="false" outlineLevel="0" collapsed="false">
      <c r="A30" s="16"/>
      <c r="B30" s="0" t="s">
        <v>35</v>
      </c>
      <c r="C30" s="0" t="n">
        <v>1</v>
      </c>
      <c r="D30" s="1" t="n">
        <v>789</v>
      </c>
      <c r="E30" s="1" t="n">
        <v>789</v>
      </c>
      <c r="F30" s="1" t="n">
        <f aca="false">+E30*0.79</f>
        <v>623.31</v>
      </c>
      <c r="H30" s="15"/>
    </row>
    <row r="31" customFormat="false" ht="12.75" hidden="false" customHeight="false" outlineLevel="0" collapsed="false">
      <c r="A31" s="11"/>
      <c r="B31" s="12"/>
      <c r="C31" s="12"/>
      <c r="D31" s="13"/>
      <c r="E31" s="13" t="n">
        <f aca="false">SUM(E23:E30)</f>
        <v>4244</v>
      </c>
      <c r="F31" s="13" t="n">
        <f aca="false">SUM(F23:F30)</f>
        <v>3352.76</v>
      </c>
      <c r="G31" s="13" t="n">
        <f aca="false">+E31*0.01</f>
        <v>42.44</v>
      </c>
      <c r="H31" s="17" t="n">
        <f aca="false">SUM(F31:G31)</f>
        <v>3395.2</v>
      </c>
    </row>
    <row r="32" customFormat="false" ht="12.75" hidden="false" customHeight="false" outlineLevel="0" collapsed="false">
      <c r="A32" s="8" t="s">
        <v>36</v>
      </c>
      <c r="B32" s="0" t="s">
        <v>37</v>
      </c>
      <c r="C32" s="0" t="n">
        <v>1</v>
      </c>
      <c r="D32" s="1" t="n">
        <v>313</v>
      </c>
      <c r="E32" s="1" t="n">
        <v>313</v>
      </c>
      <c r="F32" s="1" t="n">
        <f aca="false">+E32*0.79</f>
        <v>247.27</v>
      </c>
      <c r="H32" s="15"/>
    </row>
    <row r="33" customFormat="false" ht="12.75" hidden="false" customHeight="false" outlineLevel="0" collapsed="false">
      <c r="A33" s="16"/>
      <c r="B33" s="0" t="s">
        <v>38</v>
      </c>
      <c r="C33" s="0" t="n">
        <v>1</v>
      </c>
      <c r="D33" s="1" t="n">
        <v>60</v>
      </c>
      <c r="E33" s="1" t="n">
        <v>60</v>
      </c>
      <c r="F33" s="1" t="n">
        <f aca="false">+E33*0.79</f>
        <v>47.4</v>
      </c>
      <c r="H33" s="15"/>
    </row>
    <row r="34" customFormat="false" ht="12.75" hidden="false" customHeight="false" outlineLevel="0" collapsed="false">
      <c r="A34" s="16"/>
      <c r="B34" s="0" t="s">
        <v>39</v>
      </c>
      <c r="C34" s="0" t="n">
        <v>1</v>
      </c>
      <c r="D34" s="1" t="n">
        <v>60</v>
      </c>
      <c r="E34" s="1" t="n">
        <v>60</v>
      </c>
      <c r="F34" s="1" t="n">
        <f aca="false">+E34*0.79</f>
        <v>47.4</v>
      </c>
      <c r="H34" s="15"/>
    </row>
    <row r="35" customFormat="false" ht="12.75" hidden="false" customHeight="false" outlineLevel="0" collapsed="false">
      <c r="A35" s="11"/>
      <c r="B35" s="12"/>
      <c r="C35" s="12"/>
      <c r="D35" s="13"/>
      <c r="E35" s="13" t="n">
        <f aca="false">SUM(E32:E34)</f>
        <v>433</v>
      </c>
      <c r="F35" s="13" t="n">
        <f aca="false">SUM(F32:F34)</f>
        <v>342.07</v>
      </c>
      <c r="G35" s="13" t="n">
        <f aca="false">+E35*0.01</f>
        <v>4.33</v>
      </c>
      <c r="H35" s="17" t="n">
        <f aca="false">SUM(F35:G35)</f>
        <v>346.4</v>
      </c>
    </row>
    <row r="36" customFormat="false" ht="12.75" hidden="false" customHeight="false" outlineLevel="0" collapsed="false">
      <c r="A36" s="8" t="s">
        <v>40</v>
      </c>
      <c r="B36" s="0" t="s">
        <v>41</v>
      </c>
      <c r="C36" s="0" t="n">
        <v>1</v>
      </c>
      <c r="D36" s="1" t="n">
        <v>64</v>
      </c>
      <c r="E36" s="1" t="n">
        <v>64</v>
      </c>
      <c r="F36" s="1" t="n">
        <f aca="false">+E36*0.79</f>
        <v>50.56</v>
      </c>
      <c r="H36" s="15"/>
    </row>
    <row r="37" customFormat="false" ht="12.75" hidden="false" customHeight="false" outlineLevel="0" collapsed="false">
      <c r="A37" s="16"/>
      <c r="B37" s="0" t="s">
        <v>42</v>
      </c>
      <c r="C37" s="0" t="n">
        <v>1</v>
      </c>
      <c r="D37" s="1" t="n">
        <v>597</v>
      </c>
      <c r="E37" s="1" t="n">
        <v>597</v>
      </c>
      <c r="F37" s="1" t="n">
        <f aca="false">+E37*0.79</f>
        <v>471.63</v>
      </c>
      <c r="H37" s="15"/>
    </row>
    <row r="38" customFormat="false" ht="13.5" hidden="false" customHeight="false" outlineLevel="0" collapsed="false">
      <c r="A38" s="11"/>
      <c r="B38" s="12"/>
      <c r="C38" s="12"/>
      <c r="D38" s="13"/>
      <c r="E38" s="13" t="n">
        <f aca="false">SUM(E36:E37)</f>
        <v>661</v>
      </c>
      <c r="F38" s="13" t="n">
        <f aca="false">SUM(F36:F37)</f>
        <v>522.19</v>
      </c>
      <c r="G38" s="13" t="n">
        <f aca="false">+E38*0.01</f>
        <v>6.61</v>
      </c>
      <c r="H38" s="18" t="n">
        <f aca="false">SUM(F38:G38)</f>
        <v>528.8</v>
      </c>
    </row>
    <row r="42" customFormat="false" ht="12.75" hidden="false" customHeight="false" outlineLevel="0" collapsed="false">
      <c r="H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5-29T09:03:31Z</dcterms:modified>
  <cp:revision>0</cp:revision>
  <dc:subject/>
  <dc:title/>
</cp:coreProperties>
</file>