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ид.ру Сверка СП-9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mayby_123</t>
  </si>
  <si>
    <t xml:space="preserve">http://read.ru/id/4082597/История автомобилей. Рассказывает Мулле Мек</t>
  </si>
  <si>
    <t xml:space="preserve">Ksyuta</t>
  </si>
  <si>
    <t xml:space="preserve">http://read.ru/id/3200948/  500 наклеек. Буквы</t>
  </si>
  <si>
    <t xml:space="preserve">http://read.ru/id/3844569/ Kumon Математика. Вычитание. Уровень 2</t>
  </si>
  <si>
    <t xml:space="preserve">http://read.ru/id/3844567/  Kumon Математика. Сложение. Уровень 2</t>
  </si>
  <si>
    <t xml:space="preserve">http://read.ru/id/3514655/ Секреты человека</t>
  </si>
  <si>
    <t xml:space="preserve">Eliese</t>
  </si>
  <si>
    <t xml:space="preserve">http://read.ru/id/3964684/ Набор для лепки "Пластилиновая пиццерия"</t>
  </si>
  <si>
    <t xml:space="preserve">оплачено с депозита</t>
  </si>
  <si>
    <t xml:space="preserve">Екатерина Михайловна</t>
  </si>
  <si>
    <t xml:space="preserve">http://read.ru/id/459093/ Е.О. Комаровский "Здоровье ребенка и здравый смысл его родственников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337</v>
      </c>
      <c r="E5" s="1" t="n">
        <v>337</v>
      </c>
      <c r="F5" s="1" t="n">
        <f aca="false">+E5*0.85</f>
        <v>286.45</v>
      </c>
      <c r="G5" s="1" t="n">
        <f aca="false">+E5*0.01</f>
        <v>3.37</v>
      </c>
      <c r="H5" s="9" t="n">
        <f aca="false">SUM(F5:G5)</f>
        <v>289.82</v>
      </c>
    </row>
    <row r="6" customFormat="false" ht="12.75" hidden="false" customHeight="false" outlineLevel="0" collapsed="false">
      <c r="A6" s="10"/>
      <c r="B6" s="11"/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8" t="s">
        <v>11</v>
      </c>
      <c r="B7" s="0" t="s">
        <v>12</v>
      </c>
      <c r="C7" s="14" t="n">
        <v>1</v>
      </c>
      <c r="D7" s="1" t="n">
        <v>168</v>
      </c>
      <c r="E7" s="1" t="n">
        <v>168</v>
      </c>
      <c r="F7" s="1" t="n">
        <f aca="false">+E7*0.79</f>
        <v>132.72</v>
      </c>
      <c r="H7" s="15"/>
      <c r="I7" s="16" t="n">
        <v>0.21</v>
      </c>
    </row>
    <row r="8" customFormat="false" ht="12.75" hidden="false" customHeight="false" outlineLevel="0" collapsed="false">
      <c r="A8" s="17"/>
      <c r="B8" s="0" t="s">
        <v>13</v>
      </c>
      <c r="C8" s="14" t="n">
        <v>1</v>
      </c>
      <c r="D8" s="1" t="n">
        <v>400</v>
      </c>
      <c r="E8" s="1" t="n">
        <v>400</v>
      </c>
      <c r="F8" s="1" t="n">
        <f aca="false">+E8*0.85</f>
        <v>340</v>
      </c>
      <c r="H8" s="9"/>
    </row>
    <row r="9" customFormat="false" ht="12.75" hidden="false" customHeight="false" outlineLevel="0" collapsed="false">
      <c r="A9" s="17"/>
      <c r="B9" s="0" t="s">
        <v>14</v>
      </c>
      <c r="C9" s="14" t="n">
        <v>1</v>
      </c>
      <c r="D9" s="1" t="n">
        <v>400</v>
      </c>
      <c r="E9" s="1" t="n">
        <v>400</v>
      </c>
      <c r="F9" s="1" t="n">
        <f aca="false">+E9*0.85</f>
        <v>340</v>
      </c>
      <c r="H9" s="15"/>
    </row>
    <row r="10" customFormat="false" ht="12.75" hidden="false" customHeight="false" outlineLevel="0" collapsed="false">
      <c r="A10" s="17"/>
      <c r="B10" s="0" t="s">
        <v>15</v>
      </c>
      <c r="C10" s="14" t="n">
        <v>2</v>
      </c>
      <c r="D10" s="1" t="n">
        <v>741</v>
      </c>
      <c r="E10" s="1" t="n">
        <v>1482</v>
      </c>
      <c r="F10" s="1" t="n">
        <f aca="false">+E10*0.85</f>
        <v>1259.7</v>
      </c>
      <c r="H10" s="15"/>
    </row>
    <row r="11" customFormat="false" ht="12.75" hidden="false" customHeight="false" outlineLevel="0" collapsed="false">
      <c r="A11" s="10"/>
      <c r="B11" s="11"/>
      <c r="C11" s="11"/>
      <c r="D11" s="12"/>
      <c r="E11" s="12" t="n">
        <f aca="false">SUM(E7:E10)</f>
        <v>2450</v>
      </c>
      <c r="F11" s="12" t="n">
        <f aca="false">SUM(F7:F10)</f>
        <v>2072.42</v>
      </c>
      <c r="G11" s="12" t="n">
        <f aca="false">+E11*0.01</f>
        <v>24.5</v>
      </c>
      <c r="H11" s="18" t="n">
        <f aca="false">SUM(F11:G11)</f>
        <v>2096.92</v>
      </c>
    </row>
    <row r="12" customFormat="false" ht="12.75" hidden="false" customHeight="false" outlineLevel="0" collapsed="false">
      <c r="A12" s="8" t="s">
        <v>16</v>
      </c>
      <c r="B12" s="0" t="s">
        <v>17</v>
      </c>
      <c r="C12" s="0" t="n">
        <v>1</v>
      </c>
      <c r="D12" s="1" t="n">
        <v>316</v>
      </c>
      <c r="E12" s="1" t="n">
        <v>316</v>
      </c>
      <c r="F12" s="1" t="n">
        <f aca="false">+E12*0.85</f>
        <v>268.6</v>
      </c>
      <c r="G12" s="19" t="n">
        <f aca="false">+E12*0.01</f>
        <v>3.16</v>
      </c>
      <c r="H12" s="9" t="n">
        <f aca="false">SUM(F12:G12)</f>
        <v>271.76</v>
      </c>
      <c r="I12" s="0" t="s">
        <v>18</v>
      </c>
    </row>
    <row r="13" customFormat="false" ht="12.75" hidden="false" customHeight="false" outlineLevel="0" collapsed="false">
      <c r="A13" s="10"/>
      <c r="B13" s="11"/>
      <c r="C13" s="11"/>
      <c r="D13" s="12"/>
      <c r="E13" s="12"/>
      <c r="F13" s="12"/>
      <c r="G13" s="12"/>
      <c r="H13" s="13"/>
    </row>
    <row r="14" customFormat="false" ht="12.75" hidden="false" customHeight="false" outlineLevel="0" collapsed="false">
      <c r="A14" s="8" t="s">
        <v>19</v>
      </c>
      <c r="B14" s="0" t="s">
        <v>20</v>
      </c>
      <c r="C14" s="0" t="n">
        <v>1</v>
      </c>
      <c r="D14" s="1" t="n">
        <v>716</v>
      </c>
      <c r="E14" s="1" t="n">
        <v>716</v>
      </c>
      <c r="F14" s="1" t="n">
        <f aca="false">+E14*0.85</f>
        <v>608.6</v>
      </c>
      <c r="G14" s="1" t="n">
        <f aca="false">+E14*0.01</f>
        <v>7.16</v>
      </c>
      <c r="H14" s="9" t="n">
        <f aca="false">SUM(F14:G14)</f>
        <v>615.76</v>
      </c>
    </row>
    <row r="15" customFormat="false" ht="13.5" hidden="false" customHeight="false" outlineLevel="0" collapsed="false">
      <c r="A15" s="11"/>
      <c r="B15" s="11"/>
      <c r="C15" s="11"/>
      <c r="D15" s="12"/>
      <c r="E15" s="12"/>
      <c r="F15" s="12"/>
      <c r="G15" s="12"/>
      <c r="H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6-15T07:14:17Z</dcterms:modified>
  <cp:revision>0</cp:revision>
  <dc:subject/>
  <dc:title/>
</cp:coreProperties>
</file>