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ид.ру Сверка СП-9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*</t>
  </si>
  <si>
    <t xml:space="preserve">Орг 1%</t>
  </si>
  <si>
    <t xml:space="preserve">К оплате</t>
  </si>
  <si>
    <t xml:space="preserve">Сестра совы</t>
  </si>
  <si>
    <t xml:space="preserve">Штамп силиконовый №5 серии "Celebrate Jack &amp; Jill" (с 8 стразами)</t>
  </si>
  <si>
    <t xml:space="preserve">Mo_Lena</t>
  </si>
  <si>
    <t xml:space="preserve">Азбука "Папа Карло" 30х27х2,5 см</t>
  </si>
  <si>
    <t xml:space="preserve">Джек-простак</t>
  </si>
  <si>
    <t xml:space="preserve">paidion</t>
  </si>
  <si>
    <t xml:space="preserve">http://read.ru/id/3708391/ топиарий ромашки</t>
  </si>
  <si>
    <t xml:space="preserve">http://read.ru/id/3682330/ Рождество в домике Петсона</t>
  </si>
  <si>
    <t xml:space="preserve">http://read.ru/id/3724705/ Финдус переезжает</t>
  </si>
  <si>
    <t xml:space="preserve">http://read.ru/id/3906153/ Роспись цветным песком "Peppa. Пеппа", 17x25 см</t>
  </si>
  <si>
    <t xml:space="preserve">http://read.ru/id/3906718/ Пластилиновая картинка "София Прекрасная. София" (картинки по номерам, мягкий пластик, 5 цветов)</t>
  </si>
  <si>
    <t xml:space="preserve">http://read.ru/id/3972446/ Волшебная мозаика по номерам "Даша", А5</t>
  </si>
  <si>
    <t xml:space="preserve">http://read.ru/id/431466/ Учимся считать. Для детей 4-5 лет</t>
  </si>
  <si>
    <t xml:space="preserve">http://read.ru/id/431468/ Лучшие обучающие тесты и задания для детей 5-6 лет</t>
  </si>
  <si>
    <t xml:space="preserve">http://read.ru/id/397909/ Мои первые задачки. Развиваем логическое мышление</t>
  </si>
  <si>
    <t xml:space="preserve">http://read.ru/id/397899/ Готовим руку к письму. Рисуем по линиям</t>
  </si>
  <si>
    <t xml:space="preserve">http://read.ru/id/488853/ Полный годовой курс для занятий с детьми 4-5 лет. Комплект из 12 книг</t>
  </si>
  <si>
    <t xml:space="preserve">Екатерина Михайловна</t>
  </si>
  <si>
    <t xml:space="preserve">К.И.Чуковский "Стихи и сказки для малышей" http://read.ru/id/2453273/</t>
  </si>
  <si>
    <t xml:space="preserve">А.Барто "Лучшие стихи"  http://read.ru/id/2435432/</t>
  </si>
  <si>
    <t xml:space="preserve">Любимая книга малышей. Потешки, стихи, колыбельные песенки, сказки http://read.ru/id/1952444/</t>
  </si>
  <si>
    <t xml:space="preserve">Natali1104</t>
  </si>
  <si>
    <t xml:space="preserve">Набор для конструирования строительной техники 5 в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79</v>
      </c>
      <c r="E5" s="1" t="n">
        <v>79</v>
      </c>
      <c r="F5" s="1" t="n">
        <f aca="false">+E5*0.79</f>
        <v>62.41</v>
      </c>
      <c r="G5" s="1" t="n">
        <f aca="false">+F5*0.01</f>
        <v>0.6241</v>
      </c>
      <c r="H5" s="9" t="n">
        <f aca="false">SUM(F5:G5)</f>
        <v>63.0341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0" t="s">
        <v>12</v>
      </c>
      <c r="C7" s="0" t="n">
        <v>1</v>
      </c>
      <c r="D7" s="1" t="n">
        <v>550</v>
      </c>
      <c r="E7" s="1" t="n">
        <v>550</v>
      </c>
      <c r="F7" s="1" t="n">
        <f aca="false">+E7*0.79</f>
        <v>434.5</v>
      </c>
      <c r="H7" s="14"/>
    </row>
    <row r="8" customFormat="false" ht="12.75" hidden="false" customHeight="false" outlineLevel="0" collapsed="false">
      <c r="A8" s="15"/>
      <c r="B8" s="0" t="s">
        <v>13</v>
      </c>
      <c r="C8" s="0" t="n">
        <v>1</v>
      </c>
      <c r="D8" s="1" t="n">
        <v>99</v>
      </c>
      <c r="E8" s="1" t="n">
        <v>99</v>
      </c>
      <c r="F8" s="1" t="n">
        <f aca="false">+E8*0.79</f>
        <v>78.21</v>
      </c>
      <c r="H8" s="14"/>
    </row>
    <row r="9" customFormat="false" ht="12.75" hidden="false" customHeight="false" outlineLevel="0" collapsed="false">
      <c r="A9" s="10"/>
      <c r="B9" s="11"/>
      <c r="C9" s="11"/>
      <c r="D9" s="12"/>
      <c r="E9" s="12" t="n">
        <f aca="false">SUM(E7:E8)</f>
        <v>649</v>
      </c>
      <c r="F9" s="12" t="n">
        <f aca="false">SUM(F7:F8)</f>
        <v>512.71</v>
      </c>
      <c r="G9" s="12" t="n">
        <f aca="false">+F9*0.01</f>
        <v>5.1271</v>
      </c>
      <c r="H9" s="16" t="n">
        <f aca="false">SUM(F9:G9)</f>
        <v>517.8371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0" t="n">
        <v>1</v>
      </c>
      <c r="D10" s="1" t="n">
        <v>262</v>
      </c>
      <c r="E10" s="1" t="n">
        <v>262</v>
      </c>
      <c r="F10" s="1" t="n">
        <f aca="false">+E10*0.79</f>
        <v>206.98</v>
      </c>
      <c r="H10" s="14"/>
    </row>
    <row r="11" customFormat="false" ht="12.75" hidden="false" customHeight="false" outlineLevel="0" collapsed="false">
      <c r="A11" s="15"/>
      <c r="B11" s="0" t="s">
        <v>16</v>
      </c>
      <c r="C11" s="0" t="n">
        <v>1</v>
      </c>
      <c r="D11" s="1" t="n">
        <v>263</v>
      </c>
      <c r="E11" s="1" t="n">
        <v>263</v>
      </c>
      <c r="F11" s="1" t="n">
        <f aca="false">+E11*0.79</f>
        <v>207.77</v>
      </c>
      <c r="H11" s="14"/>
    </row>
    <row r="12" customFormat="false" ht="12.75" hidden="false" customHeight="false" outlineLevel="0" collapsed="false">
      <c r="A12" s="15"/>
      <c r="B12" s="0" t="s">
        <v>17</v>
      </c>
      <c r="C12" s="0" t="n">
        <v>1</v>
      </c>
      <c r="D12" s="1" t="n">
        <v>263</v>
      </c>
      <c r="E12" s="1" t="n">
        <v>263</v>
      </c>
      <c r="F12" s="1" t="n">
        <f aca="false">+E12*0.79</f>
        <v>207.77</v>
      </c>
      <c r="H12" s="14"/>
    </row>
    <row r="13" customFormat="false" ht="12.75" hidden="false" customHeight="false" outlineLevel="0" collapsed="false">
      <c r="A13" s="15"/>
      <c r="B13" s="0" t="s">
        <v>18</v>
      </c>
      <c r="C13" s="0" t="n">
        <v>1</v>
      </c>
      <c r="D13" s="1" t="n">
        <v>74</v>
      </c>
      <c r="E13" s="1" t="n">
        <v>74</v>
      </c>
      <c r="F13" s="1" t="n">
        <f aca="false">+E13*0.79</f>
        <v>58.46</v>
      </c>
      <c r="H13" s="14"/>
    </row>
    <row r="14" customFormat="false" ht="12.75" hidden="false" customHeight="false" outlineLevel="0" collapsed="false">
      <c r="A14" s="15"/>
      <c r="B14" s="0" t="s">
        <v>19</v>
      </c>
      <c r="C14" s="0" t="n">
        <v>1</v>
      </c>
      <c r="D14" s="1" t="n">
        <v>115</v>
      </c>
      <c r="E14" s="1" t="n">
        <v>115</v>
      </c>
      <c r="F14" s="1" t="n">
        <f aca="false">+E14*0.79</f>
        <v>90.85</v>
      </c>
      <c r="H14" s="14"/>
    </row>
    <row r="15" customFormat="false" ht="12.75" hidden="false" customHeight="false" outlineLevel="0" collapsed="false">
      <c r="A15" s="15"/>
      <c r="B15" s="0" t="s">
        <v>20</v>
      </c>
      <c r="C15" s="0" t="n">
        <v>1</v>
      </c>
      <c r="D15" s="1" t="n">
        <v>169</v>
      </c>
      <c r="E15" s="1" t="n">
        <v>169</v>
      </c>
      <c r="F15" s="1" t="n">
        <f aca="false">+E15*0.79</f>
        <v>133.51</v>
      </c>
      <c r="H15" s="14"/>
    </row>
    <row r="16" customFormat="false" ht="12.75" hidden="false" customHeight="false" outlineLevel="0" collapsed="false">
      <c r="A16" s="15"/>
      <c r="B16" s="0" t="s">
        <v>21</v>
      </c>
      <c r="C16" s="0" t="n">
        <v>1</v>
      </c>
      <c r="D16" s="1" t="n">
        <v>59</v>
      </c>
      <c r="E16" s="1" t="n">
        <v>59</v>
      </c>
      <c r="F16" s="1" t="n">
        <f aca="false">+E16*0.79</f>
        <v>46.61</v>
      </c>
      <c r="H16" s="14"/>
    </row>
    <row r="17" customFormat="false" ht="12.75" hidden="false" customHeight="false" outlineLevel="0" collapsed="false">
      <c r="A17" s="15"/>
      <c r="B17" s="0" t="s">
        <v>22</v>
      </c>
      <c r="C17" s="0" t="n">
        <v>1</v>
      </c>
      <c r="D17" s="1" t="n">
        <v>88</v>
      </c>
      <c r="E17" s="1" t="n">
        <v>88</v>
      </c>
      <c r="F17" s="1" t="n">
        <f aca="false">+E17*0.79</f>
        <v>69.52</v>
      </c>
      <c r="H17" s="14"/>
    </row>
    <row r="18" customFormat="false" ht="12.75" hidden="false" customHeight="false" outlineLevel="0" collapsed="false">
      <c r="A18" s="15"/>
      <c r="B18" s="0" t="s">
        <v>23</v>
      </c>
      <c r="C18" s="0" t="n">
        <v>1</v>
      </c>
      <c r="D18" s="1" t="n">
        <v>59</v>
      </c>
      <c r="E18" s="1" t="n">
        <v>59</v>
      </c>
      <c r="F18" s="1" t="n">
        <f aca="false">+E18*0.79</f>
        <v>46.61</v>
      </c>
      <c r="H18" s="14"/>
    </row>
    <row r="19" customFormat="false" ht="12.75" hidden="false" customHeight="false" outlineLevel="0" collapsed="false">
      <c r="A19" s="15"/>
      <c r="B19" s="0" t="s">
        <v>24</v>
      </c>
      <c r="C19" s="0" t="n">
        <v>1</v>
      </c>
      <c r="D19" s="1" t="n">
        <v>59</v>
      </c>
      <c r="E19" s="1" t="n">
        <v>59</v>
      </c>
      <c r="F19" s="1" t="n">
        <f aca="false">+E19*0.79</f>
        <v>46.61</v>
      </c>
      <c r="H19" s="14"/>
    </row>
    <row r="20" customFormat="false" ht="12.75" hidden="false" customHeight="false" outlineLevel="0" collapsed="false">
      <c r="A20" s="15"/>
      <c r="B20" s="0" t="s">
        <v>25</v>
      </c>
      <c r="C20" s="0" t="n">
        <v>1</v>
      </c>
      <c r="D20" s="1" t="n">
        <v>1134</v>
      </c>
      <c r="E20" s="1" t="n">
        <v>1134</v>
      </c>
      <c r="F20" s="1" t="n">
        <f aca="false">+E20*0.79</f>
        <v>895.86</v>
      </c>
      <c r="H20" s="14"/>
    </row>
    <row r="21" customFormat="false" ht="12.75" hidden="false" customHeight="false" outlineLevel="0" collapsed="false">
      <c r="A21" s="10"/>
      <c r="B21" s="11"/>
      <c r="C21" s="11"/>
      <c r="D21" s="12"/>
      <c r="E21" s="12" t="n">
        <f aca="false">SUM(E10:E20)</f>
        <v>2545</v>
      </c>
      <c r="F21" s="12" t="n">
        <f aca="false">SUM(F10:F20)</f>
        <v>2010.55</v>
      </c>
      <c r="G21" s="12" t="n">
        <f aca="false">+E21*0.01</f>
        <v>25.45</v>
      </c>
      <c r="H21" s="16" t="n">
        <f aca="false">SUM(F21:G21)</f>
        <v>2036</v>
      </c>
    </row>
    <row r="22" customFormat="false" ht="12.75" hidden="false" customHeight="false" outlineLevel="0" collapsed="false">
      <c r="A22" s="8" t="s">
        <v>26</v>
      </c>
      <c r="B22" s="17" t="s">
        <v>27</v>
      </c>
      <c r="C22" s="0" t="n">
        <v>1</v>
      </c>
      <c r="D22" s="1" t="n">
        <v>207</v>
      </c>
      <c r="E22" s="1" t="n">
        <v>207</v>
      </c>
      <c r="F22" s="1" t="n">
        <f aca="false">+E22*0.79</f>
        <v>163.53</v>
      </c>
      <c r="H22" s="14"/>
    </row>
    <row r="23" customFormat="false" ht="12.75" hidden="false" customHeight="false" outlineLevel="0" collapsed="false">
      <c r="A23" s="15"/>
      <c r="B23" s="17" t="s">
        <v>28</v>
      </c>
      <c r="C23" s="0" t="n">
        <v>1</v>
      </c>
      <c r="D23" s="1" t="n">
        <v>207</v>
      </c>
      <c r="E23" s="1" t="n">
        <v>207</v>
      </c>
      <c r="F23" s="1" t="n">
        <f aca="false">+E23*0.79</f>
        <v>163.53</v>
      </c>
      <c r="H23" s="14"/>
    </row>
    <row r="24" customFormat="false" ht="12.75" hidden="false" customHeight="false" outlineLevel="0" collapsed="false">
      <c r="A24" s="15"/>
      <c r="B24" s="17" t="s">
        <v>29</v>
      </c>
      <c r="C24" s="0" t="n">
        <v>1</v>
      </c>
      <c r="D24" s="1" t="n">
        <v>207</v>
      </c>
      <c r="E24" s="1" t="n">
        <v>207</v>
      </c>
      <c r="F24" s="1" t="n">
        <f aca="false">+E24*0.79</f>
        <v>163.53</v>
      </c>
      <c r="H24" s="14"/>
    </row>
    <row r="25" customFormat="false" ht="12.75" hidden="false" customHeight="false" outlineLevel="0" collapsed="false">
      <c r="A25" s="10"/>
      <c r="B25" s="11"/>
      <c r="C25" s="11"/>
      <c r="D25" s="12"/>
      <c r="E25" s="12" t="n">
        <f aca="false">SUM(E22:E24)</f>
        <v>621</v>
      </c>
      <c r="F25" s="12" t="n">
        <f aca="false">SUM(F22:F24)</f>
        <v>490.59</v>
      </c>
      <c r="G25" s="12" t="n">
        <f aca="false">+E25*0.01</f>
        <v>6.21</v>
      </c>
      <c r="H25" s="16" t="n">
        <f aca="false">SUM(F25:G25)</f>
        <v>496.8</v>
      </c>
    </row>
    <row r="26" customFormat="false" ht="12.75" hidden="false" customHeight="false" outlineLevel="0" collapsed="false">
      <c r="A26" s="8" t="s">
        <v>30</v>
      </c>
      <c r="B26" s="17" t="s">
        <v>31</v>
      </c>
      <c r="C26" s="0" t="n">
        <v>1</v>
      </c>
      <c r="D26" s="1" t="n">
        <v>1818</v>
      </c>
      <c r="E26" s="1" t="n">
        <v>1818</v>
      </c>
      <c r="F26" s="1" t="n">
        <f aca="false">+E26*0.79</f>
        <v>1436.22</v>
      </c>
      <c r="G26" s="1" t="n">
        <f aca="false">+E26*0.01</f>
        <v>18.18</v>
      </c>
      <c r="H26" s="9" t="n">
        <f aca="false">SUM(F26:G26)</f>
        <v>1454.4</v>
      </c>
    </row>
    <row r="27" customFormat="false" ht="13.5" hidden="false" customHeight="false" outlineLevel="0" collapsed="false">
      <c r="A27" s="11"/>
      <c r="B27" s="11"/>
      <c r="C27" s="11"/>
      <c r="D27" s="12"/>
      <c r="E27" s="12"/>
      <c r="F27" s="12"/>
      <c r="G27" s="12"/>
      <c r="H27" s="18"/>
    </row>
    <row r="29" customFormat="false" ht="12.75" hidden="false" customHeight="false" outlineLevel="0" collapsed="false">
      <c r="H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7-18T04:25:11Z</dcterms:modified>
  <cp:revision>0</cp:revision>
  <dc:subject/>
  <dc:title/>
</cp:coreProperties>
</file>