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Рид.ру Сверка СП-97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*</t>
  </si>
  <si>
    <t xml:space="preserve">Орг 1%</t>
  </si>
  <si>
    <t xml:space="preserve">К оплате</t>
  </si>
  <si>
    <t xml:space="preserve">Velena</t>
  </si>
  <si>
    <t xml:space="preserve">http://read.ru/id/3666465/ Брелок "Лошадь", 3,5х5 см, металл</t>
  </si>
  <si>
    <t xml:space="preserve">http://read.ru/id/4120925/ Дневник школьный 5-11 класс "Скачки на лошадях" (48 листов)</t>
  </si>
  <si>
    <t xml:space="preserve">http://read.ru/id/2823586/ Дырокол фигурный №181 "Лошадь" (1,5 см)</t>
  </si>
  <si>
    <t xml:space="preserve">http://read.ru/id/3936506/ Телесный трикотаж для вальдорфских кукол (25х80 см, 100% хлопок). Цвет ecru, серовато-бежевый</t>
  </si>
  <si>
    <t xml:space="preserve">Бабуля55</t>
  </si>
  <si>
    <t xml:space="preserve">http://read.ru/id/3246732/  Подводный мир. Самая первая энциклопедия</t>
  </si>
  <si>
    <t xml:space="preserve">http://read.ru/id/3246730/ Насекомые. Самая первая энциклопедия</t>
  </si>
  <si>
    <t xml:space="preserve">http://read.ru/id/3246731/  Планета Земля. Самая первая энциклопедия</t>
  </si>
  <si>
    <t xml:space="preserve">http://read.ru/id/3246725/  Динозавры. Самая первая энциклопедия</t>
  </si>
  <si>
    <t xml:space="preserve">http://read.ru/id/3740671/  Удивительные животные. Самая первая энциклопедия</t>
  </si>
  <si>
    <t xml:space="preserve">http://read.ru/id/2126414/  Большие кошки. Детская энциклопед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9" t="n">
        <v>2</v>
      </c>
      <c r="D5" s="1" t="n">
        <v>59</v>
      </c>
      <c r="E5" s="1" t="n">
        <f aca="false">+C5*D5</f>
        <v>118</v>
      </c>
      <c r="F5" s="1" t="n">
        <f aca="false">+E5*0.85</f>
        <v>100.3</v>
      </c>
      <c r="H5" s="10"/>
    </row>
    <row r="6" customFormat="false" ht="12.75" hidden="false" customHeight="false" outlineLevel="0" collapsed="false">
      <c r="A6" s="11"/>
      <c r="B6" s="0" t="s">
        <v>11</v>
      </c>
      <c r="C6" s="9" t="n">
        <v>1</v>
      </c>
      <c r="D6" s="1" t="n">
        <v>162</v>
      </c>
      <c r="E6" s="1" t="n">
        <f aca="false">+C6*D6</f>
        <v>162</v>
      </c>
      <c r="F6" s="1" t="n">
        <f aca="false">+E6*0.85</f>
        <v>137.7</v>
      </c>
      <c r="H6" s="10"/>
    </row>
    <row r="7" customFormat="false" ht="12.75" hidden="false" customHeight="false" outlineLevel="0" collapsed="false">
      <c r="A7" s="11"/>
      <c r="B7" s="0" t="s">
        <v>12</v>
      </c>
      <c r="C7" s="9" t="n">
        <v>1</v>
      </c>
      <c r="D7" s="1" t="n">
        <v>185</v>
      </c>
      <c r="E7" s="1" t="n">
        <f aca="false">+C7*D7</f>
        <v>185</v>
      </c>
      <c r="F7" s="1" t="n">
        <f aca="false">+E7*0.85</f>
        <v>157.25</v>
      </c>
      <c r="H7" s="10"/>
    </row>
    <row r="8" customFormat="false" ht="12.75" hidden="false" customHeight="false" outlineLevel="0" collapsed="false">
      <c r="A8" s="11"/>
      <c r="B8" s="0" t="s">
        <v>13</v>
      </c>
      <c r="C8" s="9" t="n">
        <v>1</v>
      </c>
      <c r="D8" s="1" t="n">
        <v>470</v>
      </c>
      <c r="E8" s="1" t="n">
        <f aca="false">+C8*D8</f>
        <v>470</v>
      </c>
      <c r="F8" s="1" t="n">
        <f aca="false">+E8*0.85</f>
        <v>399.5</v>
      </c>
      <c r="H8" s="10"/>
    </row>
    <row r="9" customFormat="false" ht="12.75" hidden="false" customHeight="false" outlineLevel="0" collapsed="false">
      <c r="A9" s="12"/>
      <c r="B9" s="13"/>
      <c r="C9" s="13"/>
      <c r="D9" s="14"/>
      <c r="E9" s="14" t="n">
        <f aca="false">SUM(E5:E8)</f>
        <v>935</v>
      </c>
      <c r="F9" s="14" t="n">
        <f aca="false">SUM(F5:F8)</f>
        <v>794.75</v>
      </c>
      <c r="G9" s="14" t="n">
        <f aca="false">+E9*0.01</f>
        <v>9.35</v>
      </c>
      <c r="H9" s="15" t="n">
        <f aca="false">SUM(F9:G9)</f>
        <v>804.1</v>
      </c>
    </row>
    <row r="10" customFormat="false" ht="12.75" hidden="false" customHeight="false" outlineLevel="0" collapsed="false">
      <c r="A10" s="8" t="s">
        <v>14</v>
      </c>
      <c r="B10" s="0" t="s">
        <v>15</v>
      </c>
      <c r="C10" s="9" t="n">
        <v>2</v>
      </c>
      <c r="D10" s="1" t="n">
        <v>152</v>
      </c>
      <c r="E10" s="1" t="n">
        <f aca="false">+C10*D10</f>
        <v>304</v>
      </c>
      <c r="F10" s="1" t="n">
        <f aca="false">+E10*0.84</f>
        <v>255.36</v>
      </c>
      <c r="H10" s="16"/>
    </row>
    <row r="11" customFormat="false" ht="12.75" hidden="false" customHeight="false" outlineLevel="0" collapsed="false">
      <c r="B11" s="0" t="s">
        <v>16</v>
      </c>
      <c r="C11" s="9" t="n">
        <v>2</v>
      </c>
      <c r="D11" s="1" t="n">
        <v>152</v>
      </c>
      <c r="E11" s="1" t="n">
        <f aca="false">+C11*D11</f>
        <v>304</v>
      </c>
      <c r="F11" s="1" t="n">
        <f aca="false">+E11*0.84</f>
        <v>255.36</v>
      </c>
      <c r="H11" s="16"/>
    </row>
    <row r="12" customFormat="false" ht="12.75" hidden="false" customHeight="false" outlineLevel="0" collapsed="false">
      <c r="B12" s="0" t="s">
        <v>17</v>
      </c>
      <c r="C12" s="9" t="n">
        <v>2</v>
      </c>
      <c r="D12" s="1" t="n">
        <v>152</v>
      </c>
      <c r="E12" s="1" t="n">
        <f aca="false">+C12*D12</f>
        <v>304</v>
      </c>
      <c r="F12" s="1" t="n">
        <f aca="false">+E12*0.84</f>
        <v>255.36</v>
      </c>
      <c r="H12" s="16"/>
    </row>
    <row r="13" customFormat="false" ht="12.75" hidden="false" customHeight="false" outlineLevel="0" collapsed="false">
      <c r="B13" s="0" t="s">
        <v>18</v>
      </c>
      <c r="C13" s="9" t="n">
        <v>2</v>
      </c>
      <c r="D13" s="1" t="n">
        <v>152</v>
      </c>
      <c r="E13" s="1" t="n">
        <f aca="false">+C13*D13</f>
        <v>304</v>
      </c>
      <c r="F13" s="1" t="n">
        <f aca="false">+E13*0.84</f>
        <v>255.36</v>
      </c>
      <c r="H13" s="16"/>
    </row>
    <row r="14" customFormat="false" ht="12.75" hidden="false" customHeight="false" outlineLevel="0" collapsed="false">
      <c r="B14" s="0" t="s">
        <v>19</v>
      </c>
      <c r="C14" s="9" t="n">
        <v>2</v>
      </c>
      <c r="D14" s="1" t="n">
        <v>152</v>
      </c>
      <c r="E14" s="1" t="n">
        <f aca="false">+C14*D14</f>
        <v>304</v>
      </c>
      <c r="F14" s="1" t="n">
        <f aca="false">+E14*0.84</f>
        <v>255.36</v>
      </c>
      <c r="H14" s="16"/>
    </row>
    <row r="15" customFormat="false" ht="12.75" hidden="false" customHeight="false" outlineLevel="0" collapsed="false">
      <c r="B15" s="0" t="s">
        <v>20</v>
      </c>
      <c r="C15" s="9" t="n">
        <v>2</v>
      </c>
      <c r="D15" s="1" t="n">
        <v>151</v>
      </c>
      <c r="E15" s="1" t="n">
        <f aca="false">+C15*D15</f>
        <v>302</v>
      </c>
      <c r="F15" s="1" t="n">
        <f aca="false">+E15*0.84</f>
        <v>253.68</v>
      </c>
      <c r="H15" s="16"/>
    </row>
    <row r="16" customFormat="false" ht="13.5" hidden="false" customHeight="false" outlineLevel="0" collapsed="false">
      <c r="A16" s="13"/>
      <c r="B16" s="13"/>
      <c r="C16" s="13"/>
      <c r="D16" s="14"/>
      <c r="E16" s="14" t="n">
        <f aca="false">SUM(E10:E15)</f>
        <v>1822</v>
      </c>
      <c r="F16" s="14" t="n">
        <f aca="false">SUM(F10:F15)</f>
        <v>1530.48</v>
      </c>
      <c r="G16" s="14" t="n">
        <f aca="false">+E16*0.01</f>
        <v>18.22</v>
      </c>
      <c r="H16" s="17" t="n">
        <f aca="false">SUM(F16:G16)</f>
        <v>154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5-08-03T10:12:22Z</dcterms:modified>
  <cp:revision>0</cp:revision>
  <dc:subject/>
  <dc:title/>
</cp:coreProperties>
</file>