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Рид.ру Сверка СП-98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20%*</t>
  </si>
  <si>
    <t xml:space="preserve">Орг 1%</t>
  </si>
  <si>
    <t xml:space="preserve">К оплате</t>
  </si>
  <si>
    <t xml:space="preserve">Анна Мак</t>
  </si>
  <si>
    <t xml:space="preserve">http://read.ru/id/4075359/ Журнал Шитье и крой Спецвыпуск №4/2015</t>
  </si>
  <si>
    <t xml:space="preserve">http://read.ru/id/3981919/ Синельников книга</t>
  </si>
  <si>
    <t xml:space="preserve">http://read.ru/id/4117286/ Сонник</t>
  </si>
  <si>
    <t xml:space="preserve">MotherSon</t>
  </si>
  <si>
    <t xml:space="preserve">http://read.ru/id/2435462/ Драконы</t>
  </si>
  <si>
    <t xml:space="preserve">Бабуля55</t>
  </si>
  <si>
    <t xml:space="preserve">http://read.ru/id/1002741/ Большая детская энциклопедия. Хочу все знать</t>
  </si>
  <si>
    <t xml:space="preserve">http://read.ru/id/431381/ Что? Зачем? Почему?</t>
  </si>
  <si>
    <t xml:space="preserve">http://read.ru/id/3984624/ Гигантская детская энциклопедия</t>
  </si>
  <si>
    <t xml:space="preserve">http://read.ru/id/1164896/ Юрий</t>
  </si>
  <si>
    <t xml:space="preserve">http://read.ru/id/3709433/ Государи московские. Полная хроника</t>
  </si>
  <si>
    <t xml:space="preserve">http://read.ru/id/593946/ Подставка для мобильного телефона "Коровка"</t>
  </si>
  <si>
    <t xml:space="preserve">http://read.ru/id/3948588/ Магнит "Цитата великих людей №44. Работать надо...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4" xfId="22"/>
    <cellStyle name="Гиперссылка 5" xfId="23"/>
    <cellStyle name="Гиперссылка 6" xfId="24"/>
    <cellStyle name="Обычный 10" xfId="25"/>
    <cellStyle name="Обычный 11" xfId="26"/>
    <cellStyle name="Обычный 12" xfId="27"/>
    <cellStyle name="Обычный 13" xfId="28"/>
    <cellStyle name="Обычный 14" xfId="29"/>
    <cellStyle name="Обычный 15" xfId="30"/>
    <cellStyle name="Обычный 16" xfId="31"/>
    <cellStyle name="Обычный 17" xfId="32"/>
    <cellStyle name="Обычный 18" xfId="33"/>
    <cellStyle name="Обычный 19" xfId="34"/>
    <cellStyle name="Обычный 2" xfId="35"/>
    <cellStyle name="Обычный 20" xfId="36"/>
    <cellStyle name="Обычный 21" xfId="37"/>
    <cellStyle name="Обычный 22" xfId="38"/>
    <cellStyle name="Обычный 23" xfId="39"/>
    <cellStyle name="Обычный 24" xfId="40"/>
    <cellStyle name="Обычный 25" xfId="41"/>
    <cellStyle name="Обычный 26" xfId="42"/>
    <cellStyle name="Обычный 27" xfId="43"/>
    <cellStyle name="Обычный 28" xfId="44"/>
    <cellStyle name="Обычный 29" xfId="45"/>
    <cellStyle name="Обычный 3" xfId="46"/>
    <cellStyle name="Обычный 30" xfId="47"/>
    <cellStyle name="Обычный 31" xfId="48"/>
    <cellStyle name="Обычный 32" xfId="49"/>
    <cellStyle name="Обычный 33" xfId="50"/>
    <cellStyle name="Обычный 34" xfId="51"/>
    <cellStyle name="Обычный 35" xfId="52"/>
    <cellStyle name="Обычный 36" xfId="53"/>
    <cellStyle name="Обычный 37" xfId="54"/>
    <cellStyle name="Обычный 38" xfId="55"/>
    <cellStyle name="Обычный 39" xfId="56"/>
    <cellStyle name="Обычный 4" xfId="57"/>
    <cellStyle name="Обычный 40" xfId="58"/>
    <cellStyle name="Обычный 41" xfId="59"/>
    <cellStyle name="Обычный 42" xfId="60"/>
    <cellStyle name="Обычный 43" xfId="61"/>
    <cellStyle name="Обычный 44" xfId="62"/>
    <cellStyle name="Обычный 45" xfId="63"/>
    <cellStyle name="Обычный 46" xfId="64"/>
    <cellStyle name="Обычный 47" xfId="65"/>
    <cellStyle name="Обычный 48" xfId="66"/>
    <cellStyle name="Обычный 49" xfId="67"/>
    <cellStyle name="Обычный 5" xfId="68"/>
    <cellStyle name="Обычный 50" xfId="69"/>
    <cellStyle name="Обычный 51" xfId="70"/>
    <cellStyle name="Обычный 52" xfId="71"/>
    <cellStyle name="Обычный 53" xfId="72"/>
    <cellStyle name="Обычный 54" xfId="73"/>
    <cellStyle name="Обычный 55" xfId="74"/>
    <cellStyle name="Обычный 56" xfId="75"/>
    <cellStyle name="Обычный 57" xfId="76"/>
    <cellStyle name="Обычный 58" xfId="77"/>
    <cellStyle name="Обычный 59" xfId="78"/>
    <cellStyle name="Обычный 6" xfId="79"/>
    <cellStyle name="Обычный 60" xfId="80"/>
    <cellStyle name="Обычный 61" xfId="81"/>
    <cellStyle name="Обычный 62" xfId="82"/>
    <cellStyle name="Обычный 63" xfId="83"/>
    <cellStyle name="Обычный 64" xfId="84"/>
    <cellStyle name="Обычный 65" xfId="85"/>
    <cellStyle name="Обычный 66" xfId="86"/>
    <cellStyle name="Обычный 67" xfId="87"/>
    <cellStyle name="Обычный 68" xfId="88"/>
    <cellStyle name="Обычный 69" xfId="89"/>
    <cellStyle name="Обычный 7" xfId="90"/>
    <cellStyle name="Обычный 70" xfId="91"/>
    <cellStyle name="Обычный 71" xfId="92"/>
    <cellStyle name="Обычный 72" xfId="93"/>
    <cellStyle name="Обычный 73" xfId="94"/>
    <cellStyle name="Обычный 74" xfId="95"/>
    <cellStyle name="Обычный 75" xfId="96"/>
    <cellStyle name="Обычный 76" xfId="97"/>
    <cellStyle name="Обычный 77" xfId="98"/>
    <cellStyle name="Обычный 78" xfId="99"/>
    <cellStyle name="Обычный 79" xfId="100"/>
    <cellStyle name="Обычный 8" xfId="101"/>
    <cellStyle name="Обычный 80" xfId="102"/>
    <cellStyle name="Обычный 81" xfId="103"/>
    <cellStyle name="Обычный 82" xfId="104"/>
    <cellStyle name="Обычный 83" xfId="105"/>
    <cellStyle name="Обычный 84" xfId="106"/>
    <cellStyle name="Обычный 85" xfId="107"/>
    <cellStyle name="Обычный 86" xfId="108"/>
    <cellStyle name="Обычный 87" xfId="109"/>
    <cellStyle name="Обычный 88" xfId="110"/>
    <cellStyle name="Обычный 89" xfId="111"/>
    <cellStyle name="Обычный 9" xfId="112"/>
    <cellStyle name="Обычный 90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1.85"/>
    <col collapsed="false" customWidth="true" hidden="false" outlineLevel="0" max="7" min="4" style="1" width="9.14"/>
    <col collapsed="false" customWidth="true" hidden="false" outlineLevel="0" max="9" min="9" style="0" width="13.99"/>
    <col collapsed="false" customWidth="true" hidden="false" outlineLevel="0" max="10" min="10" style="0" width="17.85"/>
    <col collapsed="false" customWidth="true" hidden="false" outlineLevel="0" max="11" min="11" style="0" width="13.28"/>
    <col collapsed="false" customWidth="true" hidden="false" outlineLevel="0" max="12" min="12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7" t="s">
        <v>8</v>
      </c>
    </row>
    <row r="5" customFormat="false" ht="12.75" hidden="false" customHeight="false" outlineLevel="0" collapsed="false">
      <c r="A5" s="8" t="s">
        <v>9</v>
      </c>
      <c r="B5" s="9" t="s">
        <v>10</v>
      </c>
      <c r="C5" s="9" t="n">
        <v>1</v>
      </c>
      <c r="D5" s="9" t="n">
        <v>122</v>
      </c>
      <c r="E5" s="9" t="n">
        <v>122</v>
      </c>
      <c r="F5" s="1" t="n">
        <f aca="false">+E5*0.8</f>
        <v>97.6</v>
      </c>
      <c r="H5" s="10"/>
    </row>
    <row r="6" customFormat="false" ht="12.75" hidden="false" customHeight="false" outlineLevel="0" collapsed="false">
      <c r="A6" s="11"/>
      <c r="B6" s="9" t="s">
        <v>11</v>
      </c>
      <c r="C6" s="9" t="n">
        <v>1</v>
      </c>
      <c r="D6" s="9" t="n">
        <v>125</v>
      </c>
      <c r="E6" s="9" t="n">
        <v>125</v>
      </c>
      <c r="F6" s="1" t="n">
        <f aca="false">+E6*0.8</f>
        <v>100</v>
      </c>
      <c r="H6" s="10"/>
    </row>
    <row r="7" customFormat="false" ht="12.75" hidden="false" customHeight="false" outlineLevel="0" collapsed="false">
      <c r="A7" s="11"/>
      <c r="B7" s="9" t="s">
        <v>12</v>
      </c>
      <c r="C7" s="9" t="n">
        <v>1</v>
      </c>
      <c r="D7" s="9" t="n">
        <v>149</v>
      </c>
      <c r="E7" s="9" t="n">
        <v>149</v>
      </c>
      <c r="F7" s="1" t="n">
        <f aca="false">+E7*0.8</f>
        <v>119.2</v>
      </c>
      <c r="H7" s="10"/>
    </row>
    <row r="8" customFormat="false" ht="12.75" hidden="false" customHeight="false" outlineLevel="0" collapsed="false">
      <c r="A8" s="12"/>
      <c r="B8" s="13"/>
      <c r="C8" s="13"/>
      <c r="D8" s="14"/>
      <c r="E8" s="14" t="n">
        <f aca="false">SUM(E5:E7)</f>
        <v>396</v>
      </c>
      <c r="F8" s="14" t="n">
        <f aca="false">SUM(F5:F7)</f>
        <v>316.8</v>
      </c>
      <c r="G8" s="14" t="n">
        <f aca="false">+E8*0.01</f>
        <v>3.96</v>
      </c>
      <c r="H8" s="15" t="n">
        <f aca="false">SUM(F8:G8)</f>
        <v>320.76</v>
      </c>
    </row>
    <row r="9" customFormat="false" ht="12.75" hidden="false" customHeight="false" outlineLevel="0" collapsed="false">
      <c r="A9" s="8" t="s">
        <v>13</v>
      </c>
      <c r="B9" s="0" t="s">
        <v>14</v>
      </c>
      <c r="C9" s="9" t="n">
        <v>1</v>
      </c>
      <c r="D9" s="9" t="n">
        <v>132</v>
      </c>
      <c r="E9" s="9" t="n">
        <v>132</v>
      </c>
      <c r="F9" s="1" t="n">
        <f aca="false">+E9*0.8</f>
        <v>105.6</v>
      </c>
      <c r="G9" s="1" t="n">
        <f aca="false">+E9*0.01</f>
        <v>1.32</v>
      </c>
      <c r="H9" s="16" t="n">
        <f aca="false">SUM(F9:G9)</f>
        <v>106.92</v>
      </c>
    </row>
    <row r="10" customFormat="false" ht="12.75" hidden="false" customHeight="false" outlineLevel="0" collapsed="false">
      <c r="A10" s="12"/>
      <c r="B10" s="13"/>
      <c r="C10" s="13"/>
      <c r="D10" s="14"/>
      <c r="E10" s="14"/>
      <c r="F10" s="14"/>
      <c r="G10" s="14"/>
      <c r="H10" s="17"/>
    </row>
    <row r="11" customFormat="false" ht="12.75" hidden="false" customHeight="false" outlineLevel="0" collapsed="false">
      <c r="A11" s="8" t="s">
        <v>15</v>
      </c>
      <c r="B11" s="0" t="s">
        <v>16</v>
      </c>
      <c r="C11" s="0" t="n">
        <v>1</v>
      </c>
      <c r="D11" s="1" t="n">
        <v>807</v>
      </c>
      <c r="E11" s="1" t="n">
        <v>807</v>
      </c>
      <c r="F11" s="1" t="n">
        <f aca="false">+E11*0.8</f>
        <v>645.6</v>
      </c>
      <c r="H11" s="10"/>
    </row>
    <row r="12" customFormat="false" ht="12.75" hidden="false" customHeight="false" outlineLevel="0" collapsed="false">
      <c r="B12" s="9" t="s">
        <v>17</v>
      </c>
      <c r="C12" s="0" t="n">
        <v>1</v>
      </c>
      <c r="D12" s="1" t="n">
        <v>702</v>
      </c>
      <c r="E12" s="1" t="n">
        <v>702</v>
      </c>
      <c r="F12" s="1" t="n">
        <f aca="false">+E12*0.8</f>
        <v>561.6</v>
      </c>
      <c r="H12" s="10"/>
    </row>
    <row r="13" customFormat="false" ht="12.75" hidden="false" customHeight="false" outlineLevel="0" collapsed="false">
      <c r="B13" s="0" t="s">
        <v>18</v>
      </c>
      <c r="C13" s="0" t="n">
        <v>1</v>
      </c>
      <c r="D13" s="1" t="n">
        <v>791</v>
      </c>
      <c r="E13" s="1" t="n">
        <v>791</v>
      </c>
      <c r="F13" s="1" t="n">
        <f aca="false">+E13*0.8</f>
        <v>632.8</v>
      </c>
      <c r="H13" s="10"/>
    </row>
    <row r="14" customFormat="false" ht="12.75" hidden="false" customHeight="false" outlineLevel="0" collapsed="false">
      <c r="B14" s="0" t="s">
        <v>19</v>
      </c>
      <c r="C14" s="0" t="n">
        <v>1</v>
      </c>
      <c r="D14" s="1" t="n">
        <v>247</v>
      </c>
      <c r="E14" s="1" t="n">
        <v>247</v>
      </c>
      <c r="F14" s="1" t="n">
        <f aca="false">+E14*0.8</f>
        <v>197.6</v>
      </c>
      <c r="H14" s="10"/>
    </row>
    <row r="15" customFormat="false" ht="12.75" hidden="false" customHeight="false" outlineLevel="0" collapsed="false">
      <c r="B15" s="0" t="s">
        <v>20</v>
      </c>
      <c r="C15" s="0" t="n">
        <v>1</v>
      </c>
      <c r="D15" s="1" t="n">
        <v>482</v>
      </c>
      <c r="E15" s="1" t="n">
        <v>482</v>
      </c>
      <c r="F15" s="1" t="n">
        <f aca="false">+E15*0.8</f>
        <v>385.6</v>
      </c>
      <c r="H15" s="10"/>
    </row>
    <row r="16" customFormat="false" ht="12.75" hidden="false" customHeight="false" outlineLevel="0" collapsed="false">
      <c r="B16" s="0" t="s">
        <v>21</v>
      </c>
      <c r="C16" s="0" t="n">
        <v>3</v>
      </c>
      <c r="D16" s="1" t="n">
        <v>69</v>
      </c>
      <c r="E16" s="1" t="n">
        <v>207</v>
      </c>
      <c r="F16" s="1" t="n">
        <f aca="false">+E16*0.8</f>
        <v>165.6</v>
      </c>
      <c r="H16" s="10"/>
    </row>
    <row r="17" customFormat="false" ht="12.75" hidden="false" customHeight="false" outlineLevel="0" collapsed="false">
      <c r="B17" s="0" t="s">
        <v>22</v>
      </c>
      <c r="C17" s="0" t="n">
        <v>1</v>
      </c>
      <c r="D17" s="1" t="n">
        <v>69</v>
      </c>
      <c r="E17" s="1" t="n">
        <v>69</v>
      </c>
      <c r="F17" s="1" t="n">
        <f aca="false">+E17*0.8</f>
        <v>55.2</v>
      </c>
      <c r="H17" s="10"/>
    </row>
    <row r="18" customFormat="false" ht="13.5" hidden="false" customHeight="false" outlineLevel="0" collapsed="false">
      <c r="A18" s="13"/>
      <c r="B18" s="13"/>
      <c r="C18" s="13"/>
      <c r="D18" s="14"/>
      <c r="E18" s="14" t="n">
        <f aca="false">SUM(E11:E17)</f>
        <v>3305</v>
      </c>
      <c r="F18" s="14" t="n">
        <f aca="false">SUM(F11:F17)</f>
        <v>2644</v>
      </c>
      <c r="G18" s="14" t="n">
        <f aca="false">+E18*0.01</f>
        <v>33.05</v>
      </c>
      <c r="H18" s="18" t="n">
        <f aca="false">SUM(F18:G18)</f>
        <v>2677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User</cp:lastModifiedBy>
  <cp:lastPrinted>2011-02-04T08:28:24Z</cp:lastPrinted>
  <dcterms:modified xsi:type="dcterms:W3CDTF">2015-08-19T05:38:55Z</dcterms:modified>
  <cp:revision>0</cp:revision>
  <dc:subject/>
  <dc:title/>
</cp:coreProperties>
</file>