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ид.ру Сверка СП-9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Отвёртка</t>
  </si>
  <si>
    <t xml:space="preserve">http://read.ru/id/3989991/ Принцесса на горошине</t>
  </si>
  <si>
    <t xml:space="preserve">http://read.ru/id/2384911/ А что у Вас?</t>
  </si>
  <si>
    <t xml:space="preserve">Ежуня</t>
  </si>
  <si>
    <t xml:space="preserve">Маркер для эмбосинга (бесцветный)</t>
  </si>
  <si>
    <t xml:space="preserve">Чернила "Tim Holtz. Distress Stains" на водной основе (емкость 29 мл). Цвет голубое стекло</t>
  </si>
  <si>
    <t xml:space="preserve">Чернила Tim Holtz Distress Stains на водной основе (флакон с аппликатором 29 мл, цвет лесной мох)</t>
  </si>
  <si>
    <t xml:space="preserve">Чернила "Tim Holtz. Distress Stains" на водной основе (емкость 29 мл). Цвет еловые иглы</t>
  </si>
  <si>
    <t xml:space="preserve">Трафарет Мини-сердечки 15,2х15,2см толщина 0,15мм</t>
  </si>
  <si>
    <t xml:space="preserve">Краска акриловая, металлик (40 мл, золотая)</t>
  </si>
  <si>
    <t xml:space="preserve">Краска акриловая, интерферирующая (40 мл, голубая)</t>
  </si>
  <si>
    <t xml:space="preserve">Краска акриловая, металлик (40 мл, серебряная)</t>
  </si>
  <si>
    <t xml:space="preserve">shink</t>
  </si>
  <si>
    <t xml:space="preserve">http://read.ru/id/1160348/ П. Трэверс Мэри Поппинс возвраща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509</v>
      </c>
      <c r="E5" s="1" t="n">
        <v>509</v>
      </c>
      <c r="F5" s="1" t="n">
        <f aca="false">+E5*0.85</f>
        <v>432.65</v>
      </c>
      <c r="H5" s="9"/>
    </row>
    <row r="6" customFormat="false" ht="12.75" hidden="false" customHeight="false" outlineLevel="0" collapsed="false">
      <c r="A6" s="10"/>
      <c r="B6" s="0" t="s">
        <v>11</v>
      </c>
      <c r="C6" s="0" t="n">
        <v>1</v>
      </c>
      <c r="D6" s="1" t="n">
        <v>133</v>
      </c>
      <c r="E6" s="1" t="n">
        <v>133</v>
      </c>
      <c r="F6" s="1" t="n">
        <f aca="false">+E6*0.85</f>
        <v>113.05</v>
      </c>
      <c r="H6" s="9"/>
    </row>
    <row r="7" customFormat="false" ht="12.75" hidden="false" customHeight="false" outlineLevel="0" collapsed="false">
      <c r="A7" s="11"/>
      <c r="B7" s="12"/>
      <c r="C7" s="12"/>
      <c r="D7" s="13"/>
      <c r="E7" s="13" t="n">
        <f aca="false">SUM(E5:E6)</f>
        <v>642</v>
      </c>
      <c r="F7" s="13" t="n">
        <f aca="false">SUM(F5:F6)</f>
        <v>545.7</v>
      </c>
      <c r="G7" s="13" t="n">
        <f aca="false">+E7*0.01</f>
        <v>6.42</v>
      </c>
      <c r="H7" s="14" t="n">
        <f aca="false">SUM(F7:G7)</f>
        <v>552.12</v>
      </c>
    </row>
    <row r="8" customFormat="false" ht="12.75" hidden="false" customHeight="false" outlineLevel="0" collapsed="false">
      <c r="A8" s="8" t="s">
        <v>12</v>
      </c>
      <c r="B8" s="15" t="s">
        <v>13</v>
      </c>
      <c r="C8" s="0" t="n">
        <v>1</v>
      </c>
      <c r="D8" s="1" t="n">
        <v>83</v>
      </c>
      <c r="E8" s="1" t="n">
        <v>83</v>
      </c>
      <c r="F8" s="1" t="n">
        <f aca="false">+E8*0.85</f>
        <v>70.55</v>
      </c>
      <c r="H8" s="16"/>
    </row>
    <row r="9" customFormat="false" ht="12.75" hidden="false" customHeight="false" outlineLevel="0" collapsed="false">
      <c r="A9" s="10"/>
      <c r="B9" s="15" t="s">
        <v>14</v>
      </c>
      <c r="C9" s="0" t="n">
        <v>1</v>
      </c>
      <c r="D9" s="1" t="n">
        <v>268</v>
      </c>
      <c r="E9" s="1" t="n">
        <v>268</v>
      </c>
      <c r="F9" s="1" t="n">
        <f aca="false">+E9*0.85</f>
        <v>227.8</v>
      </c>
      <c r="H9" s="16"/>
    </row>
    <row r="10" customFormat="false" ht="12.75" hidden="false" customHeight="false" outlineLevel="0" collapsed="false">
      <c r="A10" s="10"/>
      <c r="B10" s="15" t="s">
        <v>15</v>
      </c>
      <c r="C10" s="0" t="n">
        <v>1</v>
      </c>
      <c r="D10" s="1" t="n">
        <v>268</v>
      </c>
      <c r="E10" s="1" t="n">
        <v>268</v>
      </c>
      <c r="F10" s="1" t="n">
        <f aca="false">+E10*0.85</f>
        <v>227.8</v>
      </c>
      <c r="H10" s="16"/>
    </row>
    <row r="11" customFormat="false" ht="12.75" hidden="false" customHeight="false" outlineLevel="0" collapsed="false">
      <c r="A11" s="10"/>
      <c r="B11" s="15" t="s">
        <v>16</v>
      </c>
      <c r="C11" s="0" t="n">
        <v>1</v>
      </c>
      <c r="D11" s="1" t="n">
        <v>268</v>
      </c>
      <c r="E11" s="1" t="n">
        <v>268</v>
      </c>
      <c r="F11" s="1" t="n">
        <f aca="false">+E11*0.85</f>
        <v>227.8</v>
      </c>
      <c r="H11" s="16"/>
    </row>
    <row r="12" customFormat="false" ht="12.75" hidden="false" customHeight="false" outlineLevel="0" collapsed="false">
      <c r="A12" s="10"/>
      <c r="B12" s="15" t="s">
        <v>17</v>
      </c>
      <c r="C12" s="0" t="n">
        <v>1</v>
      </c>
      <c r="D12" s="1" t="n">
        <v>144</v>
      </c>
      <c r="E12" s="1" t="n">
        <v>144</v>
      </c>
      <c r="F12" s="1" t="n">
        <f aca="false">+E12*0.85</f>
        <v>122.4</v>
      </c>
      <c r="H12" s="16"/>
    </row>
    <row r="13" customFormat="false" ht="12.75" hidden="false" customHeight="false" outlineLevel="0" collapsed="false">
      <c r="A13" s="10"/>
      <c r="B13" s="15" t="s">
        <v>18</v>
      </c>
      <c r="C13" s="0" t="n">
        <v>1</v>
      </c>
      <c r="D13" s="1" t="n">
        <v>69</v>
      </c>
      <c r="E13" s="1" t="n">
        <v>69</v>
      </c>
      <c r="F13" s="1" t="n">
        <f aca="false">+E13*0.85</f>
        <v>58.65</v>
      </c>
      <c r="H13" s="16"/>
    </row>
    <row r="14" customFormat="false" ht="12.75" hidden="false" customHeight="false" outlineLevel="0" collapsed="false">
      <c r="A14" s="10"/>
      <c r="B14" s="15" t="s">
        <v>19</v>
      </c>
      <c r="C14" s="0" t="n">
        <v>1</v>
      </c>
      <c r="D14" s="1" t="n">
        <v>69</v>
      </c>
      <c r="E14" s="1" t="n">
        <v>69</v>
      </c>
      <c r="F14" s="1" t="n">
        <f aca="false">+E14*0.85</f>
        <v>58.65</v>
      </c>
      <c r="H14" s="16"/>
    </row>
    <row r="15" customFormat="false" ht="12.75" hidden="false" customHeight="false" outlineLevel="0" collapsed="false">
      <c r="A15" s="10"/>
      <c r="B15" s="15" t="s">
        <v>20</v>
      </c>
      <c r="C15" s="0" t="n">
        <v>1</v>
      </c>
      <c r="D15" s="1" t="n">
        <v>69</v>
      </c>
      <c r="E15" s="1" t="n">
        <v>69</v>
      </c>
      <c r="F15" s="1" t="n">
        <f aca="false">+E15*0.85</f>
        <v>58.65</v>
      </c>
      <c r="H15" s="16"/>
    </row>
    <row r="16" customFormat="false" ht="12.75" hidden="false" customHeight="false" outlineLevel="0" collapsed="false">
      <c r="A16" s="11"/>
      <c r="B16" s="12"/>
      <c r="C16" s="12"/>
      <c r="D16" s="13"/>
      <c r="E16" s="13" t="n">
        <f aca="false">SUM(E8:E15)</f>
        <v>1238</v>
      </c>
      <c r="F16" s="13" t="n">
        <f aca="false">SUM(F8:F15)</f>
        <v>1052.3</v>
      </c>
      <c r="G16" s="13" t="n">
        <f aca="false">+E16*0.01</f>
        <v>12.38</v>
      </c>
      <c r="H16" s="14" t="n">
        <f aca="false">SUM(F16:G16)</f>
        <v>1064.68</v>
      </c>
    </row>
    <row r="17" customFormat="false" ht="12.75" hidden="false" customHeight="false" outlineLevel="0" collapsed="false">
      <c r="A17" s="8" t="s">
        <v>21</v>
      </c>
      <c r="B17" s="0" t="s">
        <v>22</v>
      </c>
      <c r="C17" s="0" t="n">
        <v>1</v>
      </c>
      <c r="D17" s="1" t="n">
        <v>454</v>
      </c>
      <c r="E17" s="1" t="n">
        <v>454</v>
      </c>
      <c r="F17" s="1" t="n">
        <f aca="false">+E17*0.85</f>
        <v>385.9</v>
      </c>
      <c r="G17" s="1" t="n">
        <f aca="false">+E17*0.01</f>
        <v>4.54</v>
      </c>
      <c r="H17" s="17" t="n">
        <f aca="false">SUM(F17:G17)</f>
        <v>390.44</v>
      </c>
    </row>
    <row r="18" customFormat="false" ht="13.5" hidden="false" customHeight="false" outlineLevel="0" collapsed="false">
      <c r="A18" s="12"/>
      <c r="B18" s="12"/>
      <c r="C18" s="12"/>
      <c r="D18" s="13"/>
      <c r="E18" s="13"/>
      <c r="F18" s="13"/>
      <c r="G18" s="13"/>
      <c r="H18" s="18"/>
    </row>
    <row r="20" customFormat="false" ht="12.75" hidden="false" customHeight="false" outlineLevel="0" collapsed="false">
      <c r="H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9-01T19:15:29Z</dcterms:modified>
  <cp:revision>0</cp:revision>
  <dc:subject/>
  <dc:title/>
</cp:coreProperties>
</file>