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GT</t>
  </si>
  <si>
    <t xml:space="preserve">пуховик</t>
  </si>
  <si>
    <t xml:space="preserve">301157 </t>
  </si>
  <si>
    <t xml:space="preserve">черный</t>
  </si>
  <si>
    <t xml:space="preserve">Пуховик</t>
  </si>
  <si>
    <t xml:space="preserve">MN1202</t>
  </si>
  <si>
    <t xml:space="preserve">бело-синий</t>
  </si>
  <si>
    <t xml:space="preserve">ejik_69</t>
  </si>
  <si>
    <t xml:space="preserve">Куртка из PU-кожи</t>
  </si>
  <si>
    <t xml:space="preserve">201247-B</t>
  </si>
  <si>
    <t xml:space="preserve">Bagira84</t>
  </si>
  <si>
    <t xml:space="preserve">Куртка из PU-кожи </t>
  </si>
  <si>
    <t xml:space="preserve">888-K</t>
  </si>
  <si>
    <t xml:space="preserve"> 106 42р-р.</t>
  </si>
  <si>
    <t xml:space="preserve">замена</t>
  </si>
  <si>
    <t xml:space="preserve">iren_n</t>
  </si>
  <si>
    <t xml:space="preserve">unison</t>
  </si>
  <si>
    <t xml:space="preserve">12020-B</t>
  </si>
  <si>
    <t xml:space="preserve">Куртка из PU-кожи 12016-B </t>
  </si>
  <si>
    <t xml:space="preserve">yana-lira</t>
  </si>
  <si>
    <t xml:space="preserve">Куртка из PU-кожи Q12072 </t>
  </si>
  <si>
    <t xml:space="preserve">Куртка из PU-кожи 11055</t>
  </si>
  <si>
    <t xml:space="preserve">2010Юлия</t>
  </si>
  <si>
    <t xml:space="preserve">YZ2663</t>
  </si>
  <si>
    <t xml:space="preserve">Куртка из PU-кожи 2012112</t>
  </si>
  <si>
    <t xml:space="preserve">Jyls</t>
  </si>
  <si>
    <t xml:space="preserve">Куртка из PU-кожи 12015-B </t>
  </si>
  <si>
    <t xml:space="preserve">темно-синий</t>
  </si>
  <si>
    <t xml:space="preserve">-KISSka-</t>
  </si>
  <si>
    <t xml:space="preserve">Куртка на холлофайбере</t>
  </si>
  <si>
    <t xml:space="preserve">Z121180-A </t>
  </si>
  <si>
    <t xml:space="preserve">Q12078</t>
  </si>
  <si>
    <t xml:space="preserve">Olis</t>
  </si>
  <si>
    <t xml:space="preserve">MA 7222</t>
  </si>
  <si>
    <t xml:space="preserve">Ksana0207</t>
  </si>
  <si>
    <t xml:space="preserve">Куртка на синтепоне</t>
  </si>
  <si>
    <t xml:space="preserve">12022 </t>
  </si>
  <si>
    <t xml:space="preserve">zvezdochka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1"/>
      <color rgb="FF808080"/>
      <name val="Arial"/>
      <family val="2"/>
      <charset val="204"/>
    </font>
    <font>
      <sz val="9"/>
      <color rgb="FF008000"/>
      <name val="Courier New"/>
      <family val="1"/>
      <charset val="204"/>
    </font>
    <font>
      <sz val="9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523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2757350" TargetMode="External"/><Relationship Id="rId2" Type="http://schemas.openxmlformats.org/officeDocument/2006/relationships/hyperlink" Target="http://forum.sibmama.ru/viewtopic.php?p=32819948" TargetMode="External"/><Relationship Id="rId3" Type="http://schemas.openxmlformats.org/officeDocument/2006/relationships/hyperlink" Target="http://forum.sibmama.ru/viewtopic.php?p=32819948" TargetMode="External"/><Relationship Id="rId4" Type="http://schemas.openxmlformats.org/officeDocument/2006/relationships/hyperlink" Target="http://forum.sibmama.ru/viewtopic.php?t=726663&amp;start=15" TargetMode="External"/><Relationship Id="rId5" Type="http://schemas.openxmlformats.org/officeDocument/2006/relationships/hyperlink" Target="http://forum.sibmama.ru/viewtopic.php?t=726663&amp;postdays=0&amp;postorder=asc&amp;start=15" TargetMode="External"/><Relationship Id="rId6" Type="http://schemas.openxmlformats.org/officeDocument/2006/relationships/hyperlink" Target="http://forum.sibmama.ru/viewtopic.php?t=726663&amp;postdays=0&amp;postorder=asc&amp;start=30" TargetMode="External"/><Relationship Id="rId7" Type="http://schemas.openxmlformats.org/officeDocument/2006/relationships/hyperlink" Target="http://forum.sibmama.ru/viewtopic.php?t=726663&amp;start=30&amp;sid=042bc1e2006c4761782f9a7223694805" TargetMode="External"/><Relationship Id="rId8" Type="http://schemas.openxmlformats.org/officeDocument/2006/relationships/hyperlink" Target="http://forum.sibmama.ru/viewtopic.php?t=726663&amp;start=30&amp;sid=cbfda4ff74cec552da7b3022de350871" TargetMode="External"/><Relationship Id="rId9" Type="http://schemas.openxmlformats.org/officeDocument/2006/relationships/hyperlink" Target="http://forum.sibmama.ru/viewtopic.php?t=726663&amp;postdays=0&amp;postorder=asc&amp;start=30" TargetMode="External"/><Relationship Id="rId10" Type="http://schemas.openxmlformats.org/officeDocument/2006/relationships/hyperlink" Target="http://forum.sibmama.ru/viewtopic.php?t=726663&amp;postdays=0&amp;postorder=asc&amp;start=45" TargetMode="External"/><Relationship Id="rId11" Type="http://schemas.openxmlformats.org/officeDocument/2006/relationships/hyperlink" Target="http://forum.sibmama.ru/viewtopic.php?t=726663&amp;postdays=0&amp;postorder=asc&amp;start=45" TargetMode="External"/><Relationship Id="rId12" Type="http://schemas.openxmlformats.org/officeDocument/2006/relationships/hyperlink" Target="http://forum.sibmama.ru/viewtopic.php?t=726663&amp;postdays=0&amp;postorder=asc&amp;start=45" TargetMode="External"/><Relationship Id="rId13" Type="http://schemas.openxmlformats.org/officeDocument/2006/relationships/hyperlink" Target="http://forum.sibmama.ru/viewtopic.php?t=726663&amp;postdays=0&amp;postorder=asc&amp;start=60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F1" s="4" t="s">
        <v>2</v>
      </c>
      <c r="H1" s="5" t="n">
        <v>44</v>
      </c>
      <c r="I1" s="5" t="n">
        <v>2800</v>
      </c>
      <c r="J1" s="1" t="n">
        <v>3136</v>
      </c>
      <c r="K1" s="6" t="s">
        <v>3</v>
      </c>
    </row>
    <row r="2" customFormat="false" ht="12.75" hidden="false" customHeight="false" outlineLevel="0" collapsed="false">
      <c r="C2" s="6" t="s">
        <v>4</v>
      </c>
      <c r="F2" s="3" t="s">
        <v>5</v>
      </c>
      <c r="H2" s="3" t="n">
        <v>46</v>
      </c>
      <c r="I2" s="3" t="n">
        <v>2800</v>
      </c>
      <c r="J2" s="1" t="n">
        <v>3136</v>
      </c>
      <c r="K2" s="3" t="s">
        <v>6</v>
      </c>
    </row>
    <row r="3" customFormat="false" ht="12.75" hidden="false" customHeight="false" outlineLevel="0" collapsed="false">
      <c r="J3" s="7" t="n">
        <f aca="false">SUM(J1:J2)</f>
        <v>6272</v>
      </c>
    </row>
    <row r="5" customFormat="false" ht="12.75" hidden="false" customHeight="false" outlineLevel="0" collapsed="false">
      <c r="A5" s="2" t="s">
        <v>7</v>
      </c>
      <c r="B5" s="2"/>
      <c r="C5" s="6" t="s">
        <v>8</v>
      </c>
      <c r="F5" s="6" t="s">
        <v>9</v>
      </c>
      <c r="H5" s="3" t="n">
        <v>46</v>
      </c>
      <c r="I5" s="3" t="n">
        <v>1800</v>
      </c>
      <c r="J5" s="7" t="n">
        <v>2016</v>
      </c>
    </row>
    <row r="8" customFormat="false" ht="13.5" hidden="false" customHeight="false" outlineLevel="0" collapsed="false">
      <c r="A8" s="8" t="s">
        <v>10</v>
      </c>
      <c r="B8" s="9"/>
      <c r="C8" s="6" t="s">
        <v>11</v>
      </c>
      <c r="F8" s="6" t="s">
        <v>12</v>
      </c>
      <c r="H8" s="3" t="n">
        <v>40</v>
      </c>
      <c r="I8" s="3" t="n">
        <v>1500</v>
      </c>
      <c r="J8" s="7" t="n">
        <v>1680</v>
      </c>
      <c r="K8" s="6" t="s">
        <v>3</v>
      </c>
      <c r="L8" s="6" t="s">
        <v>13</v>
      </c>
      <c r="N8" s="3" t="s">
        <v>14</v>
      </c>
    </row>
    <row r="9" customFormat="false" ht="13.5" hidden="false" customHeight="false" outlineLevel="0" collapsed="false"/>
    <row r="11" customFormat="false" ht="12.75" hidden="false" customHeight="false" outlineLevel="0" collapsed="false">
      <c r="A11" s="2" t="s">
        <v>15</v>
      </c>
      <c r="B11" s="2"/>
      <c r="C11" s="6" t="s">
        <v>11</v>
      </c>
      <c r="F11" s="6" t="s">
        <v>9</v>
      </c>
      <c r="H11" s="3" t="n">
        <v>48</v>
      </c>
      <c r="I11" s="3" t="n">
        <v>1800</v>
      </c>
      <c r="J11" s="7" t="n">
        <v>2016</v>
      </c>
      <c r="K11" s="6" t="s">
        <v>3</v>
      </c>
    </row>
    <row r="14" customFormat="false" ht="12.75" hidden="false" customHeight="false" outlineLevel="0" collapsed="false">
      <c r="A14" s="2" t="s">
        <v>16</v>
      </c>
      <c r="B14" s="2"/>
      <c r="C14" s="6" t="s">
        <v>8</v>
      </c>
      <c r="F14" s="6" t="s">
        <v>17</v>
      </c>
      <c r="H14" s="3" t="n">
        <v>44</v>
      </c>
      <c r="I14" s="3" t="n">
        <v>2000</v>
      </c>
      <c r="J14" s="7" t="n">
        <v>2240</v>
      </c>
      <c r="L14" s="6" t="s">
        <v>18</v>
      </c>
      <c r="O14" s="3" t="s">
        <v>14</v>
      </c>
    </row>
    <row r="17" customFormat="false" ht="12.75" hidden="false" customHeight="false" outlineLevel="0" collapsed="false">
      <c r="A17" s="2" t="s">
        <v>19</v>
      </c>
      <c r="B17" s="2"/>
      <c r="C17" s="6" t="s">
        <v>20</v>
      </c>
      <c r="H17" s="3" t="n">
        <v>44</v>
      </c>
      <c r="I17" s="3" t="n">
        <v>2500</v>
      </c>
      <c r="J17" s="7" t="n">
        <v>2800</v>
      </c>
      <c r="L17" s="6" t="s">
        <v>21</v>
      </c>
    </row>
    <row r="20" customFormat="false" ht="12.75" hidden="false" customHeight="false" outlineLevel="0" collapsed="false">
      <c r="A20" s="2" t="s">
        <v>22</v>
      </c>
      <c r="B20" s="2"/>
      <c r="C20" s="6" t="s">
        <v>8</v>
      </c>
      <c r="F20" s="3" t="s">
        <v>23</v>
      </c>
      <c r="H20" s="3" t="n">
        <v>50</v>
      </c>
      <c r="I20" s="3" t="n">
        <v>2400</v>
      </c>
      <c r="J20" s="7" t="n">
        <v>2688</v>
      </c>
      <c r="K20" s="3" t="s">
        <v>3</v>
      </c>
      <c r="L20" s="6" t="s">
        <v>24</v>
      </c>
    </row>
    <row r="23" customFormat="false" ht="12.75" hidden="false" customHeight="false" outlineLevel="0" collapsed="false">
      <c r="A23" s="2" t="s">
        <v>25</v>
      </c>
      <c r="B23" s="2"/>
      <c r="C23" s="6" t="s">
        <v>26</v>
      </c>
      <c r="H23" s="3" t="n">
        <v>48</v>
      </c>
      <c r="I23" s="3" t="n">
        <v>2000</v>
      </c>
      <c r="J23" s="7" t="n">
        <v>2240</v>
      </c>
      <c r="K23" s="6" t="s">
        <v>27</v>
      </c>
    </row>
    <row r="26" customFormat="false" ht="12.75" hidden="false" customHeight="false" outlineLevel="0" collapsed="false">
      <c r="A26" s="2" t="s">
        <v>28</v>
      </c>
      <c r="B26" s="2"/>
      <c r="C26" s="6" t="s">
        <v>29</v>
      </c>
      <c r="F26" s="6" t="s">
        <v>30</v>
      </c>
      <c r="H26" s="3" t="n">
        <v>46</v>
      </c>
      <c r="I26" s="3" t="n">
        <v>2500</v>
      </c>
      <c r="J26" s="7" t="n">
        <v>2800</v>
      </c>
    </row>
    <row r="29" customFormat="false" ht="12.75" hidden="false" customHeight="false" outlineLevel="0" collapsed="false">
      <c r="A29" s="2" t="s">
        <v>19</v>
      </c>
      <c r="B29" s="2"/>
      <c r="C29" s="6" t="s">
        <v>8</v>
      </c>
      <c r="F29" s="6" t="s">
        <v>31</v>
      </c>
      <c r="H29" s="3" t="n">
        <v>46</v>
      </c>
      <c r="I29" s="3" t="n">
        <v>2500</v>
      </c>
      <c r="J29" s="7" t="n">
        <v>2800</v>
      </c>
    </row>
    <row r="32" customFormat="false" ht="12.75" hidden="false" customHeight="false" outlineLevel="0" collapsed="false">
      <c r="A32" s="2" t="s">
        <v>32</v>
      </c>
      <c r="B32" s="2"/>
      <c r="C32" s="6" t="s">
        <v>4</v>
      </c>
      <c r="D32" s="6"/>
      <c r="E32" s="6"/>
      <c r="F32" s="6" t="s">
        <v>33</v>
      </c>
      <c r="H32" s="3" t="n">
        <v>40</v>
      </c>
      <c r="I32" s="3" t="n">
        <v>3200</v>
      </c>
      <c r="J32" s="7" t="n">
        <v>3584</v>
      </c>
      <c r="K32" s="3" t="s">
        <v>3</v>
      </c>
    </row>
    <row r="36" customFormat="false" ht="12.75" hidden="false" customHeight="false" outlineLevel="0" collapsed="false">
      <c r="A36" s="2" t="s">
        <v>34</v>
      </c>
      <c r="B36" s="2"/>
      <c r="C36" s="6" t="s">
        <v>35</v>
      </c>
      <c r="F36" s="6" t="s">
        <v>36</v>
      </c>
      <c r="H36" s="3" t="n">
        <v>48</v>
      </c>
      <c r="I36" s="3" t="n">
        <v>2500</v>
      </c>
      <c r="J36" s="7" t="n">
        <v>2800</v>
      </c>
      <c r="K36" s="3" t="s">
        <v>3</v>
      </c>
    </row>
    <row r="39" customFormat="false" ht="12.75" hidden="false" customHeight="false" outlineLevel="0" collapsed="false">
      <c r="A39" s="2" t="s">
        <v>37</v>
      </c>
      <c r="B39" s="2"/>
      <c r="C39" s="6" t="s">
        <v>8</v>
      </c>
      <c r="F39" s="5" t="s">
        <v>17</v>
      </c>
      <c r="H39" s="3" t="n">
        <v>46</v>
      </c>
      <c r="I39" s="3" t="n">
        <v>2000</v>
      </c>
      <c r="J39" s="7" t="n">
        <v>2240</v>
      </c>
    </row>
  </sheetData>
  <hyperlinks>
    <hyperlink ref="A1" r:id="rId1" display="GT"/>
    <hyperlink ref="A5" r:id="rId2" display="ejik_69"/>
    <hyperlink ref="A8" r:id="rId3" display="Bagira84"/>
    <hyperlink ref="A11" r:id="rId4" display="iren_n"/>
    <hyperlink ref="A14" r:id="rId5" display="unison"/>
    <hyperlink ref="A17" r:id="rId6" display="yana-lira"/>
    <hyperlink ref="A20" r:id="rId7" display="2010Юлия"/>
    <hyperlink ref="A23" r:id="rId8" display="Jyls"/>
    <hyperlink ref="A26" r:id="rId9" display="-KISSka-"/>
    <hyperlink ref="A29" r:id="rId10" display="yana-lira"/>
    <hyperlink ref="A32" r:id="rId11" display="Olis"/>
    <hyperlink ref="A36" r:id="rId12" display="Ksana0207"/>
    <hyperlink ref="A39" r:id="rId13" display="zvezdochka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9-18T18:11:28Z</dcterms:modified>
  <cp:revision>0</cp:revision>
  <dc:subject/>
  <dc:title/>
</cp:coreProperties>
</file>