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174">
  <si>
    <t xml:space="preserve">Компания "Charmante" </t>
  </si>
  <si>
    <t xml:space="preserve">Новосибирск 2012</t>
  </si>
  <si>
    <t xml:space="preserve">Клиент:</t>
  </si>
  <si>
    <t xml:space="preserve">630005 г.Новосибирск, ул. Электрозаводская, д.2 корпус 7</t>
  </si>
  <si>
    <t xml:space="preserve">Тел.:</t>
  </si>
  <si>
    <t xml:space="preserve">тел.: (383) 27-99-888, 204-98-08</t>
  </si>
  <si>
    <t xml:space="preserve">e-mail:</t>
  </si>
  <si>
    <t xml:space="preserve">www.charmante.ru</t>
  </si>
  <si>
    <t xml:space="preserve">nsk@charmante.ru</t>
  </si>
  <si>
    <t xml:space="preserve">Бланк заказа</t>
  </si>
  <si>
    <t xml:space="preserve">                 </t>
  </si>
  <si>
    <t xml:space="preserve"> - количество заказанного товара указывайте в полях ГОЛУБОГО цвета</t>
  </si>
  <si>
    <t xml:space="preserve"> - свою контактную информацию указывайте в полях ЗЕЛЁНОГО цвета</t>
  </si>
  <si>
    <t xml:space="preserve"> - нажмите на ссылку для просмотра информации о товаре на нашем сайте</t>
  </si>
  <si>
    <t xml:space="preserve">&lt;РР01&gt;</t>
  </si>
  <si>
    <t xml:space="preserve">&lt;РР02&gt;</t>
  </si>
  <si>
    <t xml:space="preserve">&lt;РР03&gt;</t>
  </si>
  <si>
    <t xml:space="preserve">&lt;РР04&gt;</t>
  </si>
  <si>
    <t xml:space="preserve">&lt;РР05&gt;</t>
  </si>
  <si>
    <t xml:space="preserve">&lt;РР06&gt;</t>
  </si>
  <si>
    <t xml:space="preserve">&lt;РР07&gt;</t>
  </si>
  <si>
    <t xml:space="preserve">&lt;РР08&gt;</t>
  </si>
  <si>
    <t xml:space="preserve">№ п/п</t>
  </si>
  <si>
    <t xml:space="preserve">Код товара</t>
  </si>
  <si>
    <t xml:space="preserve">Артикул</t>
  </si>
  <si>
    <t xml:space="preserve">Наименование</t>
  </si>
  <si>
    <t xml:space="preserve">Группа товара</t>
  </si>
  <si>
    <t xml:space="preserve">Цвет</t>
  </si>
  <si>
    <t xml:space="preserve">Коллекция товара</t>
  </si>
  <si>
    <t xml:space="preserve">Размерный ряд</t>
  </si>
  <si>
    <t xml:space="preserve">S(46)</t>
  </si>
  <si>
    <t xml:space="preserve">M(48)</t>
  </si>
  <si>
    <t xml:space="preserve">L(50)</t>
  </si>
  <si>
    <t xml:space="preserve">XL(52)</t>
  </si>
  <si>
    <t xml:space="preserve">XXL(54)</t>
  </si>
  <si>
    <t xml:space="preserve">XXXL(56)</t>
  </si>
  <si>
    <t xml:space="preserve">XXXXL(58)</t>
  </si>
  <si>
    <t xml:space="preserve">XXXXXL(60)</t>
  </si>
  <si>
    <t xml:space="preserve">Старая цена, руб.</t>
  </si>
  <si>
    <t xml:space="preserve">Цена, руб.</t>
  </si>
  <si>
    <t xml:space="preserve">Количество</t>
  </si>
  <si>
    <t xml:space="preserve">Сумма, руб.</t>
  </si>
  <si>
    <t xml:space="preserve">ICMP 770101 - белый/белый</t>
  </si>
  <si>
    <t xml:space="preserve">Трусы мужские (2 шт.)</t>
  </si>
  <si>
    <t xml:space="preserve">Ch Man Classic</t>
  </si>
  <si>
    <t xml:space="preserve">белый/белый</t>
  </si>
  <si>
    <t xml:space="preserve">Белье Ch Man Classic</t>
  </si>
  <si>
    <t xml:space="preserve">S, M, L, XL</t>
  </si>
  <si>
    <t xml:space="preserve">x</t>
  </si>
  <si>
    <t xml:space="preserve">&lt;hplnk&gt;</t>
  </si>
  <si>
    <t xml:space="preserve">ICMP 770102 - черный/черный</t>
  </si>
  <si>
    <t xml:space="preserve">черный/черный</t>
  </si>
  <si>
    <t xml:space="preserve">ICMP 770103 - белый/чёрный</t>
  </si>
  <si>
    <t xml:space="preserve">белый/чёрный</t>
  </si>
  <si>
    <t xml:space="preserve">ICMP 770104 - белый/белый</t>
  </si>
  <si>
    <t xml:space="preserve">M, L, XL, XXL</t>
  </si>
  <si>
    <t xml:space="preserve">ICMP 770105 - черный/черный</t>
  </si>
  <si>
    <t xml:space="preserve">ICMP 770106 - белый/черный</t>
  </si>
  <si>
    <t xml:space="preserve">белый/черный</t>
  </si>
  <si>
    <t xml:space="preserve">ICMBX 770107 - белый</t>
  </si>
  <si>
    <t xml:space="preserve">Трусы-боксеры мужские</t>
  </si>
  <si>
    <t xml:space="preserve">белый</t>
  </si>
  <si>
    <t xml:space="preserve">ICMBX 770108 - черный</t>
  </si>
  <si>
    <t xml:space="preserve">черный</t>
  </si>
  <si>
    <t xml:space="preserve">ICMBX 770109 - белый</t>
  </si>
  <si>
    <t xml:space="preserve">ICMBX 770110 - черный</t>
  </si>
  <si>
    <t xml:space="preserve">ICMM 770111 - белый</t>
  </si>
  <si>
    <t xml:space="preserve">Майка мужская</t>
  </si>
  <si>
    <t xml:space="preserve">ICMM 770112 - черный</t>
  </si>
  <si>
    <t xml:space="preserve">ICMF 770113 - белый</t>
  </si>
  <si>
    <t xml:space="preserve">Футболка мужская</t>
  </si>
  <si>
    <t xml:space="preserve">ICMF 770114 - черный</t>
  </si>
  <si>
    <t xml:space="preserve">ISMP 770701 (2 шт.) - светло-серый</t>
  </si>
  <si>
    <t xml:space="preserve">Ch Man Sport</t>
  </si>
  <si>
    <t xml:space="preserve">светло-серый</t>
  </si>
  <si>
    <t xml:space="preserve">ISMBX 770702 - светло-серый</t>
  </si>
  <si>
    <t xml:space="preserve">M, L, XL, 2XL</t>
  </si>
  <si>
    <t xml:space="preserve">ISMBX 770703 - светло-серый</t>
  </si>
  <si>
    <t xml:space="preserve">ISMSH 770704 - светло-серый</t>
  </si>
  <si>
    <t xml:space="preserve">Трусы-шорты мужские</t>
  </si>
  <si>
    <t xml:space="preserve">ISMM 770705 - светло-серый</t>
  </si>
  <si>
    <t xml:space="preserve">S, M, L, XL, 2XL</t>
  </si>
  <si>
    <t xml:space="preserve">ISMF 770706 - светло-серый</t>
  </si>
  <si>
    <t xml:space="preserve">ISMB 770707 - светло-серый</t>
  </si>
  <si>
    <t xml:space="preserve">Майка-борцовка мужская</t>
  </si>
  <si>
    <t xml:space="preserve">ISMF 770710 - темно-серый</t>
  </si>
  <si>
    <t xml:space="preserve">темно-серый</t>
  </si>
  <si>
    <t xml:space="preserve">ISMM 770712 - темно-серый</t>
  </si>
  <si>
    <t xml:space="preserve">ISMK 770715 - черный</t>
  </si>
  <si>
    <t xml:space="preserve">Кальсоны мужские</t>
  </si>
  <si>
    <t xml:space="preserve">ICMP 771001 (2 шт.) - темно-синий</t>
  </si>
  <si>
    <t xml:space="preserve">Ch Man Classic Dark Blue</t>
  </si>
  <si>
    <t xml:space="preserve">темно-синий</t>
  </si>
  <si>
    <t xml:space="preserve">Белье Ch Man Classic Dark Blue</t>
  </si>
  <si>
    <t xml:space="preserve">ICMSH 771002 - темно-синий</t>
  </si>
  <si>
    <t xml:space="preserve">ICMP 771003 (2 шт.) - темно-синий</t>
  </si>
  <si>
    <t xml:space="preserve">XL, 2XL, 3XL, 4XL</t>
  </si>
  <si>
    <t xml:space="preserve">ICMBX 771004 - темно-синий</t>
  </si>
  <si>
    <t xml:space="preserve">ICMBX 771005 - темно-синий</t>
  </si>
  <si>
    <t xml:space="preserve">ICMM 771006 - темно-синий</t>
  </si>
  <si>
    <t xml:space="preserve">ICMF 771007 - темно-синий</t>
  </si>
  <si>
    <t xml:space="preserve">ICMBX 770901 - темно-серый</t>
  </si>
  <si>
    <t xml:space="preserve">Ch Man Classic Grey</t>
  </si>
  <si>
    <t xml:space="preserve">Белье Ch Man Classic Grey</t>
  </si>
  <si>
    <t xml:space="preserve">ICMP 770902 (2 шт.) - светло-серый/темно-серый</t>
  </si>
  <si>
    <t xml:space="preserve">светло-серый/темно-серый</t>
  </si>
  <si>
    <t xml:space="preserve">ICMP 770903 (2 шт.) - светло-серый/темно-серый</t>
  </si>
  <si>
    <t xml:space="preserve">ICMBX 770904 - темно-серый</t>
  </si>
  <si>
    <t xml:space="preserve">ICMSH 770905 - темно-серый</t>
  </si>
  <si>
    <t xml:space="preserve">M, L, XL, 2XL, 3XL</t>
  </si>
  <si>
    <t xml:space="preserve">IFMP 770301 - белый/черный</t>
  </si>
  <si>
    <t xml:space="preserve">Ch Man Fashion Code</t>
  </si>
  <si>
    <t xml:space="preserve">Белье Ch Man Fashion Code</t>
  </si>
  <si>
    <t xml:space="preserve">IFMP 770302 - белый/черный</t>
  </si>
  <si>
    <t xml:space="preserve">IFMBX 770303 - белый</t>
  </si>
  <si>
    <t xml:space="preserve">IFMBX 770304 - черный</t>
  </si>
  <si>
    <t xml:space="preserve">IFMSH 770305 - белый/принт</t>
  </si>
  <si>
    <t xml:space="preserve">белый/принт</t>
  </si>
  <si>
    <t xml:space="preserve">IFMSH 770306 - черный/принт</t>
  </si>
  <si>
    <t xml:space="preserve">черный/принт</t>
  </si>
  <si>
    <t xml:space="preserve">IFMP 770801 (2 шт.)- светло-серый/темно-серый</t>
  </si>
  <si>
    <t xml:space="preserve">Ch Man Fashion Fort Knox</t>
  </si>
  <si>
    <t xml:space="preserve">Белье Ch Man Fashion Fort Knox</t>
  </si>
  <si>
    <t xml:space="preserve">IFMSH 770802 - светло-серый</t>
  </si>
  <si>
    <t xml:space="preserve">IFMSH 770803 - темно-серый</t>
  </si>
  <si>
    <t xml:space="preserve">IFMP 770804 (2 шт.) - светло-серый/темно-серый</t>
  </si>
  <si>
    <t xml:space="preserve">IFMSH 770805 - светло-серый</t>
  </si>
  <si>
    <t xml:space="preserve">L, XL, 2XL, 3XL, 4XL, 5XL</t>
  </si>
  <si>
    <t xml:space="preserve">IFMSH 770806 - темно-серый</t>
  </si>
  <si>
    <t xml:space="preserve">IFMBX 770807 - светло-серый</t>
  </si>
  <si>
    <t xml:space="preserve">IFMBX 770808 - темно-серый</t>
  </si>
  <si>
    <t xml:space="preserve">IFMBX 770809 - светло-серый</t>
  </si>
  <si>
    <t xml:space="preserve">IFMBX 770810 - темно-серый</t>
  </si>
  <si>
    <t xml:space="preserve">IFMF 770811 - светло-серый</t>
  </si>
  <si>
    <t xml:space="preserve">IFMF 770813 - темно-серый</t>
  </si>
  <si>
    <t xml:space="preserve">ICFMP 770601 (2 шт.) - голубой/темно синий принт</t>
  </si>
  <si>
    <t xml:space="preserve">Ch Man Fashion Machinery</t>
  </si>
  <si>
    <t xml:space="preserve">голубой/темно синий принт</t>
  </si>
  <si>
    <t xml:space="preserve">Белье Ch Man Fashion Machinery</t>
  </si>
  <si>
    <t xml:space="preserve">IFMSH 770602 - принт клетка</t>
  </si>
  <si>
    <t xml:space="preserve">принт клетка</t>
  </si>
  <si>
    <t xml:space="preserve">IFMBX 770603 - голубой/темно синий принт</t>
  </si>
  <si>
    <t xml:space="preserve">IFMP 770501 - черный/черный принт</t>
  </si>
  <si>
    <t xml:space="preserve">Ch Man Fashion Time To Retro</t>
  </si>
  <si>
    <t xml:space="preserve">черный/черный принт</t>
  </si>
  <si>
    <t xml:space="preserve">Белье Ch Man Fashion Time To Retro</t>
  </si>
  <si>
    <t xml:space="preserve">IFMSH 770502 - черный/принт</t>
  </si>
  <si>
    <t xml:space="preserve">IFMBX 770503 - черный</t>
  </si>
  <si>
    <t xml:space="preserve">IFMBX 770504 - черный/принт</t>
  </si>
  <si>
    <t xml:space="preserve">IFMB 770505 - черный</t>
  </si>
  <si>
    <t xml:space="preserve">IFMF 770506 - черный</t>
  </si>
  <si>
    <t xml:space="preserve">IFMP 770401 - белый/белый</t>
  </si>
  <si>
    <t xml:space="preserve">Ch Man Fashion Umorismo</t>
  </si>
  <si>
    <t xml:space="preserve">Белье Ch Man Fashion Umorismo</t>
  </si>
  <si>
    <t xml:space="preserve">IFMBX 770402 - белый/принт</t>
  </si>
  <si>
    <t xml:space="preserve">IFMSH 770403 - белый/принт</t>
  </si>
  <si>
    <t xml:space="preserve">IFMBX 770404 - белый/принт</t>
  </si>
  <si>
    <t xml:space="preserve">ISMP 770201 - белый/белый</t>
  </si>
  <si>
    <t xml:space="preserve">Ch Man Sport Basic</t>
  </si>
  <si>
    <t xml:space="preserve">Белье Ch Man Sport Basic</t>
  </si>
  <si>
    <t xml:space="preserve">ISMP 770202 - черный/черный</t>
  </si>
  <si>
    <t xml:space="preserve">ISMP 770203 - белый/черный</t>
  </si>
  <si>
    <t xml:space="preserve">ISMBX 770204 - белый</t>
  </si>
  <si>
    <t xml:space="preserve">ISMBX 770205 - черный</t>
  </si>
  <si>
    <t xml:space="preserve">ISMF 770206 - белый</t>
  </si>
  <si>
    <t xml:space="preserve">ISMF 770207 - черный</t>
  </si>
  <si>
    <t xml:space="preserve">ISMB 770208 - белый</t>
  </si>
  <si>
    <t xml:space="preserve">ISMB 770209 - черный</t>
  </si>
  <si>
    <t xml:space="preserve">ISMB 771101 - темно-синий</t>
  </si>
  <si>
    <t xml:space="preserve">Ch Man Sport Sailor</t>
  </si>
  <si>
    <t xml:space="preserve">Белье Ch Man Sport Sailor</t>
  </si>
  <si>
    <t xml:space="preserve">ISMB 771102 (2 шт.) - темно-синий</t>
  </si>
  <si>
    <t xml:space="preserve">ISMSH 771103 - темно-синий</t>
  </si>
  <si>
    <t xml:space="preserve">ISMBX 771104 - темно-си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C0C0C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264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147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360</xdr:colOff>
      <xdr:row>35</xdr:row>
      <xdr:rowOff>19080</xdr:rowOff>
    </xdr:from>
    <xdr:to>
      <xdr:col>17</xdr:col>
      <xdr:colOff>201600</xdr:colOff>
      <xdr:row>35</xdr:row>
      <xdr:rowOff>266760</xdr:rowOff>
    </xdr:to>
    <xdr:sp>
      <xdr:nvSpPr>
        <xdr:cNvPr id="1" name="AutoShape 2"/>
        <xdr:cNvSpPr txBox="1"/>
      </xdr:nvSpPr>
      <xdr:spPr>
        <a:xfrm>
          <a:off x="8178480" y="5932080"/>
          <a:ext cx="78480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новинка</a:t>
          </a:r>
          <a:endParaRPr b="0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armante.ru/" TargetMode="External"/><Relationship Id="rId2" Type="http://schemas.openxmlformats.org/officeDocument/2006/relationships/hyperlink" Target="mailto:info@charmante.ru" TargetMode="External"/><Relationship Id="rId3" Type="http://schemas.openxmlformats.org/officeDocument/2006/relationships/hyperlink" Target="http://www.chopt.ru/?mod=Goods&amp;act=2&amp;id=11182&amp;item_id=398" TargetMode="External"/><Relationship Id="rId4" Type="http://schemas.openxmlformats.org/officeDocument/2006/relationships/hyperlink" Target="http://www.chopt.ru/?mod=Goods&amp;act=2&amp;id=11183&amp;item_id=398" TargetMode="External"/><Relationship Id="rId5" Type="http://schemas.openxmlformats.org/officeDocument/2006/relationships/hyperlink" Target="http://www.chopt.ru/?mod=Goods&amp;act=2&amp;id=11184&amp;item_id=398" TargetMode="External"/><Relationship Id="rId6" Type="http://schemas.openxmlformats.org/officeDocument/2006/relationships/hyperlink" Target="http://www.chopt.ru/?mod=Goods&amp;act=2&amp;id=11185&amp;item_id=398" TargetMode="External"/><Relationship Id="rId7" Type="http://schemas.openxmlformats.org/officeDocument/2006/relationships/hyperlink" Target="http://www.chopt.ru/?mod=Goods&amp;act=2&amp;id=11186&amp;item_id=398" TargetMode="External"/><Relationship Id="rId8" Type="http://schemas.openxmlformats.org/officeDocument/2006/relationships/hyperlink" Target="http://www.chopt.ru/?mod=Goods&amp;act=2&amp;id=11187&amp;item_id=398" TargetMode="External"/><Relationship Id="rId9" Type="http://schemas.openxmlformats.org/officeDocument/2006/relationships/hyperlink" Target="http://www.chopt.ru/?mod=Goods&amp;act=2&amp;id=11174&amp;item_id=398" TargetMode="External"/><Relationship Id="rId10" Type="http://schemas.openxmlformats.org/officeDocument/2006/relationships/hyperlink" Target="http://www.chopt.ru/?mod=Goods&amp;act=2&amp;id=11175&amp;item_id=398" TargetMode="External"/><Relationship Id="rId11" Type="http://schemas.openxmlformats.org/officeDocument/2006/relationships/hyperlink" Target="http://www.chopt.ru/?mod=Goods&amp;act=2&amp;id=11176&amp;item_id=398" TargetMode="External"/><Relationship Id="rId12" Type="http://schemas.openxmlformats.org/officeDocument/2006/relationships/hyperlink" Target="http://www.chopt.ru/?mod=Goods&amp;act=2&amp;id=11177&amp;item_id=398" TargetMode="External"/><Relationship Id="rId13" Type="http://schemas.openxmlformats.org/officeDocument/2006/relationships/hyperlink" Target="http://www.chopt.ru/?mod=Goods&amp;act=2&amp;id=11180&amp;item_id=398" TargetMode="External"/><Relationship Id="rId14" Type="http://schemas.openxmlformats.org/officeDocument/2006/relationships/hyperlink" Target="http://www.chopt.ru/?mod=Goods&amp;act=2&amp;id=11181&amp;item_id=398" TargetMode="External"/><Relationship Id="rId15" Type="http://schemas.openxmlformats.org/officeDocument/2006/relationships/hyperlink" Target="http://www.chopt.ru/?mod=Goods&amp;act=2&amp;id=11178&amp;item_id=398" TargetMode="External"/><Relationship Id="rId16" Type="http://schemas.openxmlformats.org/officeDocument/2006/relationships/hyperlink" Target="http://www.chopt.ru/?mod=Goods&amp;act=2&amp;id=11179&amp;item_id=398" TargetMode="External"/><Relationship Id="rId17" Type="http://schemas.openxmlformats.org/officeDocument/2006/relationships/hyperlink" Target="http://www.chopt.ru/?mod=Goods&amp;act=2&amp;id=12188&amp;item_id=398" TargetMode="External"/><Relationship Id="rId18" Type="http://schemas.openxmlformats.org/officeDocument/2006/relationships/hyperlink" Target="http://www.chopt.ru/?mod=Goods&amp;act=2&amp;id=12189&amp;item_id=398" TargetMode="External"/><Relationship Id="rId19" Type="http://schemas.openxmlformats.org/officeDocument/2006/relationships/hyperlink" Target="http://www.chopt.ru/?mod=Goods&amp;act=2&amp;id=12190&amp;item_id=398" TargetMode="External"/><Relationship Id="rId20" Type="http://schemas.openxmlformats.org/officeDocument/2006/relationships/hyperlink" Target="http://www.chopt.ru/?mod=Goods&amp;act=2&amp;id=12191&amp;item_id=398" TargetMode="External"/><Relationship Id="rId21" Type="http://schemas.openxmlformats.org/officeDocument/2006/relationships/hyperlink" Target="http://www.chopt.ru/?mod=Goods&amp;act=2&amp;id=12192&amp;item_id=398" TargetMode="External"/><Relationship Id="rId22" Type="http://schemas.openxmlformats.org/officeDocument/2006/relationships/hyperlink" Target="http://www.chopt.ru/?mod=Goods&amp;act=2&amp;id=12193&amp;item_id=398" TargetMode="External"/><Relationship Id="rId23" Type="http://schemas.openxmlformats.org/officeDocument/2006/relationships/hyperlink" Target="http://www.chopt.ru/?mod=Goods&amp;act=2&amp;id=12194&amp;item_id=398" TargetMode="External"/><Relationship Id="rId24" Type="http://schemas.openxmlformats.org/officeDocument/2006/relationships/hyperlink" Target="http://www.chopt.ru/?mod=Goods&amp;act=2&amp;id=12197&amp;item_id=398" TargetMode="External"/><Relationship Id="rId25" Type="http://schemas.openxmlformats.org/officeDocument/2006/relationships/hyperlink" Target="http://www.chopt.ru/?mod=Goods&amp;act=2&amp;id=12199&amp;item_id=398" TargetMode="External"/><Relationship Id="rId26" Type="http://schemas.openxmlformats.org/officeDocument/2006/relationships/hyperlink" Target="http://www.chopt.ru/?mod=Goods&amp;act=2&amp;id=12202&amp;item_id=398" TargetMode="External"/><Relationship Id="rId27" Type="http://schemas.openxmlformats.org/officeDocument/2006/relationships/hyperlink" Target="http://www.chopt.ru/?mod=Goods&amp;act=2&amp;id=12203&amp;item_id=398" TargetMode="External"/><Relationship Id="rId28" Type="http://schemas.openxmlformats.org/officeDocument/2006/relationships/hyperlink" Target="http://www.chopt.ru/?mod=Goods&amp;act=2&amp;id=12204&amp;item_id=398" TargetMode="External"/><Relationship Id="rId29" Type="http://schemas.openxmlformats.org/officeDocument/2006/relationships/hyperlink" Target="http://www.chopt.ru/?mod=Goods&amp;act=2&amp;id=12205&amp;item_id=398" TargetMode="External"/><Relationship Id="rId30" Type="http://schemas.openxmlformats.org/officeDocument/2006/relationships/hyperlink" Target="http://www.chopt.ru/?mod=Goods&amp;act=2&amp;id=12206&amp;item_id=398" TargetMode="External"/><Relationship Id="rId31" Type="http://schemas.openxmlformats.org/officeDocument/2006/relationships/hyperlink" Target="http://www.chopt.ru/?mod=Goods&amp;act=2&amp;id=12207&amp;item_id=398" TargetMode="External"/><Relationship Id="rId32" Type="http://schemas.openxmlformats.org/officeDocument/2006/relationships/hyperlink" Target="http://www.chopt.ru/?mod=Goods&amp;act=2&amp;id=12208&amp;item_id=398" TargetMode="External"/><Relationship Id="rId33" Type="http://schemas.openxmlformats.org/officeDocument/2006/relationships/hyperlink" Target="http://www.chopt.ru/?mod=Goods&amp;act=2&amp;id=12209&amp;item_id=398" TargetMode="External"/><Relationship Id="rId34" Type="http://schemas.openxmlformats.org/officeDocument/2006/relationships/hyperlink" Target="http://www.chopt.ru/?mod=Goods&amp;act=2&amp;id=12210&amp;item_id=398" TargetMode="External"/><Relationship Id="rId35" Type="http://schemas.openxmlformats.org/officeDocument/2006/relationships/hyperlink" Target="http://www.chopt.ru/?mod=Goods&amp;act=2&amp;id=12211&amp;item_id=398" TargetMode="External"/><Relationship Id="rId36" Type="http://schemas.openxmlformats.org/officeDocument/2006/relationships/hyperlink" Target="http://www.chopt.ru/?mod=Goods&amp;act=2&amp;id=12212&amp;item_id=398" TargetMode="External"/><Relationship Id="rId37" Type="http://schemas.openxmlformats.org/officeDocument/2006/relationships/hyperlink" Target="http://www.chopt.ru/?mod=Goods&amp;act=2&amp;id=12213&amp;item_id=398" TargetMode="External"/><Relationship Id="rId38" Type="http://schemas.openxmlformats.org/officeDocument/2006/relationships/hyperlink" Target="http://www.chopt.ru/?mod=Goods&amp;act=2&amp;id=12214&amp;item_id=398" TargetMode="External"/><Relationship Id="rId39" Type="http://schemas.openxmlformats.org/officeDocument/2006/relationships/hyperlink" Target="http://www.chopt.ru/?mod=Goods&amp;act=2&amp;id=11196&amp;item_id=398" TargetMode="External"/><Relationship Id="rId40" Type="http://schemas.openxmlformats.org/officeDocument/2006/relationships/hyperlink" Target="http://www.chopt.ru/?mod=Goods&amp;act=2&amp;id=11197&amp;item_id=398" TargetMode="External"/><Relationship Id="rId41" Type="http://schemas.openxmlformats.org/officeDocument/2006/relationships/hyperlink" Target="http://www.chopt.ru/?mod=Goods&amp;act=2&amp;id=11189&amp;item_id=398" TargetMode="External"/><Relationship Id="rId42" Type="http://schemas.openxmlformats.org/officeDocument/2006/relationships/hyperlink" Target="http://www.chopt.ru/?mod=Goods&amp;act=2&amp;id=11190&amp;item_id=398" TargetMode="External"/><Relationship Id="rId43" Type="http://schemas.openxmlformats.org/officeDocument/2006/relationships/hyperlink" Target="http://www.chopt.ru/?mod=Goods&amp;act=2&amp;id=11200&amp;item_id=398" TargetMode="External"/><Relationship Id="rId44" Type="http://schemas.openxmlformats.org/officeDocument/2006/relationships/hyperlink" Target="http://www.chopt.ru/?mod=Goods&amp;act=2&amp;id=11201&amp;item_id=398" TargetMode="External"/><Relationship Id="rId45" Type="http://schemas.openxmlformats.org/officeDocument/2006/relationships/hyperlink" Target="http://www.chopt.ru/?mod=Goods&amp;act=2&amp;id=12215&amp;item_id=398" TargetMode="External"/><Relationship Id="rId46" Type="http://schemas.openxmlformats.org/officeDocument/2006/relationships/hyperlink" Target="http://www.chopt.ru/?mod=Goods&amp;act=2&amp;id=12216&amp;item_id=398" TargetMode="External"/><Relationship Id="rId47" Type="http://schemas.openxmlformats.org/officeDocument/2006/relationships/hyperlink" Target="http://www.chopt.ru/?mod=Goods&amp;act=2&amp;id=12217&amp;item_id=398" TargetMode="External"/><Relationship Id="rId48" Type="http://schemas.openxmlformats.org/officeDocument/2006/relationships/hyperlink" Target="http://www.chopt.ru/?mod=Goods&amp;act=2&amp;id=12218&amp;item_id=398" TargetMode="External"/><Relationship Id="rId49" Type="http://schemas.openxmlformats.org/officeDocument/2006/relationships/hyperlink" Target="http://www.chopt.ru/?mod=Goods&amp;act=2&amp;id=12219&amp;item_id=398" TargetMode="External"/><Relationship Id="rId50" Type="http://schemas.openxmlformats.org/officeDocument/2006/relationships/hyperlink" Target="http://www.chopt.ru/?mod=Goods&amp;act=2&amp;id=12220&amp;item_id=398" TargetMode="External"/><Relationship Id="rId51" Type="http://schemas.openxmlformats.org/officeDocument/2006/relationships/hyperlink" Target="http://www.chopt.ru/?mod=Goods&amp;act=2&amp;id=12221&amp;item_id=398" TargetMode="External"/><Relationship Id="rId52" Type="http://schemas.openxmlformats.org/officeDocument/2006/relationships/hyperlink" Target="http://www.chopt.ru/?mod=Goods&amp;act=2&amp;id=12222&amp;item_id=398" TargetMode="External"/><Relationship Id="rId53" Type="http://schemas.openxmlformats.org/officeDocument/2006/relationships/hyperlink" Target="http://www.chopt.ru/?mod=Goods&amp;act=2&amp;id=12223&amp;item_id=398" TargetMode="External"/><Relationship Id="rId54" Type="http://schemas.openxmlformats.org/officeDocument/2006/relationships/hyperlink" Target="http://www.chopt.ru/?mod=Goods&amp;act=2&amp;id=12224&amp;item_id=398" TargetMode="External"/><Relationship Id="rId55" Type="http://schemas.openxmlformats.org/officeDocument/2006/relationships/hyperlink" Target="http://www.chopt.ru/?mod=Goods&amp;act=2&amp;id=12225&amp;item_id=398" TargetMode="External"/><Relationship Id="rId56" Type="http://schemas.openxmlformats.org/officeDocument/2006/relationships/hyperlink" Target="http://www.chopt.ru/?mod=Goods&amp;act=2&amp;id=12227&amp;item_id=398" TargetMode="External"/><Relationship Id="rId57" Type="http://schemas.openxmlformats.org/officeDocument/2006/relationships/hyperlink" Target="http://www.chopt.ru/?mod=Goods&amp;act=2&amp;id=12228&amp;item_id=398" TargetMode="External"/><Relationship Id="rId58" Type="http://schemas.openxmlformats.org/officeDocument/2006/relationships/hyperlink" Target="http://www.chopt.ru/?mod=Goods&amp;act=2&amp;id=12229&amp;item_id=398" TargetMode="External"/><Relationship Id="rId59" Type="http://schemas.openxmlformats.org/officeDocument/2006/relationships/hyperlink" Target="http://www.chopt.ru/?mod=Goods&amp;act=2&amp;id=12230&amp;item_id=398" TargetMode="External"/><Relationship Id="rId60" Type="http://schemas.openxmlformats.org/officeDocument/2006/relationships/hyperlink" Target="http://www.chopt.ru/?mod=Goods&amp;act=2&amp;id=11199&amp;item_id=398" TargetMode="External"/><Relationship Id="rId61" Type="http://schemas.openxmlformats.org/officeDocument/2006/relationships/hyperlink" Target="http://www.chopt.ru/?mod=Goods&amp;act=2&amp;id=11203&amp;item_id=398" TargetMode="External"/><Relationship Id="rId62" Type="http://schemas.openxmlformats.org/officeDocument/2006/relationships/hyperlink" Target="http://www.chopt.ru/?mod=Goods&amp;act=2&amp;id=11193&amp;item_id=398" TargetMode="External"/><Relationship Id="rId63" Type="http://schemas.openxmlformats.org/officeDocument/2006/relationships/hyperlink" Target="http://www.chopt.ru/?mod=Goods&amp;act=2&amp;id=11194&amp;item_id=398" TargetMode="External"/><Relationship Id="rId64" Type="http://schemas.openxmlformats.org/officeDocument/2006/relationships/hyperlink" Target="http://www.chopt.ru/?mod=Goods&amp;act=2&amp;id=11188&amp;item_id=398" TargetMode="External"/><Relationship Id="rId65" Type="http://schemas.openxmlformats.org/officeDocument/2006/relationships/hyperlink" Target="http://www.chopt.ru/?mod=Goods&amp;act=2&amp;id=11195&amp;item_id=398" TargetMode="External"/><Relationship Id="rId66" Type="http://schemas.openxmlformats.org/officeDocument/2006/relationships/hyperlink" Target="http://www.chopt.ru/?mod=Goods&amp;act=2&amp;id=11198&amp;item_id=398" TargetMode="External"/><Relationship Id="rId67" Type="http://schemas.openxmlformats.org/officeDocument/2006/relationships/hyperlink" Target="http://www.chopt.ru/?mod=Goods&amp;act=2&amp;id=11191&amp;item_id=398" TargetMode="External"/><Relationship Id="rId68" Type="http://schemas.openxmlformats.org/officeDocument/2006/relationships/hyperlink" Target="http://www.chopt.ru/?mod=Goods&amp;act=2&amp;id=11202&amp;item_id=398" TargetMode="External"/><Relationship Id="rId69" Type="http://schemas.openxmlformats.org/officeDocument/2006/relationships/hyperlink" Target="http://www.chopt.ru/?mod=Goods&amp;act=2&amp;id=11192&amp;item_id=398" TargetMode="External"/><Relationship Id="rId70" Type="http://schemas.openxmlformats.org/officeDocument/2006/relationships/hyperlink" Target="http://www.chopt.ru/?mod=Goods&amp;act=2&amp;id=11210&amp;item_id=398" TargetMode="External"/><Relationship Id="rId71" Type="http://schemas.openxmlformats.org/officeDocument/2006/relationships/hyperlink" Target="http://www.chopt.ru/?mod=Goods&amp;act=2&amp;id=11211&amp;item_id=398" TargetMode="External"/><Relationship Id="rId72" Type="http://schemas.openxmlformats.org/officeDocument/2006/relationships/hyperlink" Target="http://www.chopt.ru/?mod=Goods&amp;act=2&amp;id=11212&amp;item_id=398" TargetMode="External"/><Relationship Id="rId73" Type="http://schemas.openxmlformats.org/officeDocument/2006/relationships/hyperlink" Target="http://www.chopt.ru/?mod=Goods&amp;act=2&amp;id=11206&amp;item_id=398" TargetMode="External"/><Relationship Id="rId74" Type="http://schemas.openxmlformats.org/officeDocument/2006/relationships/hyperlink" Target="http://www.chopt.ru/?mod=Goods&amp;act=2&amp;id=11207&amp;item_id=398" TargetMode="External"/><Relationship Id="rId75" Type="http://schemas.openxmlformats.org/officeDocument/2006/relationships/hyperlink" Target="http://www.chopt.ru/?mod=Goods&amp;act=2&amp;id=11208&amp;item_id=398" TargetMode="External"/><Relationship Id="rId76" Type="http://schemas.openxmlformats.org/officeDocument/2006/relationships/hyperlink" Target="http://www.chopt.ru/?mod=Goods&amp;act=2&amp;id=11209&amp;item_id=398" TargetMode="External"/><Relationship Id="rId77" Type="http://schemas.openxmlformats.org/officeDocument/2006/relationships/hyperlink" Target="http://www.chopt.ru/?mod=Goods&amp;act=2&amp;id=11204&amp;item_id=398" TargetMode="External"/><Relationship Id="rId78" Type="http://schemas.openxmlformats.org/officeDocument/2006/relationships/hyperlink" Target="http://www.chopt.ru/?mod=Goods&amp;act=2&amp;id=11205&amp;item_id=398" TargetMode="External"/><Relationship Id="rId79" Type="http://schemas.openxmlformats.org/officeDocument/2006/relationships/hyperlink" Target="http://www.chopt.ru/?mod=Goods&amp;act=2&amp;id=12232&amp;item_id=398" TargetMode="External"/><Relationship Id="rId80" Type="http://schemas.openxmlformats.org/officeDocument/2006/relationships/hyperlink" Target="http://www.chopt.ru/?mod=Goods&amp;act=2&amp;id=12233&amp;item_id=398" TargetMode="External"/><Relationship Id="rId81" Type="http://schemas.openxmlformats.org/officeDocument/2006/relationships/hyperlink" Target="http://www.chopt.ru/?mod=Goods&amp;act=2&amp;id=12234&amp;item_id=398" TargetMode="External"/><Relationship Id="rId82" Type="http://schemas.openxmlformats.org/officeDocument/2006/relationships/hyperlink" Target="http://www.chopt.ru/?mod=Goods&amp;act=2&amp;id=12235&amp;item_id=398" TargetMode="External"/><Relationship Id="rId8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tru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23.28"/>
    <col collapsed="false" customWidth="true" hidden="false" outlineLevel="0" max="7" min="6" style="0" width="22.7"/>
    <col collapsed="false" customWidth="true" hidden="true" outlineLevel="0" max="8" min="8" style="0" width="22.7"/>
    <col collapsed="false" customWidth="true" hidden="true" outlineLevel="0" max="9" min="9" style="0" width="18.28"/>
    <col collapsed="false" customWidth="true" hidden="true" outlineLevel="0" max="10" min="10" style="0" width="20.7"/>
    <col collapsed="false" customWidth="true" hidden="false" outlineLevel="0" max="18" min="11" style="0" width="5.99"/>
    <col collapsed="false" customWidth="true" hidden="true" outlineLevel="0" max="19" min="19" style="0" width="12.14"/>
    <col collapsed="false" customWidth="true" hidden="false" outlineLevel="0" max="20" min="20" style="0" width="9.85"/>
    <col collapsed="false" customWidth="true" hidden="false" outlineLevel="0" max="21" min="21" style="1" width="12.42"/>
    <col collapsed="false" customWidth="true" hidden="false" outlineLevel="0" max="22" min="22" style="2" width="12.99"/>
    <col collapsed="false" customWidth="false" hidden="true" outlineLevel="0" max="23" min="23" style="0" width="9.06"/>
  </cols>
  <sheetData>
    <row r="1" s="3" customFormat="true" ht="15.75" hidden="false" customHeight="true" outlineLevel="0" collapsed="false">
      <c r="C1" s="4"/>
      <c r="D1" s="4"/>
      <c r="E1" s="5" t="s">
        <v>0</v>
      </c>
      <c r="F1" s="6"/>
      <c r="G1" s="7" t="s">
        <v>1</v>
      </c>
      <c r="H1" s="6"/>
      <c r="I1" s="4"/>
      <c r="J1" s="8" t="s">
        <v>2</v>
      </c>
      <c r="K1" s="9"/>
      <c r="L1" s="9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3" customFormat="true" ht="15.75" hidden="false" customHeight="true" outlineLevel="0" collapsed="false">
      <c r="C2" s="4"/>
      <c r="D2" s="4"/>
      <c r="E2" s="5" t="s">
        <v>3</v>
      </c>
      <c r="F2" s="6"/>
      <c r="G2" s="6"/>
      <c r="H2" s="6"/>
      <c r="I2" s="4"/>
      <c r="J2" s="11" t="s">
        <v>4</v>
      </c>
      <c r="K2" s="12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3" customFormat="true" ht="15.75" hidden="false" customHeight="true" outlineLevel="0" collapsed="false">
      <c r="C3" s="4"/>
      <c r="D3" s="4"/>
      <c r="E3" s="5" t="s">
        <v>5</v>
      </c>
      <c r="F3" s="6"/>
      <c r="G3" s="6"/>
      <c r="H3" s="6"/>
      <c r="I3" s="4"/>
      <c r="J3" s="11" t="s">
        <v>6</v>
      </c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3" customFormat="true" ht="16.5" hidden="false" customHeight="true" outlineLevel="0" collapsed="false">
      <c r="C4" s="5"/>
      <c r="D4" s="5"/>
      <c r="E4" s="14" t="s">
        <v>7</v>
      </c>
      <c r="F4" s="6"/>
      <c r="G4" s="6"/>
      <c r="H4" s="6"/>
      <c r="I4" s="4"/>
      <c r="J4" s="15"/>
      <c r="K4" s="16"/>
      <c r="L4" s="16"/>
      <c r="M4" s="17"/>
      <c r="N4" s="17"/>
      <c r="O4" s="17"/>
      <c r="P4" s="17"/>
      <c r="Q4" s="17"/>
      <c r="R4" s="17"/>
      <c r="S4" s="17"/>
      <c r="T4" s="17"/>
      <c r="U4" s="18"/>
      <c r="V4" s="19"/>
    </row>
    <row r="5" s="3" customFormat="true" ht="15.75" hidden="false" customHeight="true" outlineLevel="0" collapsed="false">
      <c r="C5" s="5"/>
      <c r="D5" s="5"/>
      <c r="E5" s="14" t="s">
        <v>8</v>
      </c>
      <c r="F5" s="6"/>
      <c r="G5" s="6"/>
      <c r="H5" s="6"/>
      <c r="I5" s="4"/>
      <c r="J5" s="15"/>
      <c r="K5" s="16"/>
      <c r="L5" s="16"/>
      <c r="M5" s="17"/>
      <c r="N5" s="17"/>
      <c r="O5" s="17"/>
      <c r="P5" s="17"/>
      <c r="Q5" s="17"/>
      <c r="R5" s="17"/>
      <c r="S5" s="17"/>
      <c r="T5" s="17"/>
      <c r="U5" s="18"/>
      <c r="V5" s="19"/>
    </row>
    <row r="6" s="3" customFormat="true" ht="16.9" hidden="false" customHeight="true" outlineLevel="0" collapsed="false">
      <c r="A6" s="20"/>
      <c r="B6" s="20"/>
      <c r="C6" s="20"/>
      <c r="D6" s="20"/>
      <c r="E6" s="20"/>
      <c r="F6" s="20" t="s">
        <v>9</v>
      </c>
      <c r="H6" s="20"/>
      <c r="I6" s="20"/>
      <c r="J6" s="20"/>
      <c r="K6" s="21"/>
      <c r="L6" s="21"/>
      <c r="M6" s="22" t="s">
        <v>10</v>
      </c>
      <c r="N6" s="22"/>
      <c r="O6" s="22"/>
      <c r="P6" s="22"/>
      <c r="Q6" s="22"/>
      <c r="R6" s="22"/>
      <c r="S6" s="17"/>
      <c r="T6" s="17"/>
      <c r="U6" s="18"/>
      <c r="V6" s="19"/>
    </row>
    <row r="7" s="3" customFormat="true" ht="14.45" hidden="false" customHeight="true" outlineLevel="0" collapsed="false">
      <c r="A7" s="23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5"/>
      <c r="L7" s="25"/>
      <c r="M7" s="26"/>
      <c r="N7" s="26"/>
      <c r="O7" s="17"/>
      <c r="P7" s="17"/>
      <c r="Q7" s="17"/>
      <c r="R7" s="17"/>
      <c r="S7" s="17"/>
      <c r="T7" s="17"/>
      <c r="U7" s="18"/>
      <c r="V7" s="19"/>
    </row>
    <row r="8" s="3" customFormat="true" ht="15" hidden="false" customHeight="false" outlineLevel="0" collapsed="false">
      <c r="A8" s="27" t="s">
        <v>12</v>
      </c>
      <c r="B8" s="28"/>
      <c r="C8" s="28"/>
      <c r="D8" s="28"/>
      <c r="E8" s="28"/>
      <c r="F8" s="28"/>
      <c r="G8" s="28"/>
      <c r="H8" s="28"/>
      <c r="I8" s="28"/>
      <c r="J8" s="28"/>
      <c r="K8" s="25"/>
      <c r="L8" s="25"/>
      <c r="M8" s="26"/>
      <c r="N8" s="26"/>
      <c r="O8" s="17"/>
      <c r="P8" s="17"/>
      <c r="Q8" s="17"/>
      <c r="R8" s="17"/>
      <c r="S8" s="17"/>
      <c r="T8" s="17"/>
      <c r="U8" s="18"/>
      <c r="V8" s="19"/>
    </row>
    <row r="9" s="3" customFormat="true" ht="15" hidden="false" customHeight="false" outlineLevel="0" collapsed="false">
      <c r="A9" s="29" t="s">
        <v>13</v>
      </c>
      <c r="B9" s="30"/>
      <c r="C9" s="30"/>
      <c r="D9" s="30"/>
      <c r="E9" s="30"/>
      <c r="F9" s="30"/>
      <c r="G9" s="30"/>
      <c r="H9" s="30"/>
      <c r="I9" s="30"/>
      <c r="J9" s="30"/>
      <c r="K9" s="25"/>
      <c r="L9" s="25"/>
      <c r="M9" s="26"/>
      <c r="N9" s="26"/>
      <c r="O9" s="17"/>
      <c r="P9" s="17"/>
      <c r="Q9" s="17"/>
      <c r="R9" s="17"/>
      <c r="S9" s="17"/>
      <c r="T9" s="17"/>
      <c r="U9" s="18"/>
      <c r="V9" s="19"/>
    </row>
    <row r="10" customFormat="false" ht="4.5" hidden="false" customHeight="true" outlineLevel="0" collapsed="false">
      <c r="B10" s="31"/>
      <c r="C10" s="31"/>
    </row>
    <row r="11" s="38" customFormat="true" ht="12" hidden="true" customHeight="true" outlineLevel="0" collapsed="false">
      <c r="A11" s="32"/>
      <c r="B11" s="33"/>
      <c r="C11" s="33"/>
      <c r="D11" s="34"/>
      <c r="E11" s="34"/>
      <c r="F11" s="34"/>
      <c r="G11" s="34"/>
      <c r="H11" s="34"/>
      <c r="I11" s="34"/>
      <c r="J11" s="34"/>
      <c r="K11" s="35" t="s">
        <v>14</v>
      </c>
      <c r="L11" s="35" t="s">
        <v>15</v>
      </c>
      <c r="M11" s="35" t="s">
        <v>16</v>
      </c>
      <c r="N11" s="35" t="s">
        <v>17</v>
      </c>
      <c r="O11" s="35" t="s">
        <v>18</v>
      </c>
      <c r="P11" s="35" t="s">
        <v>19</v>
      </c>
      <c r="Q11" s="35" t="s">
        <v>20</v>
      </c>
      <c r="R11" s="35" t="s">
        <v>21</v>
      </c>
      <c r="S11" s="35"/>
      <c r="T11" s="35"/>
      <c r="U11" s="36"/>
      <c r="V11" s="37"/>
    </row>
    <row r="12" s="38" customFormat="true" ht="27" hidden="false" customHeight="true" outlineLevel="0" collapsed="false">
      <c r="A12" s="0"/>
      <c r="B12" s="33" t="s">
        <v>22</v>
      </c>
      <c r="C12" s="33" t="s">
        <v>23</v>
      </c>
      <c r="D12" s="34" t="s">
        <v>24</v>
      </c>
      <c r="E12" s="34"/>
      <c r="F12" s="34" t="s">
        <v>25</v>
      </c>
      <c r="G12" s="34" t="s">
        <v>26</v>
      </c>
      <c r="H12" s="34" t="s">
        <v>27</v>
      </c>
      <c r="I12" s="34" t="s">
        <v>28</v>
      </c>
      <c r="J12" s="34" t="s">
        <v>29</v>
      </c>
      <c r="K12" s="39" t="s">
        <v>30</v>
      </c>
      <c r="L12" s="39" t="s">
        <v>31</v>
      </c>
      <c r="M12" s="39" t="s">
        <v>32</v>
      </c>
      <c r="N12" s="39" t="s">
        <v>33</v>
      </c>
      <c r="O12" s="39" t="s">
        <v>34</v>
      </c>
      <c r="P12" s="39" t="s">
        <v>35</v>
      </c>
      <c r="Q12" s="39" t="s">
        <v>36</v>
      </c>
      <c r="R12" s="39" t="s">
        <v>37</v>
      </c>
      <c r="S12" s="34" t="s">
        <v>38</v>
      </c>
      <c r="T12" s="34" t="s">
        <v>39</v>
      </c>
      <c r="U12" s="36" t="s">
        <v>40</v>
      </c>
      <c r="V12" s="40" t="s">
        <v>41</v>
      </c>
    </row>
    <row r="13" customFormat="false" ht="12.75" hidden="false" customHeight="false" outlineLevel="0" collapsed="false">
      <c r="A13" s="41"/>
      <c r="B13" s="42" t="n">
        <v>1</v>
      </c>
      <c r="C13" s="43" t="n">
        <v>18297</v>
      </c>
      <c r="D13" s="44" t="s">
        <v>42</v>
      </c>
      <c r="E13" s="44"/>
      <c r="F13" s="42" t="s">
        <v>43</v>
      </c>
      <c r="G13" s="42" t="s">
        <v>44</v>
      </c>
      <c r="H13" s="42" t="s">
        <v>45</v>
      </c>
      <c r="I13" s="42" t="s">
        <v>46</v>
      </c>
      <c r="J13" s="42" t="s">
        <v>47</v>
      </c>
      <c r="K13" s="45" t="s">
        <v>48</v>
      </c>
      <c r="L13" s="45" t="s">
        <v>48</v>
      </c>
      <c r="M13" s="45" t="s">
        <v>48</v>
      </c>
      <c r="N13" s="45" t="s">
        <v>48</v>
      </c>
      <c r="O13" s="46"/>
      <c r="P13" s="46"/>
      <c r="Q13" s="46"/>
      <c r="R13" s="46"/>
      <c r="S13" s="47" t="n">
        <v>240</v>
      </c>
      <c r="T13" s="47" t="n">
        <v>240</v>
      </c>
      <c r="U13" s="46" t="n">
        <f aca="false">SUM(K13:R13)</f>
        <v>0</v>
      </c>
      <c r="V13" s="47" t="n">
        <f aca="false">U13*T13</f>
        <v>0</v>
      </c>
      <c r="W13" s="48" t="s">
        <v>49</v>
      </c>
    </row>
    <row r="14" customFormat="false" ht="12.75" hidden="false" customHeight="false" outlineLevel="0" collapsed="false">
      <c r="A14" s="41"/>
      <c r="B14" s="42" t="n">
        <v>2</v>
      </c>
      <c r="C14" s="43" t="n">
        <v>18298</v>
      </c>
      <c r="D14" s="44" t="s">
        <v>50</v>
      </c>
      <c r="E14" s="44"/>
      <c r="F14" s="42" t="s">
        <v>43</v>
      </c>
      <c r="G14" s="42" t="s">
        <v>44</v>
      </c>
      <c r="H14" s="42" t="s">
        <v>51</v>
      </c>
      <c r="I14" s="42" t="s">
        <v>46</v>
      </c>
      <c r="J14" s="42" t="s">
        <v>47</v>
      </c>
      <c r="K14" s="45" t="s">
        <v>48</v>
      </c>
      <c r="L14" s="45" t="s">
        <v>48</v>
      </c>
      <c r="M14" s="45" t="s">
        <v>48</v>
      </c>
      <c r="N14" s="45" t="s">
        <v>48</v>
      </c>
      <c r="O14" s="46"/>
      <c r="P14" s="46"/>
      <c r="Q14" s="46"/>
      <c r="R14" s="46"/>
      <c r="S14" s="47" t="n">
        <v>240</v>
      </c>
      <c r="T14" s="47" t="n">
        <v>240</v>
      </c>
      <c r="U14" s="46" t="n">
        <f aca="false">SUM(K14:R14)</f>
        <v>0</v>
      </c>
      <c r="V14" s="47" t="n">
        <f aca="false">U14*T14</f>
        <v>0</v>
      </c>
      <c r="W14" s="48" t="s">
        <v>49</v>
      </c>
    </row>
    <row r="15" customFormat="false" ht="12.75" hidden="false" customHeight="false" outlineLevel="0" collapsed="false">
      <c r="A15" s="41"/>
      <c r="B15" s="42" t="n">
        <v>3</v>
      </c>
      <c r="C15" s="43" t="n">
        <v>18299</v>
      </c>
      <c r="D15" s="44" t="s">
        <v>52</v>
      </c>
      <c r="E15" s="44"/>
      <c r="F15" s="42" t="s">
        <v>43</v>
      </c>
      <c r="G15" s="42" t="s">
        <v>44</v>
      </c>
      <c r="H15" s="42" t="s">
        <v>53</v>
      </c>
      <c r="I15" s="42" t="s">
        <v>46</v>
      </c>
      <c r="J15" s="42" t="s">
        <v>47</v>
      </c>
      <c r="K15" s="45" t="s">
        <v>48</v>
      </c>
      <c r="L15" s="45" t="s">
        <v>48</v>
      </c>
      <c r="M15" s="45" t="s">
        <v>48</v>
      </c>
      <c r="N15" s="45" t="s">
        <v>48</v>
      </c>
      <c r="O15" s="46"/>
      <c r="P15" s="46"/>
      <c r="Q15" s="46"/>
      <c r="R15" s="46"/>
      <c r="S15" s="47" t="n">
        <v>240</v>
      </c>
      <c r="T15" s="47" t="n">
        <v>240</v>
      </c>
      <c r="U15" s="46" t="n">
        <f aca="false">SUM(K15:R15)</f>
        <v>0</v>
      </c>
      <c r="V15" s="47" t="n">
        <f aca="false">U15*T15</f>
        <v>0</v>
      </c>
      <c r="W15" s="48" t="s">
        <v>49</v>
      </c>
    </row>
    <row r="16" customFormat="false" ht="12.75" hidden="false" customHeight="false" outlineLevel="0" collapsed="false">
      <c r="A16" s="41"/>
      <c r="B16" s="42" t="n">
        <v>4</v>
      </c>
      <c r="C16" s="43" t="n">
        <v>18300</v>
      </c>
      <c r="D16" s="44" t="s">
        <v>54</v>
      </c>
      <c r="E16" s="44"/>
      <c r="F16" s="42" t="s">
        <v>43</v>
      </c>
      <c r="G16" s="42" t="s">
        <v>44</v>
      </c>
      <c r="H16" s="42" t="s">
        <v>45</v>
      </c>
      <c r="I16" s="42" t="s">
        <v>46</v>
      </c>
      <c r="J16" s="42" t="s">
        <v>55</v>
      </c>
      <c r="K16" s="46"/>
      <c r="L16" s="45" t="s">
        <v>48</v>
      </c>
      <c r="M16" s="45" t="s">
        <v>48</v>
      </c>
      <c r="N16" s="45" t="s">
        <v>48</v>
      </c>
      <c r="O16" s="45" t="s">
        <v>48</v>
      </c>
      <c r="P16" s="46"/>
      <c r="Q16" s="46"/>
      <c r="R16" s="46"/>
      <c r="S16" s="47" t="n">
        <v>270</v>
      </c>
      <c r="T16" s="47" t="n">
        <v>270</v>
      </c>
      <c r="U16" s="46" t="n">
        <f aca="false">SUM(K16:R16)</f>
        <v>0</v>
      </c>
      <c r="V16" s="47" t="n">
        <f aca="false">U16*T16</f>
        <v>0</v>
      </c>
      <c r="W16" s="48" t="s">
        <v>49</v>
      </c>
    </row>
    <row r="17" customFormat="false" ht="12.75" hidden="false" customHeight="false" outlineLevel="0" collapsed="false">
      <c r="A17" s="41"/>
      <c r="B17" s="42" t="n">
        <v>5</v>
      </c>
      <c r="C17" s="43" t="n">
        <v>18301</v>
      </c>
      <c r="D17" s="44" t="s">
        <v>56</v>
      </c>
      <c r="E17" s="44"/>
      <c r="F17" s="42" t="s">
        <v>43</v>
      </c>
      <c r="G17" s="42" t="s">
        <v>44</v>
      </c>
      <c r="H17" s="42" t="s">
        <v>51</v>
      </c>
      <c r="I17" s="42" t="s">
        <v>46</v>
      </c>
      <c r="J17" s="42" t="s">
        <v>55</v>
      </c>
      <c r="K17" s="46"/>
      <c r="L17" s="45" t="s">
        <v>48</v>
      </c>
      <c r="M17" s="45" t="s">
        <v>48</v>
      </c>
      <c r="N17" s="45" t="s">
        <v>48</v>
      </c>
      <c r="O17" s="45" t="s">
        <v>48</v>
      </c>
      <c r="P17" s="46"/>
      <c r="Q17" s="46"/>
      <c r="R17" s="46"/>
      <c r="S17" s="47" t="n">
        <v>270</v>
      </c>
      <c r="T17" s="47" t="n">
        <v>270</v>
      </c>
      <c r="U17" s="46" t="n">
        <f aca="false">SUM(K17:R17)</f>
        <v>0</v>
      </c>
      <c r="V17" s="47" t="n">
        <f aca="false">U17*T17</f>
        <v>0</v>
      </c>
      <c r="W17" s="48" t="s">
        <v>49</v>
      </c>
    </row>
    <row r="18" customFormat="false" ht="12.75" hidden="false" customHeight="false" outlineLevel="0" collapsed="false">
      <c r="A18" s="41"/>
      <c r="B18" s="42" t="n">
        <v>6</v>
      </c>
      <c r="C18" s="43" t="n">
        <v>18302</v>
      </c>
      <c r="D18" s="44" t="s">
        <v>57</v>
      </c>
      <c r="E18" s="44"/>
      <c r="F18" s="42" t="s">
        <v>43</v>
      </c>
      <c r="G18" s="42" t="s">
        <v>44</v>
      </c>
      <c r="H18" s="42" t="s">
        <v>58</v>
      </c>
      <c r="I18" s="42" t="s">
        <v>46</v>
      </c>
      <c r="J18" s="42" t="s">
        <v>55</v>
      </c>
      <c r="K18" s="46"/>
      <c r="L18" s="45" t="s">
        <v>48</v>
      </c>
      <c r="M18" s="45" t="s">
        <v>48</v>
      </c>
      <c r="N18" s="45" t="s">
        <v>48</v>
      </c>
      <c r="O18" s="45" t="s">
        <v>48</v>
      </c>
      <c r="P18" s="46"/>
      <c r="Q18" s="46"/>
      <c r="R18" s="46"/>
      <c r="S18" s="47" t="n">
        <v>270</v>
      </c>
      <c r="T18" s="47" t="n">
        <v>270</v>
      </c>
      <c r="U18" s="46" t="n">
        <f aca="false">SUM(K18:R18)</f>
        <v>0</v>
      </c>
      <c r="V18" s="47" t="n">
        <f aca="false">U18*T18</f>
        <v>0</v>
      </c>
      <c r="W18" s="48" t="s">
        <v>49</v>
      </c>
    </row>
    <row r="19" customFormat="false" ht="12.75" hidden="false" customHeight="false" outlineLevel="0" collapsed="false">
      <c r="A19" s="41"/>
      <c r="B19" s="42" t="n">
        <v>7</v>
      </c>
      <c r="C19" s="43" t="n">
        <v>18303</v>
      </c>
      <c r="D19" s="44" t="s">
        <v>59</v>
      </c>
      <c r="E19" s="44"/>
      <c r="F19" s="42" t="s">
        <v>60</v>
      </c>
      <c r="G19" s="42" t="s">
        <v>44</v>
      </c>
      <c r="H19" s="42" t="s">
        <v>61</v>
      </c>
      <c r="I19" s="42" t="s">
        <v>46</v>
      </c>
      <c r="J19" s="42" t="s">
        <v>47</v>
      </c>
      <c r="K19" s="45" t="s">
        <v>48</v>
      </c>
      <c r="L19" s="45" t="s">
        <v>48</v>
      </c>
      <c r="M19" s="45" t="s">
        <v>48</v>
      </c>
      <c r="N19" s="45" t="s">
        <v>48</v>
      </c>
      <c r="O19" s="46"/>
      <c r="P19" s="46"/>
      <c r="Q19" s="46"/>
      <c r="R19" s="46"/>
      <c r="S19" s="47" t="n">
        <v>165</v>
      </c>
      <c r="T19" s="47" t="n">
        <v>165</v>
      </c>
      <c r="U19" s="46" t="n">
        <f aca="false">SUM(K19:R19)</f>
        <v>0</v>
      </c>
      <c r="V19" s="47" t="n">
        <f aca="false">U19*T19</f>
        <v>0</v>
      </c>
      <c r="W19" s="48" t="s">
        <v>49</v>
      </c>
    </row>
    <row r="20" customFormat="false" ht="12.75" hidden="false" customHeight="false" outlineLevel="0" collapsed="false">
      <c r="A20" s="41"/>
      <c r="B20" s="42" t="n">
        <v>8</v>
      </c>
      <c r="C20" s="43" t="n">
        <v>18304</v>
      </c>
      <c r="D20" s="44" t="s">
        <v>62</v>
      </c>
      <c r="E20" s="44"/>
      <c r="F20" s="42" t="s">
        <v>60</v>
      </c>
      <c r="G20" s="42" t="s">
        <v>44</v>
      </c>
      <c r="H20" s="42" t="s">
        <v>63</v>
      </c>
      <c r="I20" s="42" t="s">
        <v>46</v>
      </c>
      <c r="J20" s="42" t="s">
        <v>47</v>
      </c>
      <c r="K20" s="45" t="s">
        <v>48</v>
      </c>
      <c r="L20" s="45" t="s">
        <v>48</v>
      </c>
      <c r="M20" s="46"/>
      <c r="N20" s="46"/>
      <c r="O20" s="46"/>
      <c r="P20" s="46"/>
      <c r="Q20" s="46"/>
      <c r="R20" s="46"/>
      <c r="S20" s="47" t="n">
        <v>165</v>
      </c>
      <c r="T20" s="47" t="n">
        <v>165</v>
      </c>
      <c r="U20" s="46" t="n">
        <f aca="false">SUM(K20:R20)</f>
        <v>0</v>
      </c>
      <c r="V20" s="47" t="n">
        <f aca="false">U20*T20</f>
        <v>0</v>
      </c>
      <c r="W20" s="48" t="s">
        <v>49</v>
      </c>
    </row>
    <row r="21" customFormat="false" ht="12.75" hidden="false" customHeight="false" outlineLevel="0" collapsed="false">
      <c r="A21" s="41"/>
      <c r="B21" s="42" t="n">
        <v>9</v>
      </c>
      <c r="C21" s="43" t="n">
        <v>18305</v>
      </c>
      <c r="D21" s="44" t="s">
        <v>64</v>
      </c>
      <c r="E21" s="44"/>
      <c r="F21" s="42" t="s">
        <v>60</v>
      </c>
      <c r="G21" s="42" t="s">
        <v>44</v>
      </c>
      <c r="H21" s="42" t="s">
        <v>61</v>
      </c>
      <c r="I21" s="42" t="s">
        <v>46</v>
      </c>
      <c r="J21" s="42" t="s">
        <v>55</v>
      </c>
      <c r="K21" s="46"/>
      <c r="L21" s="45" t="s">
        <v>48</v>
      </c>
      <c r="M21" s="45" t="s">
        <v>48</v>
      </c>
      <c r="N21" s="45" t="s">
        <v>48</v>
      </c>
      <c r="O21" s="45" t="s">
        <v>48</v>
      </c>
      <c r="P21" s="46"/>
      <c r="Q21" s="46"/>
      <c r="R21" s="46"/>
      <c r="S21" s="47" t="n">
        <v>195</v>
      </c>
      <c r="T21" s="47" t="n">
        <v>195</v>
      </c>
      <c r="U21" s="46" t="n">
        <f aca="false">SUM(K21:R21)</f>
        <v>0</v>
      </c>
      <c r="V21" s="47" t="n">
        <f aca="false">U21*T21</f>
        <v>0</v>
      </c>
      <c r="W21" s="48" t="s">
        <v>49</v>
      </c>
    </row>
    <row r="22" customFormat="false" ht="12.75" hidden="false" customHeight="false" outlineLevel="0" collapsed="false">
      <c r="A22" s="41"/>
      <c r="B22" s="42" t="n">
        <v>10</v>
      </c>
      <c r="C22" s="43" t="n">
        <v>18306</v>
      </c>
      <c r="D22" s="44" t="s">
        <v>65</v>
      </c>
      <c r="E22" s="44"/>
      <c r="F22" s="42" t="s">
        <v>60</v>
      </c>
      <c r="G22" s="42" t="s">
        <v>44</v>
      </c>
      <c r="H22" s="42" t="s">
        <v>63</v>
      </c>
      <c r="I22" s="42" t="s">
        <v>46</v>
      </c>
      <c r="J22" s="42" t="s">
        <v>55</v>
      </c>
      <c r="K22" s="46"/>
      <c r="L22" s="45" t="s">
        <v>48</v>
      </c>
      <c r="M22" s="45" t="s">
        <v>48</v>
      </c>
      <c r="N22" s="45" t="s">
        <v>48</v>
      </c>
      <c r="O22" s="45" t="s">
        <v>48</v>
      </c>
      <c r="P22" s="46"/>
      <c r="Q22" s="46"/>
      <c r="R22" s="46"/>
      <c r="S22" s="47" t="n">
        <v>195</v>
      </c>
      <c r="T22" s="47" t="n">
        <v>195</v>
      </c>
      <c r="U22" s="46" t="n">
        <f aca="false">SUM(K22:R22)</f>
        <v>0</v>
      </c>
      <c r="V22" s="47" t="n">
        <f aca="false">U22*T22</f>
        <v>0</v>
      </c>
      <c r="W22" s="48" t="s">
        <v>49</v>
      </c>
    </row>
    <row r="23" customFormat="false" ht="12.75" hidden="false" customHeight="false" outlineLevel="0" collapsed="false">
      <c r="A23" s="41"/>
      <c r="B23" s="42" t="n">
        <v>11</v>
      </c>
      <c r="C23" s="43" t="n">
        <v>18307</v>
      </c>
      <c r="D23" s="44" t="s">
        <v>66</v>
      </c>
      <c r="E23" s="44"/>
      <c r="F23" s="42" t="s">
        <v>67</v>
      </c>
      <c r="G23" s="42" t="s">
        <v>44</v>
      </c>
      <c r="H23" s="42" t="s">
        <v>61</v>
      </c>
      <c r="I23" s="42" t="s">
        <v>46</v>
      </c>
      <c r="J23" s="42" t="s">
        <v>47</v>
      </c>
      <c r="K23" s="45" t="s">
        <v>48</v>
      </c>
      <c r="L23" s="45" t="s">
        <v>48</v>
      </c>
      <c r="M23" s="45" t="s">
        <v>48</v>
      </c>
      <c r="N23" s="45" t="s">
        <v>48</v>
      </c>
      <c r="O23" s="46"/>
      <c r="P23" s="46"/>
      <c r="Q23" s="46"/>
      <c r="R23" s="46"/>
      <c r="S23" s="47" t="n">
        <v>260</v>
      </c>
      <c r="T23" s="47" t="n">
        <v>260</v>
      </c>
      <c r="U23" s="46" t="n">
        <f aca="false">SUM(K23:R23)</f>
        <v>0</v>
      </c>
      <c r="V23" s="47" t="n">
        <f aca="false">U23*T23</f>
        <v>0</v>
      </c>
      <c r="W23" s="48" t="s">
        <v>49</v>
      </c>
    </row>
    <row r="24" customFormat="false" ht="12.75" hidden="false" customHeight="false" outlineLevel="0" collapsed="false">
      <c r="A24" s="41"/>
      <c r="B24" s="42" t="n">
        <v>12</v>
      </c>
      <c r="C24" s="43" t="n">
        <v>18308</v>
      </c>
      <c r="D24" s="44" t="s">
        <v>68</v>
      </c>
      <c r="E24" s="44"/>
      <c r="F24" s="42" t="s">
        <v>67</v>
      </c>
      <c r="G24" s="42" t="s">
        <v>44</v>
      </c>
      <c r="H24" s="42" t="s">
        <v>63</v>
      </c>
      <c r="I24" s="42" t="s">
        <v>46</v>
      </c>
      <c r="J24" s="42" t="s">
        <v>47</v>
      </c>
      <c r="K24" s="45" t="s">
        <v>48</v>
      </c>
      <c r="L24" s="45" t="s">
        <v>48</v>
      </c>
      <c r="M24" s="45" t="s">
        <v>48</v>
      </c>
      <c r="N24" s="45" t="s">
        <v>48</v>
      </c>
      <c r="O24" s="46"/>
      <c r="P24" s="46"/>
      <c r="Q24" s="46"/>
      <c r="R24" s="46"/>
      <c r="S24" s="47" t="n">
        <v>260</v>
      </c>
      <c r="T24" s="47" t="n">
        <v>260</v>
      </c>
      <c r="U24" s="46" t="n">
        <f aca="false">SUM(K24:R24)</f>
        <v>0</v>
      </c>
      <c r="V24" s="47" t="n">
        <f aca="false">U24*T24</f>
        <v>0</v>
      </c>
      <c r="W24" s="48" t="s">
        <v>49</v>
      </c>
    </row>
    <row r="25" customFormat="false" ht="12.75" hidden="false" customHeight="false" outlineLevel="0" collapsed="false">
      <c r="A25" s="41"/>
      <c r="B25" s="42" t="n">
        <v>13</v>
      </c>
      <c r="C25" s="43" t="n">
        <v>18309</v>
      </c>
      <c r="D25" s="44" t="s">
        <v>69</v>
      </c>
      <c r="E25" s="44"/>
      <c r="F25" s="42" t="s">
        <v>70</v>
      </c>
      <c r="G25" s="42" t="s">
        <v>44</v>
      </c>
      <c r="H25" s="42" t="s">
        <v>61</v>
      </c>
      <c r="I25" s="42" t="s">
        <v>46</v>
      </c>
      <c r="J25" s="42" t="s">
        <v>47</v>
      </c>
      <c r="K25" s="45" t="s">
        <v>48</v>
      </c>
      <c r="L25" s="45" t="s">
        <v>48</v>
      </c>
      <c r="M25" s="45" t="s">
        <v>48</v>
      </c>
      <c r="N25" s="45" t="s">
        <v>48</v>
      </c>
      <c r="O25" s="46"/>
      <c r="P25" s="46"/>
      <c r="Q25" s="46"/>
      <c r="R25" s="46"/>
      <c r="S25" s="47" t="n">
        <v>335</v>
      </c>
      <c r="T25" s="47" t="n">
        <v>335</v>
      </c>
      <c r="U25" s="46" t="n">
        <f aca="false">SUM(K25:R25)</f>
        <v>0</v>
      </c>
      <c r="V25" s="47" t="n">
        <f aca="false">U25*T25</f>
        <v>0</v>
      </c>
      <c r="W25" s="48" t="s">
        <v>49</v>
      </c>
    </row>
    <row r="26" customFormat="false" ht="12.75" hidden="false" customHeight="false" outlineLevel="0" collapsed="false">
      <c r="A26" s="41"/>
      <c r="B26" s="42" t="n">
        <v>14</v>
      </c>
      <c r="C26" s="43" t="n">
        <v>18310</v>
      </c>
      <c r="D26" s="44" t="s">
        <v>71</v>
      </c>
      <c r="E26" s="44"/>
      <c r="F26" s="42" t="s">
        <v>70</v>
      </c>
      <c r="G26" s="42" t="s">
        <v>44</v>
      </c>
      <c r="H26" s="42" t="s">
        <v>63</v>
      </c>
      <c r="I26" s="42" t="s">
        <v>46</v>
      </c>
      <c r="J26" s="42" t="s">
        <v>47</v>
      </c>
      <c r="K26" s="45" t="s">
        <v>48</v>
      </c>
      <c r="L26" s="45" t="s">
        <v>48</v>
      </c>
      <c r="M26" s="45" t="s">
        <v>48</v>
      </c>
      <c r="N26" s="45" t="s">
        <v>48</v>
      </c>
      <c r="O26" s="46"/>
      <c r="P26" s="46"/>
      <c r="Q26" s="46"/>
      <c r="R26" s="46"/>
      <c r="S26" s="47" t="n">
        <v>335</v>
      </c>
      <c r="T26" s="47" t="n">
        <v>335</v>
      </c>
      <c r="U26" s="46" t="n">
        <f aca="false">SUM(K26:R26)</f>
        <v>0</v>
      </c>
      <c r="V26" s="47" t="n">
        <f aca="false">U26*T26</f>
        <v>0</v>
      </c>
      <c r="W26" s="48" t="s">
        <v>49</v>
      </c>
    </row>
    <row r="27" customFormat="false" ht="12.75" hidden="false" customHeight="false" outlineLevel="0" collapsed="false">
      <c r="A27" s="41"/>
      <c r="B27" s="42" t="n">
        <v>15</v>
      </c>
      <c r="C27" s="43" t="n">
        <v>19364</v>
      </c>
      <c r="D27" s="44" t="s">
        <v>72</v>
      </c>
      <c r="E27" s="44"/>
      <c r="F27" s="42" t="s">
        <v>43</v>
      </c>
      <c r="G27" s="42" t="s">
        <v>73</v>
      </c>
      <c r="H27" s="42" t="s">
        <v>74</v>
      </c>
      <c r="I27" s="42" t="s">
        <v>46</v>
      </c>
      <c r="J27" s="42" t="s">
        <v>47</v>
      </c>
      <c r="K27" s="45" t="s">
        <v>48</v>
      </c>
      <c r="L27" s="45" t="s">
        <v>48</v>
      </c>
      <c r="M27" s="45" t="s">
        <v>48</v>
      </c>
      <c r="N27" s="45" t="s">
        <v>48</v>
      </c>
      <c r="O27" s="46"/>
      <c r="P27" s="46"/>
      <c r="Q27" s="46"/>
      <c r="R27" s="46"/>
      <c r="S27" s="47" t="n">
        <v>340</v>
      </c>
      <c r="T27" s="47" t="n">
        <v>340</v>
      </c>
      <c r="U27" s="46" t="n">
        <f aca="false">SUM(K27:R27)</f>
        <v>0</v>
      </c>
      <c r="V27" s="47" t="n">
        <f aca="false">U27*T27</f>
        <v>0</v>
      </c>
      <c r="W27" s="48" t="s">
        <v>49</v>
      </c>
    </row>
    <row r="28" customFormat="false" ht="12.75" hidden="false" customHeight="false" outlineLevel="0" collapsed="false">
      <c r="A28" s="41"/>
      <c r="B28" s="42" t="n">
        <v>16</v>
      </c>
      <c r="C28" s="43" t="n">
        <v>19365</v>
      </c>
      <c r="D28" s="44" t="s">
        <v>75</v>
      </c>
      <c r="E28" s="44"/>
      <c r="F28" s="42" t="s">
        <v>60</v>
      </c>
      <c r="G28" s="42" t="s">
        <v>73</v>
      </c>
      <c r="H28" s="42" t="s">
        <v>74</v>
      </c>
      <c r="I28" s="42" t="s">
        <v>46</v>
      </c>
      <c r="J28" s="42" t="s">
        <v>76</v>
      </c>
      <c r="K28" s="46"/>
      <c r="L28" s="45" t="s">
        <v>48</v>
      </c>
      <c r="M28" s="45" t="s">
        <v>48</v>
      </c>
      <c r="N28" s="45" t="s">
        <v>48</v>
      </c>
      <c r="O28" s="45" t="s">
        <v>48</v>
      </c>
      <c r="P28" s="46"/>
      <c r="Q28" s="46"/>
      <c r="R28" s="46"/>
      <c r="S28" s="47" t="n">
        <v>220</v>
      </c>
      <c r="T28" s="47" t="n">
        <v>220</v>
      </c>
      <c r="U28" s="46" t="n">
        <f aca="false">SUM(K28:R28)</f>
        <v>0</v>
      </c>
      <c r="V28" s="47" t="n">
        <f aca="false">U28*T28</f>
        <v>0</v>
      </c>
      <c r="W28" s="48" t="s">
        <v>49</v>
      </c>
    </row>
    <row r="29" customFormat="false" ht="12.75" hidden="false" customHeight="false" outlineLevel="0" collapsed="false">
      <c r="A29" s="41"/>
      <c r="B29" s="42" t="n">
        <v>17</v>
      </c>
      <c r="C29" s="43" t="n">
        <v>19368</v>
      </c>
      <c r="D29" s="44" t="s">
        <v>77</v>
      </c>
      <c r="E29" s="44"/>
      <c r="F29" s="42" t="s">
        <v>60</v>
      </c>
      <c r="G29" s="42" t="s">
        <v>73</v>
      </c>
      <c r="H29" s="42" t="s">
        <v>74</v>
      </c>
      <c r="I29" s="42" t="s">
        <v>46</v>
      </c>
      <c r="J29" s="42" t="s">
        <v>47</v>
      </c>
      <c r="K29" s="45" t="s">
        <v>48</v>
      </c>
      <c r="L29" s="45" t="s">
        <v>48</v>
      </c>
      <c r="M29" s="45" t="s">
        <v>48</v>
      </c>
      <c r="N29" s="45" t="s">
        <v>48</v>
      </c>
      <c r="O29" s="46"/>
      <c r="P29" s="46"/>
      <c r="Q29" s="46"/>
      <c r="R29" s="46"/>
      <c r="S29" s="47" t="n">
        <v>220</v>
      </c>
      <c r="T29" s="47" t="n">
        <v>220</v>
      </c>
      <c r="U29" s="46" t="n">
        <f aca="false">SUM(K29:R29)</f>
        <v>0</v>
      </c>
      <c r="V29" s="47" t="n">
        <f aca="false">U29*T29</f>
        <v>0</v>
      </c>
      <c r="W29" s="48" t="s">
        <v>49</v>
      </c>
    </row>
    <row r="30" customFormat="false" ht="12.75" hidden="false" customHeight="false" outlineLevel="0" collapsed="false">
      <c r="A30" s="41"/>
      <c r="B30" s="42" t="n">
        <v>18</v>
      </c>
      <c r="C30" s="43" t="n">
        <v>19370</v>
      </c>
      <c r="D30" s="44" t="s">
        <v>78</v>
      </c>
      <c r="E30" s="44"/>
      <c r="F30" s="42" t="s">
        <v>79</v>
      </c>
      <c r="G30" s="42" t="s">
        <v>73</v>
      </c>
      <c r="H30" s="42" t="s">
        <v>74</v>
      </c>
      <c r="I30" s="42" t="s">
        <v>46</v>
      </c>
      <c r="J30" s="42" t="s">
        <v>76</v>
      </c>
      <c r="K30" s="46"/>
      <c r="L30" s="45" t="s">
        <v>48</v>
      </c>
      <c r="M30" s="45" t="s">
        <v>48</v>
      </c>
      <c r="N30" s="45" t="s">
        <v>48</v>
      </c>
      <c r="O30" s="45" t="s">
        <v>48</v>
      </c>
      <c r="P30" s="46"/>
      <c r="Q30" s="46"/>
      <c r="R30" s="46"/>
      <c r="S30" s="47" t="n">
        <v>300</v>
      </c>
      <c r="T30" s="47" t="n">
        <v>300</v>
      </c>
      <c r="U30" s="46" t="n">
        <f aca="false">SUM(K30:R30)</f>
        <v>0</v>
      </c>
      <c r="V30" s="47" t="n">
        <f aca="false">U30*T30</f>
        <v>0</v>
      </c>
      <c r="W30" s="48" t="s">
        <v>49</v>
      </c>
    </row>
    <row r="31" customFormat="false" ht="12.75" hidden="false" customHeight="false" outlineLevel="0" collapsed="false">
      <c r="A31" s="41"/>
      <c r="B31" s="42" t="n">
        <v>19</v>
      </c>
      <c r="C31" s="43" t="n">
        <v>19371</v>
      </c>
      <c r="D31" s="44" t="s">
        <v>80</v>
      </c>
      <c r="E31" s="44"/>
      <c r="F31" s="42" t="s">
        <v>67</v>
      </c>
      <c r="G31" s="42" t="s">
        <v>73</v>
      </c>
      <c r="H31" s="42" t="s">
        <v>74</v>
      </c>
      <c r="I31" s="42" t="s">
        <v>46</v>
      </c>
      <c r="J31" s="42" t="s">
        <v>81</v>
      </c>
      <c r="K31" s="45" t="s">
        <v>48</v>
      </c>
      <c r="L31" s="45" t="s">
        <v>48</v>
      </c>
      <c r="M31" s="45" t="s">
        <v>48</v>
      </c>
      <c r="N31" s="45" t="s">
        <v>48</v>
      </c>
      <c r="O31" s="45" t="s">
        <v>48</v>
      </c>
      <c r="P31" s="46"/>
      <c r="Q31" s="46"/>
      <c r="R31" s="46"/>
      <c r="S31" s="47" t="n">
        <v>320</v>
      </c>
      <c r="T31" s="47" t="n">
        <v>320</v>
      </c>
      <c r="U31" s="46" t="n">
        <f aca="false">SUM(K31:R31)</f>
        <v>0</v>
      </c>
      <c r="V31" s="47" t="n">
        <f aca="false">U31*T31</f>
        <v>0</v>
      </c>
      <c r="W31" s="48" t="s">
        <v>49</v>
      </c>
    </row>
    <row r="32" customFormat="false" ht="12.75" hidden="false" customHeight="false" outlineLevel="0" collapsed="false">
      <c r="A32" s="41"/>
      <c r="B32" s="42" t="n">
        <v>20</v>
      </c>
      <c r="C32" s="43" t="n">
        <v>19373</v>
      </c>
      <c r="D32" s="44" t="s">
        <v>82</v>
      </c>
      <c r="E32" s="44"/>
      <c r="F32" s="42" t="s">
        <v>70</v>
      </c>
      <c r="G32" s="42" t="s">
        <v>73</v>
      </c>
      <c r="H32" s="42" t="s">
        <v>74</v>
      </c>
      <c r="I32" s="42" t="s">
        <v>46</v>
      </c>
      <c r="J32" s="42" t="s">
        <v>81</v>
      </c>
      <c r="K32" s="45" t="s">
        <v>48</v>
      </c>
      <c r="L32" s="45" t="s">
        <v>48</v>
      </c>
      <c r="M32" s="45" t="s">
        <v>48</v>
      </c>
      <c r="N32" s="45" t="s">
        <v>48</v>
      </c>
      <c r="O32" s="45" t="s">
        <v>48</v>
      </c>
      <c r="P32" s="46"/>
      <c r="Q32" s="46"/>
      <c r="R32" s="46"/>
      <c r="S32" s="47" t="n">
        <v>410</v>
      </c>
      <c r="T32" s="47" t="n">
        <v>410</v>
      </c>
      <c r="U32" s="46" t="n">
        <f aca="false">SUM(K32:R32)</f>
        <v>0</v>
      </c>
      <c r="V32" s="47" t="n">
        <f aca="false">U32*T32</f>
        <v>0</v>
      </c>
      <c r="W32" s="48" t="s">
        <v>49</v>
      </c>
    </row>
    <row r="33" customFormat="false" ht="12.75" hidden="false" customHeight="false" outlineLevel="0" collapsed="false">
      <c r="A33" s="41"/>
      <c r="B33" s="42" t="n">
        <v>21</v>
      </c>
      <c r="C33" s="43" t="n">
        <v>19374</v>
      </c>
      <c r="D33" s="44" t="s">
        <v>83</v>
      </c>
      <c r="E33" s="44"/>
      <c r="F33" s="42" t="s">
        <v>84</v>
      </c>
      <c r="G33" s="42" t="s">
        <v>73</v>
      </c>
      <c r="H33" s="42" t="s">
        <v>74</v>
      </c>
      <c r="I33" s="42" t="s">
        <v>46</v>
      </c>
      <c r="J33" s="42" t="s">
        <v>81</v>
      </c>
      <c r="K33" s="45" t="s">
        <v>48</v>
      </c>
      <c r="L33" s="45" t="s">
        <v>48</v>
      </c>
      <c r="M33" s="45" t="s">
        <v>48</v>
      </c>
      <c r="N33" s="45" t="s">
        <v>48</v>
      </c>
      <c r="O33" s="45" t="s">
        <v>48</v>
      </c>
      <c r="P33" s="46"/>
      <c r="Q33" s="46"/>
      <c r="R33" s="46"/>
      <c r="S33" s="47" t="n">
        <v>310</v>
      </c>
      <c r="T33" s="47" t="n">
        <v>310</v>
      </c>
      <c r="U33" s="46" t="n">
        <f aca="false">SUM(K33:R33)</f>
        <v>0</v>
      </c>
      <c r="V33" s="47" t="n">
        <f aca="false">U33*T33</f>
        <v>0</v>
      </c>
      <c r="W33" s="48" t="s">
        <v>49</v>
      </c>
    </row>
    <row r="34" customFormat="false" ht="12.75" hidden="false" customHeight="false" outlineLevel="0" collapsed="false">
      <c r="A34" s="41"/>
      <c r="B34" s="42" t="n">
        <v>22</v>
      </c>
      <c r="C34" s="43" t="n">
        <v>19378</v>
      </c>
      <c r="D34" s="44" t="s">
        <v>85</v>
      </c>
      <c r="E34" s="44"/>
      <c r="F34" s="42" t="s">
        <v>70</v>
      </c>
      <c r="G34" s="42" t="s">
        <v>73</v>
      </c>
      <c r="H34" s="42" t="s">
        <v>86</v>
      </c>
      <c r="I34" s="42" t="s">
        <v>46</v>
      </c>
      <c r="J34" s="42" t="s">
        <v>81</v>
      </c>
      <c r="K34" s="45" t="s">
        <v>48</v>
      </c>
      <c r="L34" s="45" t="s">
        <v>48</v>
      </c>
      <c r="M34" s="45" t="s">
        <v>48</v>
      </c>
      <c r="N34" s="45" t="s">
        <v>48</v>
      </c>
      <c r="O34" s="45" t="s">
        <v>48</v>
      </c>
      <c r="P34" s="46"/>
      <c r="Q34" s="46"/>
      <c r="R34" s="46"/>
      <c r="S34" s="47" t="n">
        <v>430</v>
      </c>
      <c r="T34" s="47" t="n">
        <v>430</v>
      </c>
      <c r="U34" s="46" t="n">
        <f aca="false">SUM(K34:R34)</f>
        <v>0</v>
      </c>
      <c r="V34" s="47" t="n">
        <f aca="false">U34*T34</f>
        <v>0</v>
      </c>
      <c r="W34" s="48" t="s">
        <v>49</v>
      </c>
    </row>
    <row r="35" customFormat="false" ht="12.75" hidden="false" customHeight="false" outlineLevel="0" collapsed="false">
      <c r="A35" s="41"/>
      <c r="B35" s="42" t="n">
        <v>23</v>
      </c>
      <c r="C35" s="43" t="n">
        <v>19380</v>
      </c>
      <c r="D35" s="44" t="s">
        <v>87</v>
      </c>
      <c r="E35" s="44"/>
      <c r="F35" s="42" t="s">
        <v>67</v>
      </c>
      <c r="G35" s="42" t="s">
        <v>73</v>
      </c>
      <c r="H35" s="42" t="s">
        <v>86</v>
      </c>
      <c r="I35" s="42" t="s">
        <v>46</v>
      </c>
      <c r="J35" s="42" t="s">
        <v>81</v>
      </c>
      <c r="K35" s="45" t="s">
        <v>48</v>
      </c>
      <c r="L35" s="45" t="s">
        <v>48</v>
      </c>
      <c r="M35" s="45" t="s">
        <v>48</v>
      </c>
      <c r="N35" s="45" t="s">
        <v>48</v>
      </c>
      <c r="O35" s="45" t="s">
        <v>48</v>
      </c>
      <c r="P35" s="46"/>
      <c r="Q35" s="46"/>
      <c r="R35" s="46"/>
      <c r="S35" s="47" t="n">
        <v>330</v>
      </c>
      <c r="T35" s="47" t="n">
        <v>330</v>
      </c>
      <c r="U35" s="46" t="n">
        <f aca="false">SUM(K35:R35)</f>
        <v>0</v>
      </c>
      <c r="V35" s="47" t="n">
        <f aca="false">U35*T35</f>
        <v>0</v>
      </c>
      <c r="W35" s="48" t="s">
        <v>49</v>
      </c>
    </row>
    <row r="36" s="31" customFormat="true" ht="24" hidden="false" customHeight="true" outlineLevel="0" collapsed="false">
      <c r="A36" s="49"/>
      <c r="B36" s="50" t="n">
        <v>24</v>
      </c>
      <c r="C36" s="51" t="n">
        <v>19383</v>
      </c>
      <c r="D36" s="52" t="s">
        <v>88</v>
      </c>
      <c r="E36" s="52"/>
      <c r="F36" s="50" t="s">
        <v>89</v>
      </c>
      <c r="G36" s="50" t="s">
        <v>73</v>
      </c>
      <c r="H36" s="50" t="s">
        <v>63</v>
      </c>
      <c r="I36" s="50" t="s">
        <v>46</v>
      </c>
      <c r="J36" s="50" t="s">
        <v>81</v>
      </c>
      <c r="K36" s="53" t="s">
        <v>48</v>
      </c>
      <c r="L36" s="53" t="s">
        <v>48</v>
      </c>
      <c r="M36" s="53" t="s">
        <v>48</v>
      </c>
      <c r="N36" s="53" t="s">
        <v>48</v>
      </c>
      <c r="O36" s="53" t="s">
        <v>48</v>
      </c>
      <c r="P36" s="54"/>
      <c r="Q36" s="54"/>
      <c r="R36" s="54"/>
      <c r="S36" s="55" t="n">
        <v>530</v>
      </c>
      <c r="T36" s="55" t="n">
        <v>530</v>
      </c>
      <c r="U36" s="54" t="n">
        <f aca="false">SUM(K36:R36)</f>
        <v>0</v>
      </c>
      <c r="V36" s="55" t="n">
        <f aca="false">U36*T36</f>
        <v>0</v>
      </c>
      <c r="W36" s="56" t="s">
        <v>49</v>
      </c>
    </row>
    <row r="37" s="38" customFormat="true" ht="27" hidden="false" customHeight="true" outlineLevel="0" collapsed="false">
      <c r="A37" s="0"/>
      <c r="B37" s="33" t="s">
        <v>22</v>
      </c>
      <c r="C37" s="33" t="s">
        <v>23</v>
      </c>
      <c r="D37" s="34" t="s">
        <v>24</v>
      </c>
      <c r="E37" s="34"/>
      <c r="F37" s="34" t="s">
        <v>25</v>
      </c>
      <c r="G37" s="34" t="s">
        <v>26</v>
      </c>
      <c r="H37" s="34" t="s">
        <v>27</v>
      </c>
      <c r="I37" s="34" t="s">
        <v>28</v>
      </c>
      <c r="J37" s="34" t="s">
        <v>29</v>
      </c>
      <c r="K37" s="39" t="s">
        <v>30</v>
      </c>
      <c r="L37" s="39" t="s">
        <v>31</v>
      </c>
      <c r="M37" s="39" t="s">
        <v>32</v>
      </c>
      <c r="N37" s="39" t="s">
        <v>33</v>
      </c>
      <c r="O37" s="39" t="s">
        <v>34</v>
      </c>
      <c r="P37" s="39" t="s">
        <v>35</v>
      </c>
      <c r="Q37" s="39" t="s">
        <v>36</v>
      </c>
      <c r="R37" s="39" t="s">
        <v>37</v>
      </c>
      <c r="S37" s="34" t="s">
        <v>38</v>
      </c>
      <c r="T37" s="34" t="s">
        <v>39</v>
      </c>
      <c r="U37" s="36" t="s">
        <v>40</v>
      </c>
      <c r="V37" s="40" t="s">
        <v>41</v>
      </c>
    </row>
    <row r="38" customFormat="false" ht="12.75" hidden="false" customHeight="false" outlineLevel="0" collapsed="false">
      <c r="A38" s="41"/>
      <c r="B38" s="42" t="n">
        <v>25</v>
      </c>
      <c r="C38" s="43" t="n">
        <v>19403</v>
      </c>
      <c r="D38" s="44" t="s">
        <v>90</v>
      </c>
      <c r="E38" s="44"/>
      <c r="F38" s="42" t="s">
        <v>43</v>
      </c>
      <c r="G38" s="42" t="s">
        <v>91</v>
      </c>
      <c r="H38" s="42" t="s">
        <v>92</v>
      </c>
      <c r="I38" s="42" t="s">
        <v>93</v>
      </c>
      <c r="J38" s="42" t="s">
        <v>47</v>
      </c>
      <c r="K38" s="45" t="s">
        <v>48</v>
      </c>
      <c r="L38" s="45" t="s">
        <v>48</v>
      </c>
      <c r="M38" s="45" t="s">
        <v>48</v>
      </c>
      <c r="N38" s="45" t="s">
        <v>48</v>
      </c>
      <c r="O38" s="46"/>
      <c r="P38" s="46"/>
      <c r="Q38" s="46"/>
      <c r="R38" s="46"/>
      <c r="S38" s="47" t="n">
        <v>290</v>
      </c>
      <c r="T38" s="47" t="n">
        <v>290</v>
      </c>
      <c r="U38" s="46" t="n">
        <f aca="false">SUM(K38:R38)</f>
        <v>0</v>
      </c>
      <c r="V38" s="47" t="n">
        <f aca="false">U38*T38</f>
        <v>0</v>
      </c>
      <c r="W38" s="48" t="s">
        <v>49</v>
      </c>
    </row>
    <row r="39" customFormat="false" ht="12.75" hidden="false" customHeight="false" outlineLevel="0" collapsed="false">
      <c r="A39" s="41"/>
      <c r="B39" s="42" t="n">
        <v>26</v>
      </c>
      <c r="C39" s="43" t="n">
        <v>19404</v>
      </c>
      <c r="D39" s="44" t="s">
        <v>94</v>
      </c>
      <c r="E39" s="44"/>
      <c r="F39" s="42" t="s">
        <v>79</v>
      </c>
      <c r="G39" s="42" t="s">
        <v>91</v>
      </c>
      <c r="H39" s="42" t="s">
        <v>92</v>
      </c>
      <c r="I39" s="42" t="s">
        <v>93</v>
      </c>
      <c r="J39" s="42" t="s">
        <v>76</v>
      </c>
      <c r="K39" s="46"/>
      <c r="L39" s="45" t="s">
        <v>48</v>
      </c>
      <c r="M39" s="45" t="s">
        <v>48</v>
      </c>
      <c r="N39" s="45" t="s">
        <v>48</v>
      </c>
      <c r="O39" s="45" t="s">
        <v>48</v>
      </c>
      <c r="P39" s="46"/>
      <c r="Q39" s="46"/>
      <c r="R39" s="46"/>
      <c r="S39" s="47" t="n">
        <v>260</v>
      </c>
      <c r="T39" s="47" t="n">
        <v>260</v>
      </c>
      <c r="U39" s="46" t="n">
        <f aca="false">SUM(K39:R39)</f>
        <v>0</v>
      </c>
      <c r="V39" s="47" t="n">
        <f aca="false">U39*T39</f>
        <v>0</v>
      </c>
      <c r="W39" s="48" t="s">
        <v>49</v>
      </c>
    </row>
    <row r="40" customFormat="false" ht="12.75" hidden="false" customHeight="false" outlineLevel="0" collapsed="false">
      <c r="A40" s="41"/>
      <c r="B40" s="42" t="n">
        <v>27</v>
      </c>
      <c r="C40" s="43" t="n">
        <v>19405</v>
      </c>
      <c r="D40" s="44" t="s">
        <v>95</v>
      </c>
      <c r="E40" s="44"/>
      <c r="F40" s="42" t="s">
        <v>43</v>
      </c>
      <c r="G40" s="42" t="s">
        <v>91</v>
      </c>
      <c r="H40" s="42" t="s">
        <v>92</v>
      </c>
      <c r="I40" s="42" t="s">
        <v>93</v>
      </c>
      <c r="J40" s="42" t="s">
        <v>96</v>
      </c>
      <c r="K40" s="46"/>
      <c r="L40" s="46"/>
      <c r="M40" s="46"/>
      <c r="N40" s="45" t="s">
        <v>48</v>
      </c>
      <c r="O40" s="45" t="s">
        <v>48</v>
      </c>
      <c r="P40" s="45" t="s">
        <v>48</v>
      </c>
      <c r="Q40" s="45" t="s">
        <v>48</v>
      </c>
      <c r="R40" s="46"/>
      <c r="S40" s="47" t="n">
        <v>350</v>
      </c>
      <c r="T40" s="47" t="n">
        <v>350</v>
      </c>
      <c r="U40" s="46" t="n">
        <f aca="false">SUM(K40:R40)</f>
        <v>0</v>
      </c>
      <c r="V40" s="47" t="n">
        <f aca="false">U40*T40</f>
        <v>0</v>
      </c>
      <c r="W40" s="48" t="s">
        <v>49</v>
      </c>
    </row>
    <row r="41" customFormat="false" ht="12.75" hidden="false" customHeight="false" outlineLevel="0" collapsed="false">
      <c r="A41" s="41"/>
      <c r="B41" s="42" t="n">
        <v>28</v>
      </c>
      <c r="C41" s="43" t="n">
        <v>19406</v>
      </c>
      <c r="D41" s="44" t="s">
        <v>97</v>
      </c>
      <c r="E41" s="44"/>
      <c r="F41" s="42" t="s">
        <v>60</v>
      </c>
      <c r="G41" s="42" t="s">
        <v>91</v>
      </c>
      <c r="H41" s="42" t="s">
        <v>92</v>
      </c>
      <c r="I41" s="42" t="s">
        <v>93</v>
      </c>
      <c r="J41" s="42" t="s">
        <v>47</v>
      </c>
      <c r="K41" s="45" t="s">
        <v>48</v>
      </c>
      <c r="L41" s="45" t="s">
        <v>48</v>
      </c>
      <c r="M41" s="45" t="s">
        <v>48</v>
      </c>
      <c r="N41" s="45" t="s">
        <v>48</v>
      </c>
      <c r="O41" s="46"/>
      <c r="P41" s="46"/>
      <c r="Q41" s="46"/>
      <c r="R41" s="46"/>
      <c r="S41" s="47" t="n">
        <v>190</v>
      </c>
      <c r="T41" s="47" t="n">
        <v>190</v>
      </c>
      <c r="U41" s="46" t="n">
        <f aca="false">SUM(K41:R41)</f>
        <v>0</v>
      </c>
      <c r="V41" s="47" t="n">
        <f aca="false">U41*T41</f>
        <v>0</v>
      </c>
      <c r="W41" s="48" t="s">
        <v>49</v>
      </c>
    </row>
    <row r="42" customFormat="false" ht="12.75" hidden="false" customHeight="false" outlineLevel="0" collapsed="false">
      <c r="A42" s="41"/>
      <c r="B42" s="42" t="n">
        <v>29</v>
      </c>
      <c r="C42" s="43" t="n">
        <v>19407</v>
      </c>
      <c r="D42" s="44" t="s">
        <v>98</v>
      </c>
      <c r="E42" s="44"/>
      <c r="F42" s="42" t="s">
        <v>60</v>
      </c>
      <c r="G42" s="42" t="s">
        <v>91</v>
      </c>
      <c r="H42" s="42" t="s">
        <v>92</v>
      </c>
      <c r="I42" s="42" t="s">
        <v>93</v>
      </c>
      <c r="J42" s="42" t="s">
        <v>96</v>
      </c>
      <c r="K42" s="46"/>
      <c r="L42" s="46"/>
      <c r="M42" s="46"/>
      <c r="N42" s="45" t="s">
        <v>48</v>
      </c>
      <c r="O42" s="45" t="s">
        <v>48</v>
      </c>
      <c r="P42" s="45" t="s">
        <v>48</v>
      </c>
      <c r="Q42" s="45" t="s">
        <v>48</v>
      </c>
      <c r="R42" s="46"/>
      <c r="S42" s="47" t="n">
        <v>230</v>
      </c>
      <c r="T42" s="47" t="n">
        <v>230</v>
      </c>
      <c r="U42" s="46" t="n">
        <f aca="false">SUM(K42:R42)</f>
        <v>0</v>
      </c>
      <c r="V42" s="47" t="n">
        <f aca="false">U42*T42</f>
        <v>0</v>
      </c>
      <c r="W42" s="48" t="s">
        <v>49</v>
      </c>
    </row>
    <row r="43" customFormat="false" ht="12.75" hidden="false" customHeight="false" outlineLevel="0" collapsed="false">
      <c r="A43" s="41"/>
      <c r="B43" s="42" t="n">
        <v>30</v>
      </c>
      <c r="C43" s="43" t="n">
        <v>19408</v>
      </c>
      <c r="D43" s="44" t="s">
        <v>99</v>
      </c>
      <c r="E43" s="44"/>
      <c r="F43" s="42" t="s">
        <v>67</v>
      </c>
      <c r="G43" s="42" t="s">
        <v>91</v>
      </c>
      <c r="H43" s="42" t="s">
        <v>92</v>
      </c>
      <c r="I43" s="42" t="s">
        <v>93</v>
      </c>
      <c r="J43" s="42" t="s">
        <v>81</v>
      </c>
      <c r="K43" s="45" t="s">
        <v>48</v>
      </c>
      <c r="L43" s="45" t="s">
        <v>48</v>
      </c>
      <c r="M43" s="45" t="s">
        <v>48</v>
      </c>
      <c r="N43" s="45" t="s">
        <v>48</v>
      </c>
      <c r="O43" s="45" t="s">
        <v>48</v>
      </c>
      <c r="P43" s="46"/>
      <c r="Q43" s="46"/>
      <c r="R43" s="46"/>
      <c r="S43" s="47" t="n">
        <v>300</v>
      </c>
      <c r="T43" s="47" t="n">
        <v>300</v>
      </c>
      <c r="U43" s="46" t="n">
        <f aca="false">SUM(K43:R43)</f>
        <v>0</v>
      </c>
      <c r="V43" s="47" t="n">
        <f aca="false">U43*T43</f>
        <v>0</v>
      </c>
      <c r="W43" s="48" t="s">
        <v>49</v>
      </c>
    </row>
    <row r="44" customFormat="false" ht="12.75" hidden="false" customHeight="false" outlineLevel="0" collapsed="false">
      <c r="A44" s="41"/>
      <c r="B44" s="42" t="n">
        <v>31</v>
      </c>
      <c r="C44" s="43" t="n">
        <v>19409</v>
      </c>
      <c r="D44" s="44" t="s">
        <v>100</v>
      </c>
      <c r="E44" s="44"/>
      <c r="F44" s="42" t="s">
        <v>70</v>
      </c>
      <c r="G44" s="42" t="s">
        <v>91</v>
      </c>
      <c r="H44" s="42" t="s">
        <v>92</v>
      </c>
      <c r="I44" s="42" t="s">
        <v>93</v>
      </c>
      <c r="J44" s="42" t="s">
        <v>81</v>
      </c>
      <c r="K44" s="45" t="s">
        <v>48</v>
      </c>
      <c r="L44" s="45" t="s">
        <v>48</v>
      </c>
      <c r="M44" s="45" t="s">
        <v>48</v>
      </c>
      <c r="N44" s="45" t="s">
        <v>48</v>
      </c>
      <c r="O44" s="45" t="s">
        <v>48</v>
      </c>
      <c r="P44" s="46"/>
      <c r="Q44" s="46"/>
      <c r="R44" s="46"/>
      <c r="S44" s="47" t="n">
        <v>390</v>
      </c>
      <c r="T44" s="47" t="n">
        <v>390</v>
      </c>
      <c r="U44" s="46" t="n">
        <f aca="false">SUM(K44:R44)</f>
        <v>0</v>
      </c>
      <c r="V44" s="47" t="n">
        <f aca="false">U44*T44</f>
        <v>0</v>
      </c>
      <c r="W44" s="48" t="s">
        <v>49</v>
      </c>
    </row>
    <row r="45" s="38" customFormat="true" ht="27" hidden="false" customHeight="true" outlineLevel="0" collapsed="false">
      <c r="A45" s="0"/>
      <c r="B45" s="33" t="s">
        <v>22</v>
      </c>
      <c r="C45" s="33" t="s">
        <v>23</v>
      </c>
      <c r="D45" s="34" t="s">
        <v>24</v>
      </c>
      <c r="E45" s="34"/>
      <c r="F45" s="34" t="s">
        <v>25</v>
      </c>
      <c r="G45" s="34" t="s">
        <v>26</v>
      </c>
      <c r="H45" s="34" t="s">
        <v>27</v>
      </c>
      <c r="I45" s="34" t="s">
        <v>28</v>
      </c>
      <c r="J45" s="34" t="s">
        <v>29</v>
      </c>
      <c r="K45" s="39" t="s">
        <v>30</v>
      </c>
      <c r="L45" s="39" t="s">
        <v>31</v>
      </c>
      <c r="M45" s="39" t="s">
        <v>32</v>
      </c>
      <c r="N45" s="39" t="s">
        <v>33</v>
      </c>
      <c r="O45" s="39" t="s">
        <v>34</v>
      </c>
      <c r="P45" s="39" t="s">
        <v>35</v>
      </c>
      <c r="Q45" s="39" t="s">
        <v>36</v>
      </c>
      <c r="R45" s="39" t="s">
        <v>37</v>
      </c>
      <c r="S45" s="34" t="s">
        <v>38</v>
      </c>
      <c r="T45" s="34" t="s">
        <v>39</v>
      </c>
      <c r="U45" s="36" t="s">
        <v>40</v>
      </c>
      <c r="V45" s="40" t="s">
        <v>41</v>
      </c>
    </row>
    <row r="46" customFormat="false" ht="12.75" hidden="false" customHeight="false" outlineLevel="0" collapsed="false">
      <c r="A46" s="41"/>
      <c r="B46" s="42" t="n">
        <v>32</v>
      </c>
      <c r="C46" s="43" t="n">
        <v>19398</v>
      </c>
      <c r="D46" s="44" t="s">
        <v>101</v>
      </c>
      <c r="E46" s="44"/>
      <c r="F46" s="42" t="s">
        <v>60</v>
      </c>
      <c r="G46" s="42" t="s">
        <v>102</v>
      </c>
      <c r="H46" s="42" t="s">
        <v>86</v>
      </c>
      <c r="I46" s="42" t="s">
        <v>103</v>
      </c>
      <c r="J46" s="42" t="s">
        <v>47</v>
      </c>
      <c r="K46" s="45" t="s">
        <v>48</v>
      </c>
      <c r="L46" s="45" t="s">
        <v>48</v>
      </c>
      <c r="M46" s="45" t="s">
        <v>48</v>
      </c>
      <c r="N46" s="45" t="s">
        <v>48</v>
      </c>
      <c r="O46" s="46"/>
      <c r="P46" s="46"/>
      <c r="Q46" s="46"/>
      <c r="R46" s="46"/>
      <c r="S46" s="47" t="n">
        <v>190</v>
      </c>
      <c r="T46" s="47" t="n">
        <v>190</v>
      </c>
      <c r="U46" s="46" t="n">
        <f aca="false">SUM(K46:R46)</f>
        <v>0</v>
      </c>
      <c r="V46" s="47" t="n">
        <f aca="false">U46*T46</f>
        <v>0</v>
      </c>
      <c r="W46" s="48" t="s">
        <v>49</v>
      </c>
    </row>
    <row r="47" customFormat="false" ht="12.75" hidden="false" customHeight="false" outlineLevel="0" collapsed="false">
      <c r="A47" s="41"/>
      <c r="B47" s="42" t="n">
        <v>33</v>
      </c>
      <c r="C47" s="43" t="n">
        <v>19399</v>
      </c>
      <c r="D47" s="44" t="s">
        <v>104</v>
      </c>
      <c r="E47" s="44"/>
      <c r="F47" s="42" t="s">
        <v>43</v>
      </c>
      <c r="G47" s="42" t="s">
        <v>102</v>
      </c>
      <c r="H47" s="42" t="s">
        <v>105</v>
      </c>
      <c r="I47" s="42" t="s">
        <v>103</v>
      </c>
      <c r="J47" s="42" t="s">
        <v>76</v>
      </c>
      <c r="K47" s="46"/>
      <c r="L47" s="45" t="s">
        <v>48</v>
      </c>
      <c r="M47" s="45" t="s">
        <v>48</v>
      </c>
      <c r="N47" s="45" t="s">
        <v>48</v>
      </c>
      <c r="O47" s="45" t="s">
        <v>48</v>
      </c>
      <c r="P47" s="46"/>
      <c r="Q47" s="46"/>
      <c r="R47" s="46"/>
      <c r="S47" s="47" t="n">
        <v>260</v>
      </c>
      <c r="T47" s="47" t="n">
        <v>260</v>
      </c>
      <c r="U47" s="46" t="n">
        <f aca="false">SUM(K47:R47)</f>
        <v>0</v>
      </c>
      <c r="V47" s="47" t="n">
        <f aca="false">U47*T47</f>
        <v>0</v>
      </c>
      <c r="W47" s="48" t="s">
        <v>49</v>
      </c>
    </row>
    <row r="48" customFormat="false" ht="12.75" hidden="false" customHeight="false" outlineLevel="0" collapsed="false">
      <c r="A48" s="41"/>
      <c r="B48" s="42" t="n">
        <v>34</v>
      </c>
      <c r="C48" s="43" t="n">
        <v>19400</v>
      </c>
      <c r="D48" s="44" t="s">
        <v>106</v>
      </c>
      <c r="E48" s="44"/>
      <c r="F48" s="42" t="s">
        <v>43</v>
      </c>
      <c r="G48" s="42" t="s">
        <v>102</v>
      </c>
      <c r="H48" s="42" t="s">
        <v>105</v>
      </c>
      <c r="I48" s="42" t="s">
        <v>103</v>
      </c>
      <c r="J48" s="42" t="s">
        <v>47</v>
      </c>
      <c r="K48" s="45" t="s">
        <v>48</v>
      </c>
      <c r="L48" s="45" t="s">
        <v>48</v>
      </c>
      <c r="M48" s="45" t="s">
        <v>48</v>
      </c>
      <c r="N48" s="45" t="s">
        <v>48</v>
      </c>
      <c r="O48" s="46"/>
      <c r="P48" s="46"/>
      <c r="Q48" s="46"/>
      <c r="R48" s="46"/>
      <c r="S48" s="47" t="n">
        <v>260</v>
      </c>
      <c r="T48" s="47" t="n">
        <v>260</v>
      </c>
      <c r="U48" s="46" t="n">
        <f aca="false">SUM(K48:R48)</f>
        <v>0</v>
      </c>
      <c r="V48" s="47" t="n">
        <f aca="false">U48*T48</f>
        <v>0</v>
      </c>
      <c r="W48" s="48" t="s">
        <v>49</v>
      </c>
    </row>
    <row r="49" customFormat="false" ht="12.75" hidden="false" customHeight="false" outlineLevel="0" collapsed="false">
      <c r="A49" s="41"/>
      <c r="B49" s="42" t="n">
        <v>35</v>
      </c>
      <c r="C49" s="43" t="n">
        <v>19401</v>
      </c>
      <c r="D49" s="44" t="s">
        <v>107</v>
      </c>
      <c r="E49" s="44"/>
      <c r="F49" s="42" t="s">
        <v>60</v>
      </c>
      <c r="G49" s="42" t="s">
        <v>102</v>
      </c>
      <c r="H49" s="42" t="s">
        <v>86</v>
      </c>
      <c r="I49" s="42" t="s">
        <v>103</v>
      </c>
      <c r="J49" s="42" t="s">
        <v>76</v>
      </c>
      <c r="K49" s="46"/>
      <c r="L49" s="45" t="s">
        <v>48</v>
      </c>
      <c r="M49" s="45" t="s">
        <v>48</v>
      </c>
      <c r="N49" s="45" t="s">
        <v>48</v>
      </c>
      <c r="O49" s="45" t="s">
        <v>48</v>
      </c>
      <c r="P49" s="46"/>
      <c r="Q49" s="46"/>
      <c r="R49" s="46"/>
      <c r="S49" s="47" t="n">
        <v>210</v>
      </c>
      <c r="T49" s="47" t="n">
        <v>210</v>
      </c>
      <c r="U49" s="46" t="n">
        <f aca="false">SUM(K49:R49)</f>
        <v>0</v>
      </c>
      <c r="V49" s="47" t="n">
        <f aca="false">U49*T49</f>
        <v>0</v>
      </c>
      <c r="W49" s="48" t="s">
        <v>49</v>
      </c>
    </row>
    <row r="50" customFormat="false" ht="12.75" hidden="false" customHeight="false" outlineLevel="0" collapsed="false">
      <c r="A50" s="41"/>
      <c r="B50" s="42" t="n">
        <v>36</v>
      </c>
      <c r="C50" s="43" t="n">
        <v>19402</v>
      </c>
      <c r="D50" s="44" t="s">
        <v>108</v>
      </c>
      <c r="E50" s="44"/>
      <c r="F50" s="42" t="s">
        <v>79</v>
      </c>
      <c r="G50" s="42" t="s">
        <v>102</v>
      </c>
      <c r="H50" s="42" t="s">
        <v>86</v>
      </c>
      <c r="I50" s="42" t="s">
        <v>103</v>
      </c>
      <c r="J50" s="42" t="s">
        <v>109</v>
      </c>
      <c r="K50" s="46"/>
      <c r="L50" s="45" t="s">
        <v>48</v>
      </c>
      <c r="M50" s="45" t="s">
        <v>48</v>
      </c>
      <c r="N50" s="45" t="s">
        <v>48</v>
      </c>
      <c r="O50" s="45" t="s">
        <v>48</v>
      </c>
      <c r="P50" s="45" t="s">
        <v>48</v>
      </c>
      <c r="Q50" s="46"/>
      <c r="R50" s="46"/>
      <c r="S50" s="47" t="n">
        <v>260</v>
      </c>
      <c r="T50" s="47" t="n">
        <v>260</v>
      </c>
      <c r="U50" s="46" t="n">
        <f aca="false">SUM(K50:R50)</f>
        <v>0</v>
      </c>
      <c r="V50" s="47" t="n">
        <f aca="false">U50*T50</f>
        <v>0</v>
      </c>
      <c r="W50" s="48" t="s">
        <v>49</v>
      </c>
    </row>
    <row r="51" s="38" customFormat="true" ht="27" hidden="false" customHeight="true" outlineLevel="0" collapsed="false">
      <c r="A51" s="0"/>
      <c r="B51" s="33" t="s">
        <v>22</v>
      </c>
      <c r="C51" s="33" t="s">
        <v>23</v>
      </c>
      <c r="D51" s="34" t="s">
        <v>24</v>
      </c>
      <c r="E51" s="34"/>
      <c r="F51" s="34" t="s">
        <v>25</v>
      </c>
      <c r="G51" s="34" t="s">
        <v>26</v>
      </c>
      <c r="H51" s="34" t="s">
        <v>27</v>
      </c>
      <c r="I51" s="34" t="s">
        <v>28</v>
      </c>
      <c r="J51" s="34" t="s">
        <v>29</v>
      </c>
      <c r="K51" s="39" t="s">
        <v>30</v>
      </c>
      <c r="L51" s="39" t="s">
        <v>31</v>
      </c>
      <c r="M51" s="39" t="s">
        <v>32</v>
      </c>
      <c r="N51" s="39" t="s">
        <v>33</v>
      </c>
      <c r="O51" s="39" t="s">
        <v>34</v>
      </c>
      <c r="P51" s="39" t="s">
        <v>35</v>
      </c>
      <c r="Q51" s="39" t="s">
        <v>36</v>
      </c>
      <c r="R51" s="39" t="s">
        <v>37</v>
      </c>
      <c r="S51" s="34" t="s">
        <v>38</v>
      </c>
      <c r="T51" s="34" t="s">
        <v>39</v>
      </c>
      <c r="U51" s="36" t="s">
        <v>40</v>
      </c>
      <c r="V51" s="40" t="s">
        <v>41</v>
      </c>
    </row>
    <row r="52" customFormat="false" ht="12.75" hidden="false" customHeight="false" outlineLevel="0" collapsed="false">
      <c r="A52" s="41"/>
      <c r="B52" s="42" t="n">
        <v>37</v>
      </c>
      <c r="C52" s="43" t="n">
        <v>18320</v>
      </c>
      <c r="D52" s="44" t="s">
        <v>110</v>
      </c>
      <c r="E52" s="44"/>
      <c r="F52" s="42" t="s">
        <v>43</v>
      </c>
      <c r="G52" s="42" t="s">
        <v>111</v>
      </c>
      <c r="H52" s="42" t="s">
        <v>58</v>
      </c>
      <c r="I52" s="42" t="s">
        <v>112</v>
      </c>
      <c r="J52" s="42" t="s">
        <v>55</v>
      </c>
      <c r="K52" s="46"/>
      <c r="L52" s="45" t="s">
        <v>48</v>
      </c>
      <c r="M52" s="45" t="s">
        <v>48</v>
      </c>
      <c r="N52" s="45" t="s">
        <v>48</v>
      </c>
      <c r="O52" s="45" t="s">
        <v>48</v>
      </c>
      <c r="P52" s="46"/>
      <c r="Q52" s="46"/>
      <c r="R52" s="46"/>
      <c r="S52" s="47" t="n">
        <v>290</v>
      </c>
      <c r="T52" s="47" t="n">
        <v>290</v>
      </c>
      <c r="U52" s="46" t="n">
        <f aca="false">SUM(K52:R52)</f>
        <v>0</v>
      </c>
      <c r="V52" s="47" t="n">
        <f aca="false">U52*T52</f>
        <v>0</v>
      </c>
      <c r="W52" s="48" t="s">
        <v>49</v>
      </c>
    </row>
    <row r="53" customFormat="false" ht="12.75" hidden="false" customHeight="false" outlineLevel="0" collapsed="false">
      <c r="A53" s="41"/>
      <c r="B53" s="42" t="n">
        <v>38</v>
      </c>
      <c r="C53" s="43" t="n">
        <v>18321</v>
      </c>
      <c r="D53" s="44" t="s">
        <v>113</v>
      </c>
      <c r="E53" s="44"/>
      <c r="F53" s="42" t="s">
        <v>43</v>
      </c>
      <c r="G53" s="42" t="s">
        <v>111</v>
      </c>
      <c r="H53" s="42" t="s">
        <v>58</v>
      </c>
      <c r="I53" s="42" t="s">
        <v>112</v>
      </c>
      <c r="J53" s="42" t="s">
        <v>55</v>
      </c>
      <c r="K53" s="46"/>
      <c r="L53" s="45" t="s">
        <v>48</v>
      </c>
      <c r="M53" s="45" t="s">
        <v>48</v>
      </c>
      <c r="N53" s="45" t="s">
        <v>48</v>
      </c>
      <c r="O53" s="45" t="s">
        <v>48</v>
      </c>
      <c r="P53" s="46"/>
      <c r="Q53" s="46"/>
      <c r="R53" s="46"/>
      <c r="S53" s="47" t="n">
        <v>330</v>
      </c>
      <c r="T53" s="47" t="n">
        <v>330</v>
      </c>
      <c r="U53" s="46" t="n">
        <f aca="false">SUM(K53:R53)</f>
        <v>0</v>
      </c>
      <c r="V53" s="47" t="n">
        <f aca="false">U53*T53</f>
        <v>0</v>
      </c>
      <c r="W53" s="48" t="s">
        <v>49</v>
      </c>
    </row>
    <row r="54" customFormat="false" ht="12.75" hidden="false" customHeight="false" outlineLevel="0" collapsed="false">
      <c r="A54" s="41"/>
      <c r="B54" s="42" t="n">
        <v>39</v>
      </c>
      <c r="C54" s="43" t="n">
        <v>18322</v>
      </c>
      <c r="D54" s="44" t="s">
        <v>114</v>
      </c>
      <c r="E54" s="44"/>
      <c r="F54" s="42" t="s">
        <v>60</v>
      </c>
      <c r="G54" s="42" t="s">
        <v>111</v>
      </c>
      <c r="H54" s="42" t="s">
        <v>61</v>
      </c>
      <c r="I54" s="42" t="s">
        <v>112</v>
      </c>
      <c r="J54" s="42" t="s">
        <v>47</v>
      </c>
      <c r="K54" s="45" t="s">
        <v>48</v>
      </c>
      <c r="L54" s="45" t="s">
        <v>48</v>
      </c>
      <c r="M54" s="45" t="s">
        <v>48</v>
      </c>
      <c r="N54" s="45" t="s">
        <v>48</v>
      </c>
      <c r="O54" s="46"/>
      <c r="P54" s="46"/>
      <c r="Q54" s="46"/>
      <c r="R54" s="46"/>
      <c r="S54" s="47" t="n">
        <v>195</v>
      </c>
      <c r="T54" s="47" t="n">
        <v>195</v>
      </c>
      <c r="U54" s="46" t="n">
        <f aca="false">SUM(K54:R54)</f>
        <v>0</v>
      </c>
      <c r="V54" s="47" t="n">
        <f aca="false">U54*T54</f>
        <v>0</v>
      </c>
      <c r="W54" s="48" t="s">
        <v>49</v>
      </c>
    </row>
    <row r="55" customFormat="false" ht="12.75" hidden="false" customHeight="false" outlineLevel="0" collapsed="false">
      <c r="A55" s="41"/>
      <c r="B55" s="42" t="n">
        <v>40</v>
      </c>
      <c r="C55" s="43" t="n">
        <v>18323</v>
      </c>
      <c r="D55" s="44" t="s">
        <v>115</v>
      </c>
      <c r="E55" s="44"/>
      <c r="F55" s="42" t="s">
        <v>60</v>
      </c>
      <c r="G55" s="42" t="s">
        <v>111</v>
      </c>
      <c r="H55" s="42" t="s">
        <v>63</v>
      </c>
      <c r="I55" s="42" t="s">
        <v>112</v>
      </c>
      <c r="J55" s="42" t="s">
        <v>47</v>
      </c>
      <c r="K55" s="45" t="s">
        <v>48</v>
      </c>
      <c r="L55" s="45" t="s">
        <v>48</v>
      </c>
      <c r="M55" s="45" t="s">
        <v>48</v>
      </c>
      <c r="N55" s="45" t="s">
        <v>48</v>
      </c>
      <c r="O55" s="46"/>
      <c r="P55" s="46"/>
      <c r="Q55" s="46"/>
      <c r="R55" s="46"/>
      <c r="S55" s="47" t="n">
        <v>195</v>
      </c>
      <c r="T55" s="47" t="n">
        <v>195</v>
      </c>
      <c r="U55" s="46" t="n">
        <f aca="false">SUM(K55:R55)</f>
        <v>0</v>
      </c>
      <c r="V55" s="47" t="n">
        <f aca="false">U55*T55</f>
        <v>0</v>
      </c>
      <c r="W55" s="48" t="s">
        <v>49</v>
      </c>
    </row>
    <row r="56" customFormat="false" ht="12.75" hidden="false" customHeight="false" outlineLevel="0" collapsed="false">
      <c r="A56" s="41"/>
      <c r="B56" s="42" t="n">
        <v>41</v>
      </c>
      <c r="C56" s="43" t="n">
        <v>18324</v>
      </c>
      <c r="D56" s="44" t="s">
        <v>116</v>
      </c>
      <c r="E56" s="44"/>
      <c r="F56" s="42" t="s">
        <v>79</v>
      </c>
      <c r="G56" s="42" t="s">
        <v>111</v>
      </c>
      <c r="H56" s="42" t="s">
        <v>117</v>
      </c>
      <c r="I56" s="42" t="s">
        <v>112</v>
      </c>
      <c r="J56" s="42" t="s">
        <v>55</v>
      </c>
      <c r="K56" s="46"/>
      <c r="L56" s="45" t="s">
        <v>48</v>
      </c>
      <c r="M56" s="45" t="s">
        <v>48</v>
      </c>
      <c r="N56" s="45" t="s">
        <v>48</v>
      </c>
      <c r="O56" s="45" t="s">
        <v>48</v>
      </c>
      <c r="P56" s="46"/>
      <c r="Q56" s="46"/>
      <c r="R56" s="46"/>
      <c r="S56" s="47" t="n">
        <v>250</v>
      </c>
      <c r="T56" s="47" t="n">
        <v>250</v>
      </c>
      <c r="U56" s="46" t="n">
        <f aca="false">SUM(K56:R56)</f>
        <v>0</v>
      </c>
      <c r="V56" s="47" t="n">
        <f aca="false">U56*T56</f>
        <v>0</v>
      </c>
      <c r="W56" s="48" t="s">
        <v>49</v>
      </c>
    </row>
    <row r="57" customFormat="false" ht="12.75" hidden="false" customHeight="false" outlineLevel="0" collapsed="false">
      <c r="A57" s="41"/>
      <c r="B57" s="42" t="n">
        <v>42</v>
      </c>
      <c r="C57" s="43" t="n">
        <v>18325</v>
      </c>
      <c r="D57" s="44" t="s">
        <v>118</v>
      </c>
      <c r="E57" s="44"/>
      <c r="F57" s="42" t="s">
        <v>79</v>
      </c>
      <c r="G57" s="42" t="s">
        <v>111</v>
      </c>
      <c r="H57" s="42" t="s">
        <v>119</v>
      </c>
      <c r="I57" s="42" t="s">
        <v>112</v>
      </c>
      <c r="J57" s="42" t="s">
        <v>55</v>
      </c>
      <c r="K57" s="46"/>
      <c r="L57" s="45" t="s">
        <v>48</v>
      </c>
      <c r="M57" s="45" t="s">
        <v>48</v>
      </c>
      <c r="N57" s="45" t="s">
        <v>48</v>
      </c>
      <c r="O57" s="45" t="s">
        <v>48</v>
      </c>
      <c r="P57" s="46"/>
      <c r="Q57" s="46"/>
      <c r="R57" s="46"/>
      <c r="S57" s="47" t="n">
        <v>250</v>
      </c>
      <c r="T57" s="47" t="n">
        <v>250</v>
      </c>
      <c r="U57" s="46" t="n">
        <f aca="false">SUM(K57:R57)</f>
        <v>0</v>
      </c>
      <c r="V57" s="47" t="n">
        <f aca="false">U57*T57</f>
        <v>0</v>
      </c>
      <c r="W57" s="48" t="s">
        <v>49</v>
      </c>
    </row>
    <row r="58" s="38" customFormat="true" ht="27" hidden="false" customHeight="true" outlineLevel="0" collapsed="false">
      <c r="A58" s="0"/>
      <c r="B58" s="33" t="s">
        <v>22</v>
      </c>
      <c r="C58" s="33" t="s">
        <v>23</v>
      </c>
      <c r="D58" s="34" t="s">
        <v>24</v>
      </c>
      <c r="E58" s="34"/>
      <c r="F58" s="34" t="s">
        <v>25</v>
      </c>
      <c r="G58" s="34" t="s">
        <v>26</v>
      </c>
      <c r="H58" s="34" t="s">
        <v>27</v>
      </c>
      <c r="I58" s="34" t="s">
        <v>28</v>
      </c>
      <c r="J58" s="34" t="s">
        <v>29</v>
      </c>
      <c r="K58" s="39" t="s">
        <v>30</v>
      </c>
      <c r="L58" s="39" t="s">
        <v>31</v>
      </c>
      <c r="M58" s="39" t="s">
        <v>32</v>
      </c>
      <c r="N58" s="39" t="s">
        <v>33</v>
      </c>
      <c r="O58" s="39" t="s">
        <v>34</v>
      </c>
      <c r="P58" s="39" t="s">
        <v>35</v>
      </c>
      <c r="Q58" s="39" t="s">
        <v>36</v>
      </c>
      <c r="R58" s="39" t="s">
        <v>37</v>
      </c>
      <c r="S58" s="34" t="s">
        <v>38</v>
      </c>
      <c r="T58" s="34" t="s">
        <v>39</v>
      </c>
      <c r="U58" s="36" t="s">
        <v>40</v>
      </c>
      <c r="V58" s="40" t="s">
        <v>41</v>
      </c>
    </row>
    <row r="59" customFormat="false" ht="12.75" hidden="false" customHeight="false" outlineLevel="0" collapsed="false">
      <c r="A59" s="41"/>
      <c r="B59" s="42" t="n">
        <v>43</v>
      </c>
      <c r="C59" s="43" t="n">
        <v>19385</v>
      </c>
      <c r="D59" s="44" t="s">
        <v>120</v>
      </c>
      <c r="E59" s="44"/>
      <c r="F59" s="42" t="s">
        <v>43</v>
      </c>
      <c r="G59" s="42" t="s">
        <v>121</v>
      </c>
      <c r="H59" s="42" t="s">
        <v>105</v>
      </c>
      <c r="I59" s="42" t="s">
        <v>122</v>
      </c>
      <c r="J59" s="42" t="s">
        <v>76</v>
      </c>
      <c r="K59" s="46"/>
      <c r="L59" s="45" t="s">
        <v>48</v>
      </c>
      <c r="M59" s="45" t="s">
        <v>48</v>
      </c>
      <c r="N59" s="45" t="s">
        <v>48</v>
      </c>
      <c r="O59" s="45" t="s">
        <v>48</v>
      </c>
      <c r="P59" s="46"/>
      <c r="Q59" s="46"/>
      <c r="R59" s="46"/>
      <c r="S59" s="47" t="n">
        <v>320</v>
      </c>
      <c r="T59" s="47" t="n">
        <v>320</v>
      </c>
      <c r="U59" s="46" t="n">
        <f aca="false">SUM(K59:R59)</f>
        <v>0</v>
      </c>
      <c r="V59" s="47" t="n">
        <f aca="false">U59*T59</f>
        <v>0</v>
      </c>
      <c r="W59" s="48" t="s">
        <v>49</v>
      </c>
    </row>
    <row r="60" customFormat="false" ht="12.75" hidden="false" customHeight="false" outlineLevel="0" collapsed="false">
      <c r="A60" s="41"/>
      <c r="B60" s="42" t="n">
        <v>44</v>
      </c>
      <c r="C60" s="43" t="n">
        <v>19386</v>
      </c>
      <c r="D60" s="44" t="s">
        <v>123</v>
      </c>
      <c r="E60" s="44"/>
      <c r="F60" s="42" t="s">
        <v>79</v>
      </c>
      <c r="G60" s="42" t="s">
        <v>121</v>
      </c>
      <c r="H60" s="42" t="s">
        <v>74</v>
      </c>
      <c r="I60" s="42" t="s">
        <v>122</v>
      </c>
      <c r="J60" s="42" t="s">
        <v>47</v>
      </c>
      <c r="K60" s="45" t="s">
        <v>48</v>
      </c>
      <c r="L60" s="45" t="s">
        <v>48</v>
      </c>
      <c r="M60" s="45" t="s">
        <v>48</v>
      </c>
      <c r="N60" s="45" t="s">
        <v>48</v>
      </c>
      <c r="O60" s="46"/>
      <c r="P60" s="46"/>
      <c r="Q60" s="46"/>
      <c r="R60" s="46"/>
      <c r="S60" s="47" t="n">
        <v>270</v>
      </c>
      <c r="T60" s="47" t="n">
        <v>270</v>
      </c>
      <c r="U60" s="46" t="n">
        <f aca="false">SUM(K60:R60)</f>
        <v>0</v>
      </c>
      <c r="V60" s="47" t="n">
        <f aca="false">U60*T60</f>
        <v>0</v>
      </c>
      <c r="W60" s="48" t="s">
        <v>49</v>
      </c>
    </row>
    <row r="61" customFormat="false" ht="12.75" hidden="false" customHeight="false" outlineLevel="0" collapsed="false">
      <c r="A61" s="41"/>
      <c r="B61" s="42" t="n">
        <v>45</v>
      </c>
      <c r="C61" s="43" t="n">
        <v>19387</v>
      </c>
      <c r="D61" s="44" t="s">
        <v>124</v>
      </c>
      <c r="E61" s="44"/>
      <c r="F61" s="42" t="s">
        <v>79</v>
      </c>
      <c r="G61" s="42" t="s">
        <v>121</v>
      </c>
      <c r="H61" s="42" t="s">
        <v>86</v>
      </c>
      <c r="I61" s="42" t="s">
        <v>122</v>
      </c>
      <c r="J61" s="42" t="s">
        <v>47</v>
      </c>
      <c r="K61" s="45" t="s">
        <v>48</v>
      </c>
      <c r="L61" s="45" t="s">
        <v>48</v>
      </c>
      <c r="M61" s="45" t="s">
        <v>48</v>
      </c>
      <c r="N61" s="45" t="s">
        <v>48</v>
      </c>
      <c r="O61" s="46"/>
      <c r="P61" s="46"/>
      <c r="Q61" s="46"/>
      <c r="R61" s="46"/>
      <c r="S61" s="47" t="n">
        <v>270</v>
      </c>
      <c r="T61" s="47" t="n">
        <v>270</v>
      </c>
      <c r="U61" s="46" t="n">
        <f aca="false">SUM(K61:R61)</f>
        <v>0</v>
      </c>
      <c r="V61" s="47" t="n">
        <f aca="false">U61*T61</f>
        <v>0</v>
      </c>
      <c r="W61" s="48" t="s">
        <v>49</v>
      </c>
    </row>
    <row r="62" customFormat="false" ht="12.75" hidden="false" customHeight="false" outlineLevel="0" collapsed="false">
      <c r="A62" s="41"/>
      <c r="B62" s="42" t="n">
        <v>46</v>
      </c>
      <c r="C62" s="43" t="n">
        <v>19388</v>
      </c>
      <c r="D62" s="44" t="s">
        <v>125</v>
      </c>
      <c r="E62" s="44"/>
      <c r="F62" s="42" t="s">
        <v>43</v>
      </c>
      <c r="G62" s="42" t="s">
        <v>121</v>
      </c>
      <c r="H62" s="42" t="s">
        <v>105</v>
      </c>
      <c r="I62" s="42" t="s">
        <v>122</v>
      </c>
      <c r="J62" s="42" t="s">
        <v>47</v>
      </c>
      <c r="K62" s="45" t="s">
        <v>48</v>
      </c>
      <c r="L62" s="45" t="s">
        <v>48</v>
      </c>
      <c r="M62" s="45" t="s">
        <v>48</v>
      </c>
      <c r="N62" s="45" t="s">
        <v>48</v>
      </c>
      <c r="O62" s="46"/>
      <c r="P62" s="46"/>
      <c r="Q62" s="46"/>
      <c r="R62" s="46"/>
      <c r="S62" s="47" t="n">
        <v>320</v>
      </c>
      <c r="T62" s="47" t="n">
        <v>320</v>
      </c>
      <c r="U62" s="46" t="n">
        <f aca="false">SUM(K62:R62)</f>
        <v>0</v>
      </c>
      <c r="V62" s="47" t="n">
        <f aca="false">U62*T62</f>
        <v>0</v>
      </c>
      <c r="W62" s="48" t="s">
        <v>49</v>
      </c>
    </row>
    <row r="63" customFormat="false" ht="12.75" hidden="false" customHeight="false" outlineLevel="0" collapsed="false">
      <c r="A63" s="41"/>
      <c r="B63" s="42" t="n">
        <v>47</v>
      </c>
      <c r="C63" s="43" t="n">
        <v>19389</v>
      </c>
      <c r="D63" s="44" t="s">
        <v>126</v>
      </c>
      <c r="E63" s="44"/>
      <c r="F63" s="42" t="s">
        <v>79</v>
      </c>
      <c r="G63" s="42" t="s">
        <v>121</v>
      </c>
      <c r="H63" s="42" t="s">
        <v>74</v>
      </c>
      <c r="I63" s="42" t="s">
        <v>122</v>
      </c>
      <c r="J63" s="42" t="s">
        <v>127</v>
      </c>
      <c r="K63" s="46"/>
      <c r="L63" s="46"/>
      <c r="M63" s="45" t="s">
        <v>48</v>
      </c>
      <c r="N63" s="45" t="s">
        <v>48</v>
      </c>
      <c r="O63" s="45" t="s">
        <v>48</v>
      </c>
      <c r="P63" s="45" t="s">
        <v>48</v>
      </c>
      <c r="Q63" s="45" t="s">
        <v>48</v>
      </c>
      <c r="R63" s="45" t="s">
        <v>48</v>
      </c>
      <c r="S63" s="47" t="n">
        <v>270</v>
      </c>
      <c r="T63" s="47" t="n">
        <v>270</v>
      </c>
      <c r="U63" s="46" t="n">
        <f aca="false">SUM(K63:R63)</f>
        <v>0</v>
      </c>
      <c r="V63" s="47" t="n">
        <f aca="false">U63*T63</f>
        <v>0</v>
      </c>
      <c r="W63" s="48" t="s">
        <v>49</v>
      </c>
    </row>
    <row r="64" customFormat="false" ht="12.75" hidden="false" customHeight="false" outlineLevel="0" collapsed="false">
      <c r="A64" s="41"/>
      <c r="B64" s="42" t="n">
        <v>48</v>
      </c>
      <c r="C64" s="43" t="n">
        <v>19390</v>
      </c>
      <c r="D64" s="44" t="s">
        <v>128</v>
      </c>
      <c r="E64" s="44"/>
      <c r="F64" s="42" t="s">
        <v>79</v>
      </c>
      <c r="G64" s="42" t="s">
        <v>121</v>
      </c>
      <c r="H64" s="42" t="s">
        <v>86</v>
      </c>
      <c r="I64" s="42" t="s">
        <v>122</v>
      </c>
      <c r="J64" s="42" t="s">
        <v>127</v>
      </c>
      <c r="K64" s="46"/>
      <c r="L64" s="46"/>
      <c r="M64" s="45" t="s">
        <v>48</v>
      </c>
      <c r="N64" s="45" t="s">
        <v>48</v>
      </c>
      <c r="O64" s="45" t="s">
        <v>48</v>
      </c>
      <c r="P64" s="45" t="s">
        <v>48</v>
      </c>
      <c r="Q64" s="45" t="s">
        <v>48</v>
      </c>
      <c r="R64" s="45" t="s">
        <v>48</v>
      </c>
      <c r="S64" s="47" t="n">
        <v>270</v>
      </c>
      <c r="T64" s="47" t="n">
        <v>270</v>
      </c>
      <c r="U64" s="46" t="n">
        <f aca="false">SUM(K64:R64)</f>
        <v>0</v>
      </c>
      <c r="V64" s="47" t="n">
        <f aca="false">U64*T64</f>
        <v>0</v>
      </c>
      <c r="W64" s="48" t="s">
        <v>49</v>
      </c>
    </row>
    <row r="65" customFormat="false" ht="12.75" hidden="false" customHeight="false" outlineLevel="0" collapsed="false">
      <c r="A65" s="41"/>
      <c r="B65" s="42" t="n">
        <v>49</v>
      </c>
      <c r="C65" s="43" t="n">
        <v>19391</v>
      </c>
      <c r="D65" s="44" t="s">
        <v>129</v>
      </c>
      <c r="E65" s="44"/>
      <c r="F65" s="42" t="s">
        <v>60</v>
      </c>
      <c r="G65" s="42" t="s">
        <v>121</v>
      </c>
      <c r="H65" s="42" t="s">
        <v>74</v>
      </c>
      <c r="I65" s="42" t="s">
        <v>122</v>
      </c>
      <c r="J65" s="42" t="s">
        <v>47</v>
      </c>
      <c r="K65" s="45" t="s">
        <v>48</v>
      </c>
      <c r="L65" s="45" t="s">
        <v>48</v>
      </c>
      <c r="M65" s="45" t="s">
        <v>48</v>
      </c>
      <c r="N65" s="45" t="s">
        <v>48</v>
      </c>
      <c r="O65" s="46"/>
      <c r="P65" s="46"/>
      <c r="Q65" s="46"/>
      <c r="R65" s="46"/>
      <c r="S65" s="47" t="n">
        <v>210</v>
      </c>
      <c r="T65" s="47" t="n">
        <v>210</v>
      </c>
      <c r="U65" s="46" t="n">
        <f aca="false">SUM(K65:R65)</f>
        <v>0</v>
      </c>
      <c r="V65" s="47" t="n">
        <f aca="false">U65*T65</f>
        <v>0</v>
      </c>
      <c r="W65" s="48" t="s">
        <v>49</v>
      </c>
    </row>
    <row r="66" customFormat="false" ht="12.75" hidden="false" customHeight="false" outlineLevel="0" collapsed="false">
      <c r="A66" s="41"/>
      <c r="B66" s="42" t="n">
        <v>50</v>
      </c>
      <c r="C66" s="43" t="n">
        <v>19392</v>
      </c>
      <c r="D66" s="44" t="s">
        <v>130</v>
      </c>
      <c r="E66" s="44"/>
      <c r="F66" s="42" t="s">
        <v>60</v>
      </c>
      <c r="G66" s="42" t="s">
        <v>121</v>
      </c>
      <c r="H66" s="42" t="s">
        <v>86</v>
      </c>
      <c r="I66" s="42" t="s">
        <v>122</v>
      </c>
      <c r="J66" s="42" t="s">
        <v>47</v>
      </c>
      <c r="K66" s="45" t="s">
        <v>48</v>
      </c>
      <c r="L66" s="45" t="s">
        <v>48</v>
      </c>
      <c r="M66" s="45" t="s">
        <v>48</v>
      </c>
      <c r="N66" s="45" t="s">
        <v>48</v>
      </c>
      <c r="O66" s="46"/>
      <c r="P66" s="46"/>
      <c r="Q66" s="46"/>
      <c r="R66" s="46"/>
      <c r="S66" s="47" t="n">
        <v>210</v>
      </c>
      <c r="T66" s="47" t="n">
        <v>210</v>
      </c>
      <c r="U66" s="46" t="n">
        <f aca="false">SUM(K66:R66)</f>
        <v>0</v>
      </c>
      <c r="V66" s="47" t="n">
        <f aca="false">U66*T66</f>
        <v>0</v>
      </c>
      <c r="W66" s="48" t="s">
        <v>49</v>
      </c>
    </row>
    <row r="67" customFormat="false" ht="12.75" hidden="false" customHeight="false" outlineLevel="0" collapsed="false">
      <c r="A67" s="41"/>
      <c r="B67" s="42" t="n">
        <v>51</v>
      </c>
      <c r="C67" s="43" t="n">
        <v>19393</v>
      </c>
      <c r="D67" s="44" t="s">
        <v>131</v>
      </c>
      <c r="E67" s="44"/>
      <c r="F67" s="42" t="s">
        <v>60</v>
      </c>
      <c r="G67" s="42" t="s">
        <v>121</v>
      </c>
      <c r="H67" s="42" t="s">
        <v>74</v>
      </c>
      <c r="I67" s="42" t="s">
        <v>122</v>
      </c>
      <c r="J67" s="42" t="s">
        <v>81</v>
      </c>
      <c r="K67" s="45" t="s">
        <v>48</v>
      </c>
      <c r="L67" s="45" t="s">
        <v>48</v>
      </c>
      <c r="M67" s="45" t="s">
        <v>48</v>
      </c>
      <c r="N67" s="45" t="s">
        <v>48</v>
      </c>
      <c r="O67" s="45" t="s">
        <v>48</v>
      </c>
      <c r="P67" s="46"/>
      <c r="Q67" s="46"/>
      <c r="R67" s="46"/>
      <c r="S67" s="47" t="n">
        <v>220</v>
      </c>
      <c r="T67" s="47" t="n">
        <v>220</v>
      </c>
      <c r="U67" s="46" t="n">
        <f aca="false">SUM(K67:R67)</f>
        <v>0</v>
      </c>
      <c r="V67" s="47" t="n">
        <f aca="false">U67*T67</f>
        <v>0</v>
      </c>
      <c r="W67" s="48" t="s">
        <v>49</v>
      </c>
    </row>
    <row r="68" customFormat="false" ht="12.75" hidden="false" customHeight="false" outlineLevel="0" collapsed="false">
      <c r="A68" s="41"/>
      <c r="B68" s="42" t="n">
        <v>52</v>
      </c>
      <c r="C68" s="43" t="n">
        <v>19394</v>
      </c>
      <c r="D68" s="44" t="s">
        <v>132</v>
      </c>
      <c r="E68" s="44"/>
      <c r="F68" s="42" t="s">
        <v>60</v>
      </c>
      <c r="G68" s="42" t="s">
        <v>121</v>
      </c>
      <c r="H68" s="42" t="s">
        <v>86</v>
      </c>
      <c r="I68" s="42" t="s">
        <v>122</v>
      </c>
      <c r="J68" s="42" t="s">
        <v>81</v>
      </c>
      <c r="K68" s="45" t="s">
        <v>48</v>
      </c>
      <c r="L68" s="45" t="s">
        <v>48</v>
      </c>
      <c r="M68" s="45" t="s">
        <v>48</v>
      </c>
      <c r="N68" s="45" t="s">
        <v>48</v>
      </c>
      <c r="O68" s="45" t="s">
        <v>48</v>
      </c>
      <c r="P68" s="46"/>
      <c r="Q68" s="46"/>
      <c r="R68" s="46"/>
      <c r="S68" s="47" t="n">
        <v>220</v>
      </c>
      <c r="T68" s="47" t="n">
        <v>220</v>
      </c>
      <c r="U68" s="46" t="n">
        <f aca="false">SUM(K68:R68)</f>
        <v>0</v>
      </c>
      <c r="V68" s="47" t="n">
        <f aca="false">U68*T68</f>
        <v>0</v>
      </c>
      <c r="W68" s="48" t="s">
        <v>49</v>
      </c>
    </row>
    <row r="69" customFormat="false" ht="12.75" hidden="false" customHeight="false" outlineLevel="0" collapsed="false">
      <c r="A69" s="41"/>
      <c r="B69" s="42" t="n">
        <v>53</v>
      </c>
      <c r="C69" s="43" t="n">
        <v>19395</v>
      </c>
      <c r="D69" s="44" t="s">
        <v>133</v>
      </c>
      <c r="E69" s="44"/>
      <c r="F69" s="42" t="s">
        <v>70</v>
      </c>
      <c r="G69" s="42" t="s">
        <v>121</v>
      </c>
      <c r="H69" s="42" t="s">
        <v>74</v>
      </c>
      <c r="I69" s="42" t="s">
        <v>122</v>
      </c>
      <c r="J69" s="42" t="s">
        <v>81</v>
      </c>
      <c r="K69" s="45" t="s">
        <v>48</v>
      </c>
      <c r="L69" s="45" t="s">
        <v>48</v>
      </c>
      <c r="M69" s="45" t="s">
        <v>48</v>
      </c>
      <c r="N69" s="45" t="s">
        <v>48</v>
      </c>
      <c r="O69" s="45" t="s">
        <v>48</v>
      </c>
      <c r="P69" s="46"/>
      <c r="Q69" s="46"/>
      <c r="R69" s="46"/>
      <c r="S69" s="47" t="n">
        <v>360</v>
      </c>
      <c r="T69" s="47" t="n">
        <v>360</v>
      </c>
      <c r="U69" s="46" t="n">
        <f aca="false">SUM(K69:R69)</f>
        <v>0</v>
      </c>
      <c r="V69" s="47" t="n">
        <f aca="false">U69*T69</f>
        <v>0</v>
      </c>
      <c r="W69" s="48" t="s">
        <v>49</v>
      </c>
    </row>
    <row r="70" customFormat="false" ht="12.75" hidden="false" customHeight="false" outlineLevel="0" collapsed="false">
      <c r="A70" s="41"/>
      <c r="B70" s="42" t="n">
        <v>54</v>
      </c>
      <c r="C70" s="43" t="n">
        <v>19397</v>
      </c>
      <c r="D70" s="44" t="s">
        <v>134</v>
      </c>
      <c r="E70" s="44"/>
      <c r="F70" s="42" t="s">
        <v>70</v>
      </c>
      <c r="G70" s="42" t="s">
        <v>121</v>
      </c>
      <c r="H70" s="42" t="s">
        <v>86</v>
      </c>
      <c r="I70" s="42" t="s">
        <v>122</v>
      </c>
      <c r="J70" s="42" t="s">
        <v>81</v>
      </c>
      <c r="K70" s="45" t="s">
        <v>48</v>
      </c>
      <c r="L70" s="45" t="s">
        <v>48</v>
      </c>
      <c r="M70" s="45" t="s">
        <v>48</v>
      </c>
      <c r="N70" s="45" t="s">
        <v>48</v>
      </c>
      <c r="O70" s="45" t="s">
        <v>48</v>
      </c>
      <c r="P70" s="46"/>
      <c r="Q70" s="46"/>
      <c r="R70" s="46"/>
      <c r="S70" s="47" t="n">
        <v>400</v>
      </c>
      <c r="T70" s="47" t="n">
        <v>400</v>
      </c>
      <c r="U70" s="46" t="n">
        <f aca="false">SUM(K70:R70)</f>
        <v>0</v>
      </c>
      <c r="V70" s="47" t="n">
        <f aca="false">U70*T70</f>
        <v>0</v>
      </c>
      <c r="W70" s="48" t="s">
        <v>49</v>
      </c>
    </row>
    <row r="71" s="38" customFormat="true" ht="27" hidden="false" customHeight="true" outlineLevel="0" collapsed="false">
      <c r="A71" s="0"/>
      <c r="B71" s="33" t="s">
        <v>22</v>
      </c>
      <c r="C71" s="33" t="s">
        <v>23</v>
      </c>
      <c r="D71" s="34" t="s">
        <v>24</v>
      </c>
      <c r="E71" s="34"/>
      <c r="F71" s="34" t="s">
        <v>25</v>
      </c>
      <c r="G71" s="34" t="s">
        <v>26</v>
      </c>
      <c r="H71" s="34" t="s">
        <v>27</v>
      </c>
      <c r="I71" s="34" t="s">
        <v>28</v>
      </c>
      <c r="J71" s="34" t="s">
        <v>29</v>
      </c>
      <c r="K71" s="39" t="s">
        <v>30</v>
      </c>
      <c r="L71" s="39" t="s">
        <v>31</v>
      </c>
      <c r="M71" s="39" t="s">
        <v>32</v>
      </c>
      <c r="N71" s="39" t="s">
        <v>33</v>
      </c>
      <c r="O71" s="39" t="s">
        <v>34</v>
      </c>
      <c r="P71" s="39" t="s">
        <v>35</v>
      </c>
      <c r="Q71" s="39" t="s">
        <v>36</v>
      </c>
      <c r="R71" s="39" t="s">
        <v>37</v>
      </c>
      <c r="S71" s="34" t="s">
        <v>38</v>
      </c>
      <c r="T71" s="34" t="s">
        <v>39</v>
      </c>
      <c r="U71" s="36" t="s">
        <v>40</v>
      </c>
      <c r="V71" s="40" t="s">
        <v>41</v>
      </c>
    </row>
    <row r="72" customFormat="false" ht="12.75" hidden="false" customHeight="false" outlineLevel="0" collapsed="false">
      <c r="A72" s="41"/>
      <c r="B72" s="42" t="n">
        <v>55</v>
      </c>
      <c r="C72" s="43" t="n">
        <v>19359</v>
      </c>
      <c r="D72" s="44" t="s">
        <v>135</v>
      </c>
      <c r="E72" s="44"/>
      <c r="F72" s="42" t="s">
        <v>43</v>
      </c>
      <c r="G72" s="42" t="s">
        <v>136</v>
      </c>
      <c r="H72" s="42" t="s">
        <v>137</v>
      </c>
      <c r="I72" s="42" t="s">
        <v>138</v>
      </c>
      <c r="J72" s="42" t="s">
        <v>47</v>
      </c>
      <c r="K72" s="45" t="s">
        <v>48</v>
      </c>
      <c r="L72" s="45" t="s">
        <v>48</v>
      </c>
      <c r="M72" s="45" t="s">
        <v>48</v>
      </c>
      <c r="N72" s="45" t="s">
        <v>48</v>
      </c>
      <c r="O72" s="46"/>
      <c r="P72" s="46"/>
      <c r="Q72" s="46"/>
      <c r="R72" s="46"/>
      <c r="S72" s="47" t="n">
        <v>330</v>
      </c>
      <c r="T72" s="47" t="n">
        <v>330</v>
      </c>
      <c r="U72" s="46" t="n">
        <f aca="false">SUM(K72:R72)</f>
        <v>0</v>
      </c>
      <c r="V72" s="47" t="n">
        <f aca="false">U72*T72</f>
        <v>0</v>
      </c>
      <c r="W72" s="48" t="s">
        <v>49</v>
      </c>
    </row>
    <row r="73" customFormat="false" ht="12.75" hidden="false" customHeight="false" outlineLevel="0" collapsed="false">
      <c r="A73" s="41"/>
      <c r="B73" s="42" t="n">
        <v>56</v>
      </c>
      <c r="C73" s="43" t="n">
        <v>19360</v>
      </c>
      <c r="D73" s="44" t="s">
        <v>139</v>
      </c>
      <c r="E73" s="44"/>
      <c r="F73" s="42" t="s">
        <v>79</v>
      </c>
      <c r="G73" s="42" t="s">
        <v>136</v>
      </c>
      <c r="H73" s="42" t="s">
        <v>140</v>
      </c>
      <c r="I73" s="42" t="s">
        <v>138</v>
      </c>
      <c r="J73" s="42" t="s">
        <v>76</v>
      </c>
      <c r="K73" s="46"/>
      <c r="L73" s="45" t="s">
        <v>48</v>
      </c>
      <c r="M73" s="45" t="s">
        <v>48</v>
      </c>
      <c r="N73" s="45" t="s">
        <v>48</v>
      </c>
      <c r="O73" s="45" t="s">
        <v>48</v>
      </c>
      <c r="P73" s="46"/>
      <c r="Q73" s="46"/>
      <c r="R73" s="46"/>
      <c r="S73" s="47" t="n">
        <v>290</v>
      </c>
      <c r="T73" s="47" t="n">
        <v>290</v>
      </c>
      <c r="U73" s="46" t="n">
        <f aca="false">SUM(K73:R73)</f>
        <v>0</v>
      </c>
      <c r="V73" s="47" t="n">
        <f aca="false">U73*T73</f>
        <v>0</v>
      </c>
      <c r="W73" s="48" t="s">
        <v>49</v>
      </c>
    </row>
    <row r="74" customFormat="false" ht="12.75" hidden="false" customHeight="false" outlineLevel="0" collapsed="false">
      <c r="A74" s="41"/>
      <c r="B74" s="42" t="n">
        <v>57</v>
      </c>
      <c r="C74" s="43" t="n">
        <v>19361</v>
      </c>
      <c r="D74" s="44" t="s">
        <v>141</v>
      </c>
      <c r="E74" s="44"/>
      <c r="F74" s="42" t="s">
        <v>60</v>
      </c>
      <c r="G74" s="42" t="s">
        <v>136</v>
      </c>
      <c r="H74" s="42" t="s">
        <v>137</v>
      </c>
      <c r="I74" s="42" t="s">
        <v>138</v>
      </c>
      <c r="J74" s="42" t="s">
        <v>47</v>
      </c>
      <c r="K74" s="45" t="s">
        <v>48</v>
      </c>
      <c r="L74" s="45" t="s">
        <v>48</v>
      </c>
      <c r="M74" s="45" t="s">
        <v>48</v>
      </c>
      <c r="N74" s="45" t="s">
        <v>48</v>
      </c>
      <c r="O74" s="46"/>
      <c r="P74" s="46"/>
      <c r="Q74" s="46"/>
      <c r="R74" s="46"/>
      <c r="S74" s="47" t="n">
        <v>250</v>
      </c>
      <c r="T74" s="47" t="n">
        <v>250</v>
      </c>
      <c r="U74" s="46" t="n">
        <f aca="false">SUM(K74:R74)</f>
        <v>0</v>
      </c>
      <c r="V74" s="47" t="n">
        <f aca="false">U74*T74</f>
        <v>0</v>
      </c>
      <c r="W74" s="48" t="s">
        <v>49</v>
      </c>
    </row>
    <row r="75" s="38" customFormat="true" ht="27" hidden="false" customHeight="true" outlineLevel="0" collapsed="false">
      <c r="A75" s="0"/>
      <c r="B75" s="33" t="s">
        <v>22</v>
      </c>
      <c r="C75" s="33" t="s">
        <v>23</v>
      </c>
      <c r="D75" s="34" t="s">
        <v>24</v>
      </c>
      <c r="E75" s="34"/>
      <c r="F75" s="34" t="s">
        <v>25</v>
      </c>
      <c r="G75" s="34" t="s">
        <v>26</v>
      </c>
      <c r="H75" s="34" t="s">
        <v>27</v>
      </c>
      <c r="I75" s="34" t="s">
        <v>28</v>
      </c>
      <c r="J75" s="34" t="s">
        <v>29</v>
      </c>
      <c r="K75" s="39" t="s">
        <v>30</v>
      </c>
      <c r="L75" s="39" t="s">
        <v>31</v>
      </c>
      <c r="M75" s="39" t="s">
        <v>32</v>
      </c>
      <c r="N75" s="39" t="s">
        <v>33</v>
      </c>
      <c r="O75" s="39" t="s">
        <v>34</v>
      </c>
      <c r="P75" s="39" t="s">
        <v>35</v>
      </c>
      <c r="Q75" s="39" t="s">
        <v>36</v>
      </c>
      <c r="R75" s="39" t="s">
        <v>37</v>
      </c>
      <c r="S75" s="34" t="s">
        <v>38</v>
      </c>
      <c r="T75" s="34" t="s">
        <v>39</v>
      </c>
      <c r="U75" s="36" t="s">
        <v>40</v>
      </c>
      <c r="V75" s="40" t="s">
        <v>41</v>
      </c>
    </row>
    <row r="76" customFormat="false" ht="12.75" hidden="false" customHeight="false" outlineLevel="0" collapsed="false">
      <c r="A76" s="41"/>
      <c r="B76" s="42" t="n">
        <v>58</v>
      </c>
      <c r="C76" s="43" t="n">
        <v>18330</v>
      </c>
      <c r="D76" s="44" t="s">
        <v>142</v>
      </c>
      <c r="E76" s="44"/>
      <c r="F76" s="42" t="s">
        <v>43</v>
      </c>
      <c r="G76" s="42" t="s">
        <v>143</v>
      </c>
      <c r="H76" s="42" t="s">
        <v>144</v>
      </c>
      <c r="I76" s="42" t="s">
        <v>145</v>
      </c>
      <c r="J76" s="42" t="s">
        <v>47</v>
      </c>
      <c r="K76" s="45" t="s">
        <v>48</v>
      </c>
      <c r="L76" s="45" t="s">
        <v>48</v>
      </c>
      <c r="M76" s="45" t="s">
        <v>48</v>
      </c>
      <c r="N76" s="45" t="s">
        <v>48</v>
      </c>
      <c r="O76" s="46"/>
      <c r="P76" s="46"/>
      <c r="Q76" s="46"/>
      <c r="R76" s="46"/>
      <c r="S76" s="47" t="n">
        <v>330</v>
      </c>
      <c r="T76" s="47" t="n">
        <v>330</v>
      </c>
      <c r="U76" s="46" t="n">
        <f aca="false">SUM(K76:R76)</f>
        <v>0</v>
      </c>
      <c r="V76" s="47" t="n">
        <f aca="false">U76*T76</f>
        <v>0</v>
      </c>
      <c r="W76" s="48" t="s">
        <v>49</v>
      </c>
    </row>
    <row r="77" customFormat="false" ht="12.75" hidden="false" customHeight="false" outlineLevel="0" collapsed="false">
      <c r="A77" s="41"/>
      <c r="B77" s="42" t="n">
        <v>59</v>
      </c>
      <c r="C77" s="43" t="n">
        <v>18331</v>
      </c>
      <c r="D77" s="44" t="s">
        <v>146</v>
      </c>
      <c r="E77" s="44"/>
      <c r="F77" s="42" t="s">
        <v>79</v>
      </c>
      <c r="G77" s="42" t="s">
        <v>143</v>
      </c>
      <c r="H77" s="42" t="s">
        <v>119</v>
      </c>
      <c r="I77" s="42" t="s">
        <v>145</v>
      </c>
      <c r="J77" s="42" t="s">
        <v>47</v>
      </c>
      <c r="K77" s="45" t="s">
        <v>48</v>
      </c>
      <c r="L77" s="45" t="s">
        <v>48</v>
      </c>
      <c r="M77" s="45" t="s">
        <v>48</v>
      </c>
      <c r="N77" s="45" t="s">
        <v>48</v>
      </c>
      <c r="O77" s="46"/>
      <c r="P77" s="46"/>
      <c r="Q77" s="46"/>
      <c r="R77" s="46"/>
      <c r="S77" s="47" t="n">
        <v>265</v>
      </c>
      <c r="T77" s="47" t="n">
        <v>265</v>
      </c>
      <c r="U77" s="46" t="n">
        <f aca="false">SUM(K77:R77)</f>
        <v>0</v>
      </c>
      <c r="V77" s="47" t="n">
        <f aca="false">U77*T77</f>
        <v>0</v>
      </c>
      <c r="W77" s="48" t="s">
        <v>49</v>
      </c>
    </row>
    <row r="78" customFormat="false" ht="12.75" hidden="false" customHeight="false" outlineLevel="0" collapsed="false">
      <c r="A78" s="41"/>
      <c r="B78" s="42" t="n">
        <v>60</v>
      </c>
      <c r="C78" s="43" t="n">
        <v>18332</v>
      </c>
      <c r="D78" s="44" t="s">
        <v>147</v>
      </c>
      <c r="E78" s="44"/>
      <c r="F78" s="42" t="s">
        <v>60</v>
      </c>
      <c r="G78" s="42" t="s">
        <v>143</v>
      </c>
      <c r="H78" s="42" t="s">
        <v>63</v>
      </c>
      <c r="I78" s="42" t="s">
        <v>145</v>
      </c>
      <c r="J78" s="42" t="s">
        <v>55</v>
      </c>
      <c r="K78" s="46"/>
      <c r="L78" s="45" t="s">
        <v>48</v>
      </c>
      <c r="M78" s="45" t="s">
        <v>48</v>
      </c>
      <c r="N78" s="45" t="s">
        <v>48</v>
      </c>
      <c r="O78" s="45" t="s">
        <v>48</v>
      </c>
      <c r="P78" s="46"/>
      <c r="Q78" s="46"/>
      <c r="R78" s="46"/>
      <c r="S78" s="47" t="n">
        <v>205</v>
      </c>
      <c r="T78" s="47" t="n">
        <v>205</v>
      </c>
      <c r="U78" s="46" t="n">
        <f aca="false">SUM(K78:R78)</f>
        <v>0</v>
      </c>
      <c r="V78" s="47" t="n">
        <f aca="false">U78*T78</f>
        <v>0</v>
      </c>
      <c r="W78" s="48" t="s">
        <v>49</v>
      </c>
    </row>
    <row r="79" customFormat="false" ht="12.75" hidden="false" customHeight="false" outlineLevel="0" collapsed="false">
      <c r="A79" s="41"/>
      <c r="B79" s="42" t="n">
        <v>61</v>
      </c>
      <c r="C79" s="43" t="n">
        <v>18333</v>
      </c>
      <c r="D79" s="44" t="s">
        <v>148</v>
      </c>
      <c r="E79" s="44"/>
      <c r="F79" s="42" t="s">
        <v>60</v>
      </c>
      <c r="G79" s="42" t="s">
        <v>143</v>
      </c>
      <c r="H79" s="42" t="s">
        <v>119</v>
      </c>
      <c r="I79" s="42" t="s">
        <v>145</v>
      </c>
      <c r="J79" s="42" t="s">
        <v>47</v>
      </c>
      <c r="K79" s="45" t="s">
        <v>48</v>
      </c>
      <c r="L79" s="45" t="s">
        <v>48</v>
      </c>
      <c r="M79" s="45" t="s">
        <v>48</v>
      </c>
      <c r="N79" s="45" t="s">
        <v>48</v>
      </c>
      <c r="O79" s="46"/>
      <c r="P79" s="46"/>
      <c r="Q79" s="46"/>
      <c r="R79" s="46"/>
      <c r="S79" s="47" t="n">
        <v>205</v>
      </c>
      <c r="T79" s="47" t="n">
        <v>205</v>
      </c>
      <c r="U79" s="46" t="n">
        <f aca="false">SUM(K79:R79)</f>
        <v>0</v>
      </c>
      <c r="V79" s="47" t="n">
        <f aca="false">U79*T79</f>
        <v>0</v>
      </c>
      <c r="W79" s="48" t="s">
        <v>49</v>
      </c>
    </row>
    <row r="80" customFormat="false" ht="12.75" hidden="false" customHeight="false" outlineLevel="0" collapsed="false">
      <c r="A80" s="41"/>
      <c r="B80" s="42" t="n">
        <v>62</v>
      </c>
      <c r="C80" s="43" t="n">
        <v>18334</v>
      </c>
      <c r="D80" s="44" t="s">
        <v>149</v>
      </c>
      <c r="E80" s="44"/>
      <c r="F80" s="42" t="s">
        <v>84</v>
      </c>
      <c r="G80" s="42" t="s">
        <v>143</v>
      </c>
      <c r="H80" s="42" t="s">
        <v>63</v>
      </c>
      <c r="I80" s="42" t="s">
        <v>145</v>
      </c>
      <c r="J80" s="42" t="s">
        <v>47</v>
      </c>
      <c r="K80" s="45" t="s">
        <v>48</v>
      </c>
      <c r="L80" s="45" t="s">
        <v>48</v>
      </c>
      <c r="M80" s="45" t="s">
        <v>48</v>
      </c>
      <c r="N80" s="45" t="s">
        <v>48</v>
      </c>
      <c r="O80" s="46"/>
      <c r="P80" s="46"/>
      <c r="Q80" s="46"/>
      <c r="R80" s="46"/>
      <c r="S80" s="47" t="n">
        <v>265</v>
      </c>
      <c r="T80" s="47" t="n">
        <v>265</v>
      </c>
      <c r="U80" s="46" t="n">
        <f aca="false">SUM(K80:R80)</f>
        <v>0</v>
      </c>
      <c r="V80" s="47" t="n">
        <f aca="false">U80*T80</f>
        <v>0</v>
      </c>
      <c r="W80" s="48" t="s">
        <v>49</v>
      </c>
    </row>
    <row r="81" customFormat="false" ht="12.75" hidden="false" customHeight="false" outlineLevel="0" collapsed="false">
      <c r="A81" s="41"/>
      <c r="B81" s="42" t="n">
        <v>63</v>
      </c>
      <c r="C81" s="43" t="n">
        <v>18335</v>
      </c>
      <c r="D81" s="44" t="s">
        <v>150</v>
      </c>
      <c r="E81" s="44"/>
      <c r="F81" s="42" t="s">
        <v>70</v>
      </c>
      <c r="G81" s="42" t="s">
        <v>143</v>
      </c>
      <c r="H81" s="42" t="s">
        <v>63</v>
      </c>
      <c r="I81" s="42" t="s">
        <v>145</v>
      </c>
      <c r="J81" s="42" t="s">
        <v>55</v>
      </c>
      <c r="K81" s="46"/>
      <c r="L81" s="45" t="s">
        <v>48</v>
      </c>
      <c r="M81" s="45" t="s">
        <v>48</v>
      </c>
      <c r="N81" s="45" t="s">
        <v>48</v>
      </c>
      <c r="O81" s="45" t="s">
        <v>48</v>
      </c>
      <c r="P81" s="46"/>
      <c r="Q81" s="46"/>
      <c r="R81" s="46"/>
      <c r="S81" s="47" t="n">
        <v>370</v>
      </c>
      <c r="T81" s="47" t="n">
        <v>370</v>
      </c>
      <c r="U81" s="46" t="n">
        <f aca="false">SUM(K81:R81)</f>
        <v>0</v>
      </c>
      <c r="V81" s="47" t="n">
        <f aca="false">U81*T81</f>
        <v>0</v>
      </c>
      <c r="W81" s="48" t="s">
        <v>49</v>
      </c>
    </row>
    <row r="82" s="38" customFormat="true" ht="27" hidden="false" customHeight="true" outlineLevel="0" collapsed="false">
      <c r="A82" s="0"/>
      <c r="B82" s="33" t="s">
        <v>22</v>
      </c>
      <c r="C82" s="33" t="s">
        <v>23</v>
      </c>
      <c r="D82" s="34" t="s">
        <v>24</v>
      </c>
      <c r="E82" s="34"/>
      <c r="F82" s="34" t="s">
        <v>25</v>
      </c>
      <c r="G82" s="34" t="s">
        <v>26</v>
      </c>
      <c r="H82" s="34" t="s">
        <v>27</v>
      </c>
      <c r="I82" s="34" t="s">
        <v>28</v>
      </c>
      <c r="J82" s="34" t="s">
        <v>29</v>
      </c>
      <c r="K82" s="39" t="s">
        <v>30</v>
      </c>
      <c r="L82" s="39" t="s">
        <v>31</v>
      </c>
      <c r="M82" s="39" t="s">
        <v>32</v>
      </c>
      <c r="N82" s="39" t="s">
        <v>33</v>
      </c>
      <c r="O82" s="39" t="s">
        <v>34</v>
      </c>
      <c r="P82" s="39" t="s">
        <v>35</v>
      </c>
      <c r="Q82" s="39" t="s">
        <v>36</v>
      </c>
      <c r="R82" s="39" t="s">
        <v>37</v>
      </c>
      <c r="S82" s="34" t="s">
        <v>38</v>
      </c>
      <c r="T82" s="34" t="s">
        <v>39</v>
      </c>
      <c r="U82" s="36" t="s">
        <v>40</v>
      </c>
      <c r="V82" s="40" t="s">
        <v>41</v>
      </c>
    </row>
    <row r="83" customFormat="false" ht="12.75" hidden="false" customHeight="false" outlineLevel="0" collapsed="false">
      <c r="A83" s="41"/>
      <c r="B83" s="42" t="n">
        <v>64</v>
      </c>
      <c r="C83" s="43" t="n">
        <v>18326</v>
      </c>
      <c r="D83" s="44" t="s">
        <v>151</v>
      </c>
      <c r="E83" s="44"/>
      <c r="F83" s="42" t="s">
        <v>43</v>
      </c>
      <c r="G83" s="42" t="s">
        <v>152</v>
      </c>
      <c r="H83" s="42" t="s">
        <v>45</v>
      </c>
      <c r="I83" s="42" t="s">
        <v>153</v>
      </c>
      <c r="J83" s="42" t="s">
        <v>47</v>
      </c>
      <c r="K83" s="45" t="s">
        <v>48</v>
      </c>
      <c r="L83" s="45" t="s">
        <v>48</v>
      </c>
      <c r="M83" s="45" t="s">
        <v>48</v>
      </c>
      <c r="N83" s="45" t="s">
        <v>48</v>
      </c>
      <c r="O83" s="46"/>
      <c r="P83" s="46"/>
      <c r="Q83" s="46"/>
      <c r="R83" s="46"/>
      <c r="S83" s="47" t="n">
        <v>260</v>
      </c>
      <c r="T83" s="47" t="n">
        <v>260</v>
      </c>
      <c r="U83" s="46" t="n">
        <f aca="false">SUM(K83:R83)</f>
        <v>0</v>
      </c>
      <c r="V83" s="47" t="n">
        <f aca="false">U83*T83</f>
        <v>0</v>
      </c>
      <c r="W83" s="48" t="s">
        <v>49</v>
      </c>
    </row>
    <row r="84" customFormat="false" ht="12.75" hidden="false" customHeight="false" outlineLevel="0" collapsed="false">
      <c r="A84" s="41"/>
      <c r="B84" s="42" t="n">
        <v>65</v>
      </c>
      <c r="C84" s="43" t="n">
        <v>18327</v>
      </c>
      <c r="D84" s="44" t="s">
        <v>154</v>
      </c>
      <c r="E84" s="44"/>
      <c r="F84" s="42" t="s">
        <v>60</v>
      </c>
      <c r="G84" s="42" t="s">
        <v>152</v>
      </c>
      <c r="H84" s="42" t="s">
        <v>117</v>
      </c>
      <c r="I84" s="42" t="s">
        <v>153</v>
      </c>
      <c r="J84" s="42" t="s">
        <v>47</v>
      </c>
      <c r="K84" s="45" t="s">
        <v>48</v>
      </c>
      <c r="L84" s="45" t="s">
        <v>48</v>
      </c>
      <c r="M84" s="45" t="s">
        <v>48</v>
      </c>
      <c r="N84" s="45" t="s">
        <v>48</v>
      </c>
      <c r="O84" s="46"/>
      <c r="P84" s="46"/>
      <c r="Q84" s="46"/>
      <c r="R84" s="46"/>
      <c r="S84" s="47" t="n">
        <v>195</v>
      </c>
      <c r="T84" s="47" t="n">
        <v>195</v>
      </c>
      <c r="U84" s="46" t="n">
        <f aca="false">SUM(K84:R84)</f>
        <v>0</v>
      </c>
      <c r="V84" s="47" t="n">
        <f aca="false">U84*T84</f>
        <v>0</v>
      </c>
      <c r="W84" s="48" t="s">
        <v>49</v>
      </c>
    </row>
    <row r="85" customFormat="false" ht="12.75" hidden="false" customHeight="false" outlineLevel="0" collapsed="false">
      <c r="A85" s="41"/>
      <c r="B85" s="42" t="n">
        <v>66</v>
      </c>
      <c r="C85" s="43" t="n">
        <v>18328</v>
      </c>
      <c r="D85" s="44" t="s">
        <v>155</v>
      </c>
      <c r="E85" s="44"/>
      <c r="F85" s="42" t="s">
        <v>79</v>
      </c>
      <c r="G85" s="42" t="s">
        <v>152</v>
      </c>
      <c r="H85" s="42" t="s">
        <v>117</v>
      </c>
      <c r="I85" s="42" t="s">
        <v>153</v>
      </c>
      <c r="J85" s="42" t="s">
        <v>47</v>
      </c>
      <c r="K85" s="45" t="s">
        <v>48</v>
      </c>
      <c r="L85" s="45" t="s">
        <v>48</v>
      </c>
      <c r="M85" s="45" t="s">
        <v>48</v>
      </c>
      <c r="N85" s="45" t="s">
        <v>48</v>
      </c>
      <c r="O85" s="46"/>
      <c r="P85" s="46"/>
      <c r="Q85" s="46"/>
      <c r="R85" s="46"/>
      <c r="S85" s="47" t="n">
        <v>260</v>
      </c>
      <c r="T85" s="47" t="n">
        <v>260</v>
      </c>
      <c r="U85" s="46" t="n">
        <f aca="false">SUM(K85:R85)</f>
        <v>0</v>
      </c>
      <c r="V85" s="47" t="n">
        <f aca="false">U85*T85</f>
        <v>0</v>
      </c>
      <c r="W85" s="48" t="s">
        <v>49</v>
      </c>
    </row>
    <row r="86" customFormat="false" ht="12.75" hidden="false" customHeight="false" outlineLevel="0" collapsed="false">
      <c r="A86" s="41"/>
      <c r="B86" s="42" t="n">
        <v>67</v>
      </c>
      <c r="C86" s="43" t="n">
        <v>18329</v>
      </c>
      <c r="D86" s="44" t="s">
        <v>156</v>
      </c>
      <c r="E86" s="44"/>
      <c r="F86" s="42" t="s">
        <v>60</v>
      </c>
      <c r="G86" s="42" t="s">
        <v>152</v>
      </c>
      <c r="H86" s="42" t="s">
        <v>117</v>
      </c>
      <c r="I86" s="42" t="s">
        <v>153</v>
      </c>
      <c r="J86" s="42" t="s">
        <v>47</v>
      </c>
      <c r="K86" s="45" t="s">
        <v>48</v>
      </c>
      <c r="L86" s="45" t="s">
        <v>48</v>
      </c>
      <c r="M86" s="45" t="s">
        <v>48</v>
      </c>
      <c r="N86" s="45" t="s">
        <v>48</v>
      </c>
      <c r="O86" s="46"/>
      <c r="P86" s="46"/>
      <c r="Q86" s="46"/>
      <c r="R86" s="46"/>
      <c r="S86" s="47" t="n">
        <v>185</v>
      </c>
      <c r="T86" s="47" t="n">
        <v>185</v>
      </c>
      <c r="U86" s="46" t="n">
        <f aca="false">SUM(K86:R86)</f>
        <v>0</v>
      </c>
      <c r="V86" s="47" t="n">
        <f aca="false">U86*T86</f>
        <v>0</v>
      </c>
      <c r="W86" s="48" t="s">
        <v>49</v>
      </c>
    </row>
    <row r="87" s="38" customFormat="true" ht="27" hidden="false" customHeight="true" outlineLevel="0" collapsed="false">
      <c r="A87" s="0"/>
      <c r="B87" s="33" t="s">
        <v>22</v>
      </c>
      <c r="C87" s="33" t="s">
        <v>23</v>
      </c>
      <c r="D87" s="34" t="s">
        <v>24</v>
      </c>
      <c r="E87" s="34"/>
      <c r="F87" s="34" t="s">
        <v>25</v>
      </c>
      <c r="G87" s="34" t="s">
        <v>26</v>
      </c>
      <c r="H87" s="34" t="s">
        <v>27</v>
      </c>
      <c r="I87" s="34" t="s">
        <v>28</v>
      </c>
      <c r="J87" s="34" t="s">
        <v>29</v>
      </c>
      <c r="K87" s="39" t="s">
        <v>30</v>
      </c>
      <c r="L87" s="39" t="s">
        <v>31</v>
      </c>
      <c r="M87" s="39" t="s">
        <v>32</v>
      </c>
      <c r="N87" s="39" t="s">
        <v>33</v>
      </c>
      <c r="O87" s="39" t="s">
        <v>34</v>
      </c>
      <c r="P87" s="39" t="s">
        <v>35</v>
      </c>
      <c r="Q87" s="39" t="s">
        <v>36</v>
      </c>
      <c r="R87" s="39" t="s">
        <v>37</v>
      </c>
      <c r="S87" s="34" t="s">
        <v>38</v>
      </c>
      <c r="T87" s="34" t="s">
        <v>39</v>
      </c>
      <c r="U87" s="36" t="s">
        <v>40</v>
      </c>
      <c r="V87" s="40" t="s">
        <v>41</v>
      </c>
    </row>
    <row r="88" customFormat="false" ht="12.75" hidden="false" customHeight="false" outlineLevel="0" collapsed="false">
      <c r="A88" s="41"/>
      <c r="B88" s="42" t="n">
        <v>68</v>
      </c>
      <c r="C88" s="43" t="n">
        <v>18311</v>
      </c>
      <c r="D88" s="44" t="s">
        <v>157</v>
      </c>
      <c r="E88" s="44"/>
      <c r="F88" s="42" t="s">
        <v>43</v>
      </c>
      <c r="G88" s="42" t="s">
        <v>158</v>
      </c>
      <c r="H88" s="42" t="s">
        <v>45</v>
      </c>
      <c r="I88" s="42" t="s">
        <v>159</v>
      </c>
      <c r="J88" s="42" t="s">
        <v>47</v>
      </c>
      <c r="K88" s="45" t="s">
        <v>48</v>
      </c>
      <c r="L88" s="45" t="s">
        <v>48</v>
      </c>
      <c r="M88" s="45" t="s">
        <v>48</v>
      </c>
      <c r="N88" s="45" t="s">
        <v>48</v>
      </c>
      <c r="O88" s="46"/>
      <c r="P88" s="46"/>
      <c r="Q88" s="46"/>
      <c r="R88" s="46"/>
      <c r="S88" s="47" t="n">
        <v>330</v>
      </c>
      <c r="T88" s="47" t="n">
        <v>330</v>
      </c>
      <c r="U88" s="46" t="n">
        <f aca="false">SUM(K88:R88)</f>
        <v>0</v>
      </c>
      <c r="V88" s="47" t="n">
        <f aca="false">U88*T88</f>
        <v>0</v>
      </c>
      <c r="W88" s="48" t="s">
        <v>49</v>
      </c>
    </row>
    <row r="89" customFormat="false" ht="12.75" hidden="false" customHeight="false" outlineLevel="0" collapsed="false">
      <c r="A89" s="41"/>
      <c r="B89" s="42" t="n">
        <v>69</v>
      </c>
      <c r="C89" s="43" t="n">
        <v>18312</v>
      </c>
      <c r="D89" s="44" t="s">
        <v>160</v>
      </c>
      <c r="E89" s="44"/>
      <c r="F89" s="42" t="s">
        <v>43</v>
      </c>
      <c r="G89" s="42" t="s">
        <v>158</v>
      </c>
      <c r="H89" s="42" t="s">
        <v>51</v>
      </c>
      <c r="I89" s="42" t="s">
        <v>159</v>
      </c>
      <c r="J89" s="42" t="s">
        <v>47</v>
      </c>
      <c r="K89" s="45" t="s">
        <v>48</v>
      </c>
      <c r="L89" s="45" t="s">
        <v>48</v>
      </c>
      <c r="M89" s="45" t="s">
        <v>48</v>
      </c>
      <c r="N89" s="45" t="s">
        <v>48</v>
      </c>
      <c r="O89" s="46"/>
      <c r="P89" s="46"/>
      <c r="Q89" s="46"/>
      <c r="R89" s="46"/>
      <c r="S89" s="47" t="n">
        <v>330</v>
      </c>
      <c r="T89" s="47" t="n">
        <v>330</v>
      </c>
      <c r="U89" s="46" t="n">
        <f aca="false">SUM(K89:R89)</f>
        <v>0</v>
      </c>
      <c r="V89" s="47" t="n">
        <f aca="false">U89*T89</f>
        <v>0</v>
      </c>
      <c r="W89" s="48" t="s">
        <v>49</v>
      </c>
    </row>
    <row r="90" customFormat="false" ht="12.75" hidden="false" customHeight="false" outlineLevel="0" collapsed="false">
      <c r="A90" s="41"/>
      <c r="B90" s="42" t="n">
        <v>70</v>
      </c>
      <c r="C90" s="43" t="n">
        <v>18313</v>
      </c>
      <c r="D90" s="44" t="s">
        <v>161</v>
      </c>
      <c r="E90" s="44"/>
      <c r="F90" s="42" t="s">
        <v>43</v>
      </c>
      <c r="G90" s="42" t="s">
        <v>158</v>
      </c>
      <c r="H90" s="42" t="s">
        <v>58</v>
      </c>
      <c r="I90" s="42" t="s">
        <v>159</v>
      </c>
      <c r="J90" s="42" t="s">
        <v>47</v>
      </c>
      <c r="K90" s="45" t="s">
        <v>48</v>
      </c>
      <c r="L90" s="45" t="s">
        <v>48</v>
      </c>
      <c r="M90" s="45" t="s">
        <v>48</v>
      </c>
      <c r="N90" s="45" t="s">
        <v>48</v>
      </c>
      <c r="O90" s="46"/>
      <c r="P90" s="46"/>
      <c r="Q90" s="46"/>
      <c r="R90" s="46"/>
      <c r="S90" s="47" t="n">
        <v>330</v>
      </c>
      <c r="T90" s="47" t="n">
        <v>330</v>
      </c>
      <c r="U90" s="46" t="n">
        <f aca="false">SUM(K90:R90)</f>
        <v>0</v>
      </c>
      <c r="V90" s="47" t="n">
        <f aca="false">U90*T90</f>
        <v>0</v>
      </c>
      <c r="W90" s="48" t="s">
        <v>49</v>
      </c>
    </row>
    <row r="91" customFormat="false" ht="12.75" hidden="false" customHeight="false" outlineLevel="0" collapsed="false">
      <c r="A91" s="41"/>
      <c r="B91" s="42" t="n">
        <v>71</v>
      </c>
      <c r="C91" s="43" t="n">
        <v>18314</v>
      </c>
      <c r="D91" s="44" t="s">
        <v>162</v>
      </c>
      <c r="E91" s="44"/>
      <c r="F91" s="42" t="s">
        <v>60</v>
      </c>
      <c r="G91" s="42" t="s">
        <v>158</v>
      </c>
      <c r="H91" s="42" t="s">
        <v>61</v>
      </c>
      <c r="I91" s="42" t="s">
        <v>159</v>
      </c>
      <c r="J91" s="42" t="s">
        <v>47</v>
      </c>
      <c r="K91" s="45" t="s">
        <v>48</v>
      </c>
      <c r="L91" s="45" t="s">
        <v>48</v>
      </c>
      <c r="M91" s="45" t="s">
        <v>48</v>
      </c>
      <c r="N91" s="45" t="s">
        <v>48</v>
      </c>
      <c r="O91" s="46"/>
      <c r="P91" s="46"/>
      <c r="Q91" s="46"/>
      <c r="R91" s="46"/>
      <c r="S91" s="47" t="n">
        <v>210</v>
      </c>
      <c r="T91" s="47" t="n">
        <v>210</v>
      </c>
      <c r="U91" s="46" t="n">
        <f aca="false">SUM(K91:R91)</f>
        <v>0</v>
      </c>
      <c r="V91" s="47" t="n">
        <f aca="false">U91*T91</f>
        <v>0</v>
      </c>
      <c r="W91" s="48" t="s">
        <v>49</v>
      </c>
    </row>
    <row r="92" customFormat="false" ht="12.75" hidden="false" customHeight="false" outlineLevel="0" collapsed="false">
      <c r="A92" s="41"/>
      <c r="B92" s="42" t="n">
        <v>72</v>
      </c>
      <c r="C92" s="43" t="n">
        <v>18315</v>
      </c>
      <c r="D92" s="44" t="s">
        <v>163</v>
      </c>
      <c r="E92" s="44"/>
      <c r="F92" s="42" t="s">
        <v>60</v>
      </c>
      <c r="G92" s="42" t="s">
        <v>158</v>
      </c>
      <c r="H92" s="42" t="s">
        <v>63</v>
      </c>
      <c r="I92" s="42" t="s">
        <v>159</v>
      </c>
      <c r="J92" s="42" t="s">
        <v>47</v>
      </c>
      <c r="K92" s="45" t="s">
        <v>48</v>
      </c>
      <c r="L92" s="45" t="s">
        <v>48</v>
      </c>
      <c r="M92" s="45" t="s">
        <v>48</v>
      </c>
      <c r="N92" s="45" t="s">
        <v>48</v>
      </c>
      <c r="O92" s="46"/>
      <c r="P92" s="46"/>
      <c r="Q92" s="46"/>
      <c r="R92" s="46"/>
      <c r="S92" s="47" t="n">
        <v>210</v>
      </c>
      <c r="T92" s="47" t="n">
        <v>210</v>
      </c>
      <c r="U92" s="46" t="n">
        <f aca="false">SUM(K92:R92)</f>
        <v>0</v>
      </c>
      <c r="V92" s="47" t="n">
        <f aca="false">U92*T92</f>
        <v>0</v>
      </c>
      <c r="W92" s="48" t="s">
        <v>49</v>
      </c>
    </row>
    <row r="93" customFormat="false" ht="12.75" hidden="false" customHeight="false" outlineLevel="0" collapsed="false">
      <c r="A93" s="41"/>
      <c r="B93" s="42" t="n">
        <v>73</v>
      </c>
      <c r="C93" s="43" t="n">
        <v>18316</v>
      </c>
      <c r="D93" s="44" t="s">
        <v>164</v>
      </c>
      <c r="E93" s="44"/>
      <c r="F93" s="42" t="s">
        <v>70</v>
      </c>
      <c r="G93" s="42" t="s">
        <v>158</v>
      </c>
      <c r="H93" s="42" t="s">
        <v>61</v>
      </c>
      <c r="I93" s="42" t="s">
        <v>159</v>
      </c>
      <c r="J93" s="42" t="s">
        <v>47</v>
      </c>
      <c r="K93" s="45" t="s">
        <v>48</v>
      </c>
      <c r="L93" s="45" t="s">
        <v>48</v>
      </c>
      <c r="M93" s="45" t="s">
        <v>48</v>
      </c>
      <c r="N93" s="45" t="s">
        <v>48</v>
      </c>
      <c r="O93" s="46"/>
      <c r="P93" s="46"/>
      <c r="Q93" s="46"/>
      <c r="R93" s="46"/>
      <c r="S93" s="47" t="n">
        <v>430</v>
      </c>
      <c r="T93" s="47" t="n">
        <v>430</v>
      </c>
      <c r="U93" s="46" t="n">
        <f aca="false">SUM(K93:R93)</f>
        <v>0</v>
      </c>
      <c r="V93" s="47" t="n">
        <f aca="false">U93*T93</f>
        <v>0</v>
      </c>
      <c r="W93" s="48" t="s">
        <v>49</v>
      </c>
    </row>
    <row r="94" customFormat="false" ht="12.75" hidden="false" customHeight="false" outlineLevel="0" collapsed="false">
      <c r="A94" s="41"/>
      <c r="B94" s="42" t="n">
        <v>74</v>
      </c>
      <c r="C94" s="43" t="n">
        <v>18317</v>
      </c>
      <c r="D94" s="44" t="s">
        <v>165</v>
      </c>
      <c r="E94" s="44"/>
      <c r="F94" s="42" t="s">
        <v>70</v>
      </c>
      <c r="G94" s="42" t="s">
        <v>158</v>
      </c>
      <c r="H94" s="42" t="s">
        <v>63</v>
      </c>
      <c r="I94" s="42" t="s">
        <v>159</v>
      </c>
      <c r="J94" s="42" t="s">
        <v>47</v>
      </c>
      <c r="K94" s="45" t="s">
        <v>48</v>
      </c>
      <c r="L94" s="45" t="s">
        <v>48</v>
      </c>
      <c r="M94" s="45" t="s">
        <v>48</v>
      </c>
      <c r="N94" s="45" t="s">
        <v>48</v>
      </c>
      <c r="O94" s="46"/>
      <c r="P94" s="46"/>
      <c r="Q94" s="46"/>
      <c r="R94" s="46"/>
      <c r="S94" s="47" t="n">
        <v>430</v>
      </c>
      <c r="T94" s="47" t="n">
        <v>430</v>
      </c>
      <c r="U94" s="46" t="n">
        <f aca="false">SUM(K94:R94)</f>
        <v>0</v>
      </c>
      <c r="V94" s="47" t="n">
        <f aca="false">U94*T94</f>
        <v>0</v>
      </c>
      <c r="W94" s="48" t="s">
        <v>49</v>
      </c>
    </row>
    <row r="95" customFormat="false" ht="12.75" hidden="false" customHeight="false" outlineLevel="0" collapsed="false">
      <c r="A95" s="41"/>
      <c r="B95" s="42" t="n">
        <v>75</v>
      </c>
      <c r="C95" s="43" t="n">
        <v>18318</v>
      </c>
      <c r="D95" s="44" t="s">
        <v>166</v>
      </c>
      <c r="E95" s="44"/>
      <c r="F95" s="42" t="s">
        <v>84</v>
      </c>
      <c r="G95" s="42" t="s">
        <v>158</v>
      </c>
      <c r="H95" s="42" t="s">
        <v>61</v>
      </c>
      <c r="I95" s="42" t="s">
        <v>159</v>
      </c>
      <c r="J95" s="42" t="s">
        <v>47</v>
      </c>
      <c r="K95" s="45" t="s">
        <v>48</v>
      </c>
      <c r="L95" s="45" t="s">
        <v>48</v>
      </c>
      <c r="M95" s="45" t="s">
        <v>48</v>
      </c>
      <c r="N95" s="45" t="s">
        <v>48</v>
      </c>
      <c r="O95" s="46"/>
      <c r="P95" s="46"/>
      <c r="Q95" s="46"/>
      <c r="R95" s="46"/>
      <c r="S95" s="47" t="n">
        <v>330</v>
      </c>
      <c r="T95" s="47" t="n">
        <v>330</v>
      </c>
      <c r="U95" s="46" t="n">
        <f aca="false">SUM(K95:R95)</f>
        <v>0</v>
      </c>
      <c r="V95" s="47" t="n">
        <f aca="false">U95*T95</f>
        <v>0</v>
      </c>
      <c r="W95" s="48" t="s">
        <v>49</v>
      </c>
    </row>
    <row r="96" customFormat="false" ht="12.75" hidden="false" customHeight="false" outlineLevel="0" collapsed="false">
      <c r="A96" s="41"/>
      <c r="B96" s="42" t="n">
        <v>76</v>
      </c>
      <c r="C96" s="43" t="n">
        <v>18319</v>
      </c>
      <c r="D96" s="44" t="s">
        <v>167</v>
      </c>
      <c r="E96" s="44"/>
      <c r="F96" s="42" t="s">
        <v>84</v>
      </c>
      <c r="G96" s="42" t="s">
        <v>158</v>
      </c>
      <c r="H96" s="42" t="s">
        <v>63</v>
      </c>
      <c r="I96" s="42" t="s">
        <v>159</v>
      </c>
      <c r="J96" s="42" t="s">
        <v>47</v>
      </c>
      <c r="K96" s="45" t="s">
        <v>48</v>
      </c>
      <c r="L96" s="45" t="s">
        <v>48</v>
      </c>
      <c r="M96" s="45" t="s">
        <v>48</v>
      </c>
      <c r="N96" s="45" t="s">
        <v>48</v>
      </c>
      <c r="O96" s="46"/>
      <c r="P96" s="46"/>
      <c r="Q96" s="46"/>
      <c r="R96" s="46"/>
      <c r="S96" s="47" t="n">
        <v>330</v>
      </c>
      <c r="T96" s="47" t="n">
        <v>330</v>
      </c>
      <c r="U96" s="46" t="n">
        <f aca="false">SUM(K96:R96)</f>
        <v>0</v>
      </c>
      <c r="V96" s="47" t="n">
        <f aca="false">U96*T96</f>
        <v>0</v>
      </c>
      <c r="W96" s="48" t="s">
        <v>49</v>
      </c>
    </row>
    <row r="97" s="38" customFormat="true" ht="27" hidden="false" customHeight="true" outlineLevel="0" collapsed="false">
      <c r="A97" s="0"/>
      <c r="B97" s="33" t="s">
        <v>22</v>
      </c>
      <c r="C97" s="33" t="s">
        <v>23</v>
      </c>
      <c r="D97" s="34" t="s">
        <v>24</v>
      </c>
      <c r="E97" s="34"/>
      <c r="F97" s="34" t="s">
        <v>25</v>
      </c>
      <c r="G97" s="34" t="s">
        <v>26</v>
      </c>
      <c r="H97" s="34" t="s">
        <v>27</v>
      </c>
      <c r="I97" s="34" t="s">
        <v>28</v>
      </c>
      <c r="J97" s="34" t="s">
        <v>29</v>
      </c>
      <c r="K97" s="39" t="s">
        <v>30</v>
      </c>
      <c r="L97" s="39" t="s">
        <v>31</v>
      </c>
      <c r="M97" s="39" t="s">
        <v>32</v>
      </c>
      <c r="N97" s="39" t="s">
        <v>33</v>
      </c>
      <c r="O97" s="39" t="s">
        <v>34</v>
      </c>
      <c r="P97" s="39" t="s">
        <v>35</v>
      </c>
      <c r="Q97" s="39" t="s">
        <v>36</v>
      </c>
      <c r="R97" s="39" t="s">
        <v>37</v>
      </c>
      <c r="S97" s="34" t="s">
        <v>38</v>
      </c>
      <c r="T97" s="34" t="s">
        <v>39</v>
      </c>
      <c r="U97" s="36" t="s">
        <v>40</v>
      </c>
      <c r="V97" s="40" t="s">
        <v>41</v>
      </c>
    </row>
    <row r="98" customFormat="false" ht="12.75" hidden="false" customHeight="false" outlineLevel="0" collapsed="false">
      <c r="A98" s="41"/>
      <c r="B98" s="42" t="n">
        <v>77</v>
      </c>
      <c r="C98" s="43" t="n">
        <v>19410</v>
      </c>
      <c r="D98" s="44" t="s">
        <v>168</v>
      </c>
      <c r="E98" s="44"/>
      <c r="F98" s="42" t="s">
        <v>84</v>
      </c>
      <c r="G98" s="42" t="s">
        <v>169</v>
      </c>
      <c r="H98" s="42" t="s">
        <v>92</v>
      </c>
      <c r="I98" s="42" t="s">
        <v>170</v>
      </c>
      <c r="J98" s="42" t="s">
        <v>47</v>
      </c>
      <c r="K98" s="45" t="s">
        <v>48</v>
      </c>
      <c r="L98" s="45" t="s">
        <v>48</v>
      </c>
      <c r="M98" s="45" t="s">
        <v>48</v>
      </c>
      <c r="N98" s="45" t="s">
        <v>48</v>
      </c>
      <c r="O98" s="46"/>
      <c r="P98" s="46"/>
      <c r="Q98" s="46"/>
      <c r="R98" s="46"/>
      <c r="S98" s="47" t="n">
        <v>300</v>
      </c>
      <c r="T98" s="47" t="n">
        <v>300</v>
      </c>
      <c r="U98" s="46" t="n">
        <f aca="false">SUM(K98:R98)</f>
        <v>0</v>
      </c>
      <c r="V98" s="47" t="n">
        <f aca="false">U98*T98</f>
        <v>0</v>
      </c>
      <c r="W98" s="48" t="s">
        <v>49</v>
      </c>
    </row>
    <row r="99" customFormat="false" ht="12.75" hidden="false" customHeight="false" outlineLevel="0" collapsed="false">
      <c r="A99" s="41"/>
      <c r="B99" s="42" t="n">
        <v>78</v>
      </c>
      <c r="C99" s="43" t="n">
        <v>19411</v>
      </c>
      <c r="D99" s="44" t="s">
        <v>171</v>
      </c>
      <c r="E99" s="44"/>
      <c r="F99" s="42" t="s">
        <v>43</v>
      </c>
      <c r="G99" s="42" t="s">
        <v>169</v>
      </c>
      <c r="H99" s="42" t="s">
        <v>92</v>
      </c>
      <c r="I99" s="42" t="s">
        <v>170</v>
      </c>
      <c r="J99" s="42" t="s">
        <v>47</v>
      </c>
      <c r="K99" s="45" t="s">
        <v>48</v>
      </c>
      <c r="L99" s="45" t="s">
        <v>48</v>
      </c>
      <c r="M99" s="45" t="s">
        <v>48</v>
      </c>
      <c r="N99" s="45" t="s">
        <v>48</v>
      </c>
      <c r="O99" s="46"/>
      <c r="P99" s="46"/>
      <c r="Q99" s="46"/>
      <c r="R99" s="46"/>
      <c r="S99" s="47" t="n">
        <v>380</v>
      </c>
      <c r="T99" s="47" t="n">
        <v>380</v>
      </c>
      <c r="U99" s="46" t="n">
        <f aca="false">SUM(K99:R99)</f>
        <v>0</v>
      </c>
      <c r="V99" s="47" t="n">
        <f aca="false">U99*T99</f>
        <v>0</v>
      </c>
      <c r="W99" s="48" t="s">
        <v>49</v>
      </c>
    </row>
    <row r="100" customFormat="false" ht="12.75" hidden="false" customHeight="false" outlineLevel="0" collapsed="false">
      <c r="A100" s="41"/>
      <c r="B100" s="42" t="n">
        <v>79</v>
      </c>
      <c r="C100" s="43" t="n">
        <v>19412</v>
      </c>
      <c r="D100" s="44" t="s">
        <v>172</v>
      </c>
      <c r="E100" s="44"/>
      <c r="F100" s="42" t="s">
        <v>79</v>
      </c>
      <c r="G100" s="42" t="s">
        <v>169</v>
      </c>
      <c r="H100" s="42" t="s">
        <v>92</v>
      </c>
      <c r="I100" s="42" t="s">
        <v>170</v>
      </c>
      <c r="J100" s="42" t="s">
        <v>47</v>
      </c>
      <c r="K100" s="45" t="s">
        <v>48</v>
      </c>
      <c r="L100" s="45" t="s">
        <v>48</v>
      </c>
      <c r="M100" s="45" t="s">
        <v>48</v>
      </c>
      <c r="N100" s="45" t="s">
        <v>48</v>
      </c>
      <c r="O100" s="46"/>
      <c r="P100" s="46"/>
      <c r="Q100" s="46"/>
      <c r="R100" s="46"/>
      <c r="S100" s="47" t="n">
        <v>290</v>
      </c>
      <c r="T100" s="47" t="n">
        <v>290</v>
      </c>
      <c r="U100" s="46" t="n">
        <f aca="false">SUM(K100:R100)</f>
        <v>0</v>
      </c>
      <c r="V100" s="47" t="n">
        <f aca="false">U100*T100</f>
        <v>0</v>
      </c>
      <c r="W100" s="48" t="s">
        <v>49</v>
      </c>
    </row>
    <row r="101" customFormat="false" ht="12.75" hidden="false" customHeight="false" outlineLevel="0" collapsed="false">
      <c r="A101" s="41"/>
      <c r="B101" s="42" t="n">
        <v>80</v>
      </c>
      <c r="C101" s="43" t="n">
        <v>19413</v>
      </c>
      <c r="D101" s="44" t="s">
        <v>173</v>
      </c>
      <c r="E101" s="44"/>
      <c r="F101" s="42" t="s">
        <v>60</v>
      </c>
      <c r="G101" s="42" t="s">
        <v>169</v>
      </c>
      <c r="H101" s="42" t="s">
        <v>92</v>
      </c>
      <c r="I101" s="42" t="s">
        <v>170</v>
      </c>
      <c r="J101" s="42" t="s">
        <v>47</v>
      </c>
      <c r="K101" s="45" t="s">
        <v>48</v>
      </c>
      <c r="L101" s="45" t="s">
        <v>48</v>
      </c>
      <c r="M101" s="45" t="s">
        <v>48</v>
      </c>
      <c r="N101" s="45" t="s">
        <v>48</v>
      </c>
      <c r="O101" s="46"/>
      <c r="P101" s="46"/>
      <c r="Q101" s="46"/>
      <c r="R101" s="46"/>
      <c r="S101" s="47" t="n">
        <v>230</v>
      </c>
      <c r="T101" s="47" t="n">
        <v>230</v>
      </c>
      <c r="U101" s="46" t="n">
        <f aca="false">SUM(K101:R101)</f>
        <v>0</v>
      </c>
      <c r="V101" s="47" t="n">
        <f aca="false">U101*T101</f>
        <v>0</v>
      </c>
      <c r="W101" s="48" t="s">
        <v>49</v>
      </c>
    </row>
    <row r="102" s="38" customFormat="true" ht="26.45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J102" s="57"/>
      <c r="K102" s="58"/>
      <c r="L102" s="58"/>
      <c r="M102" s="58"/>
      <c r="N102" s="58"/>
      <c r="O102" s="58"/>
      <c r="P102" s="58"/>
      <c r="Q102" s="58"/>
      <c r="R102" s="58"/>
      <c r="S102" s="58"/>
      <c r="T102" s="59"/>
      <c r="U102" s="60" t="n">
        <f aca="false">SUM(U12:U101)</f>
        <v>0</v>
      </c>
      <c r="V102" s="61" t="n">
        <f aca="false">SUM(V12:V101)</f>
        <v>0</v>
      </c>
    </row>
  </sheetData>
  <mergeCells count="90"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</mergeCells>
  <hyperlinks>
    <hyperlink ref="E4" r:id="rId1" display="www.charmante.ru"/>
    <hyperlink ref="E5" r:id="rId2" display="nsk@charmante.ru"/>
    <hyperlink ref="D13" r:id="rId3" display="ICMP 770101 - белый/белый"/>
    <hyperlink ref="D14" r:id="rId4" display="ICMP 770102 - черный/черный"/>
    <hyperlink ref="D15" r:id="rId5" display="ICMP 770103 - белый/чёрный"/>
    <hyperlink ref="D16" r:id="rId6" display="ICMP 770104 - белый/белый"/>
    <hyperlink ref="D17" r:id="rId7" display="ICMP 770105 - черный/черный"/>
    <hyperlink ref="D18" r:id="rId8" display="ICMP 770106 - белый/черный"/>
    <hyperlink ref="D19" r:id="rId9" display="ICMBX 770107 - белый"/>
    <hyperlink ref="D20" r:id="rId10" display="ICMBX 770108 - черный"/>
    <hyperlink ref="D21" r:id="rId11" display="ICMBX 770109 - белый"/>
    <hyperlink ref="D22" r:id="rId12" display="ICMBX 770110 - черный"/>
    <hyperlink ref="D23" r:id="rId13" display="ICMM 770111 - белый"/>
    <hyperlink ref="D24" r:id="rId14" display="ICMM 770112 - черный"/>
    <hyperlink ref="D25" r:id="rId15" display="ICMF 770113 - белый"/>
    <hyperlink ref="D26" r:id="rId16" display="ICMF 770114 - черный"/>
    <hyperlink ref="D27" r:id="rId17" display="ISMP 770701 (2 шт.) - светло-серый"/>
    <hyperlink ref="D28" r:id="rId18" display="ISMBX 770702 - светло-серый"/>
    <hyperlink ref="D29" r:id="rId19" display="ISMBX 770703 - светло-серый"/>
    <hyperlink ref="D30" r:id="rId20" display="ISMSH 770704 - светло-серый"/>
    <hyperlink ref="D31" r:id="rId21" display="ISMM 770705 - светло-серый"/>
    <hyperlink ref="D32" r:id="rId22" display="ISMF 770706 - светло-серый"/>
    <hyperlink ref="D33" r:id="rId23" display="ISMB 770707 - светло-серый"/>
    <hyperlink ref="D34" r:id="rId24" display="ISMF 770710 - темно-серый"/>
    <hyperlink ref="D35" r:id="rId25" display="ISMM 770712 - темно-серый"/>
    <hyperlink ref="D36" r:id="rId26" display="ISMK 770715 - черный"/>
    <hyperlink ref="D38" r:id="rId27" display="ICMP 771001 (2 шт.) - темно-синий"/>
    <hyperlink ref="D39" r:id="rId28" display="ICMSH 771002 - темно-синий"/>
    <hyperlink ref="D40" r:id="rId29" display="ICMP 771003 (2 шт.) - темно-синий"/>
    <hyperlink ref="D41" r:id="rId30" display="ICMBX 771004 - темно-синий"/>
    <hyperlink ref="D42" r:id="rId31" display="ICMBX 771005 - темно-синий"/>
    <hyperlink ref="D43" r:id="rId32" display="ICMM 771006 - темно-синий"/>
    <hyperlink ref="D44" r:id="rId33" display="ICMF 771007 - темно-синий"/>
    <hyperlink ref="D46" r:id="rId34" display="ICMBX 770901 - темно-серый"/>
    <hyperlink ref="D47" r:id="rId35" display="ICMP 770902 (2 шт.) - светло-серый/темно-серый"/>
    <hyperlink ref="D48" r:id="rId36" display="ICMP 770903 (2 шт.) - светло-серый/темно-серый"/>
    <hyperlink ref="D49" r:id="rId37" display="ICMBX 770904 - темно-серый"/>
    <hyperlink ref="D50" r:id="rId38" display="ICMSH 770905 - темно-серый"/>
    <hyperlink ref="D52" r:id="rId39" display="IFMP 770301 - белый/черный"/>
    <hyperlink ref="D53" r:id="rId40" display="IFMP 770302 - белый/черный"/>
    <hyperlink ref="D54" r:id="rId41" display="IFMBX 770303 - белый"/>
    <hyperlink ref="D55" r:id="rId42" display="IFMBX 770304 - черный"/>
    <hyperlink ref="D56" r:id="rId43" display="IFMSH 770305 - белый/принт"/>
    <hyperlink ref="D57" r:id="rId44" display="IFMSH 770306 - черный/принт"/>
    <hyperlink ref="D59" r:id="rId45" display="IFMP 770801 (2 шт.)- светло-серый/темно-серый"/>
    <hyperlink ref="D60" r:id="rId46" display="IFMSH 770802 - светло-серый"/>
    <hyperlink ref="D61" r:id="rId47" display="IFMSH 770803 - темно-серый"/>
    <hyperlink ref="D62" r:id="rId48" display="IFMP 770804 (2 шт.) - светло-серый/темно-серый"/>
    <hyperlink ref="D63" r:id="rId49" display="IFMSH 770805 - светло-серый"/>
    <hyperlink ref="D64" r:id="rId50" display="IFMSH 770806 - темно-серый"/>
    <hyperlink ref="D65" r:id="rId51" display="IFMBX 770807 - светло-серый"/>
    <hyperlink ref="D66" r:id="rId52" display="IFMBX 770808 - темно-серый"/>
    <hyperlink ref="D67" r:id="rId53" display="IFMBX 770809 - светло-серый"/>
    <hyperlink ref="D68" r:id="rId54" display="IFMBX 770810 - темно-серый"/>
    <hyperlink ref="D69" r:id="rId55" display="IFMF 770811 - светло-серый"/>
    <hyperlink ref="D70" r:id="rId56" display="IFMF 770813 - темно-серый"/>
    <hyperlink ref="D72" r:id="rId57" display="ICFMP 770601 (2 шт.) - голубой/темно синий принт"/>
    <hyperlink ref="D73" r:id="rId58" display="IFMSH 770602 - принт клетка"/>
    <hyperlink ref="D74" r:id="rId59" display="IFMBX 770603 - голубой/темно синий принт"/>
    <hyperlink ref="D76" r:id="rId60" display="IFMP 770501 - черный/черный принт"/>
    <hyperlink ref="D77" r:id="rId61" display="IFMSH 770502 - черный/принт"/>
    <hyperlink ref="D78" r:id="rId62" display="IFMBX 770503 - черный"/>
    <hyperlink ref="D79" r:id="rId63" display="IFMBX 770504 - черный/принт"/>
    <hyperlink ref="D80" r:id="rId64" display="IFMB 770505 - черный"/>
    <hyperlink ref="D81" r:id="rId65" display="IFMF 770506 - черный"/>
    <hyperlink ref="D83" r:id="rId66" display="IFMP 770401 - белый/белый"/>
    <hyperlink ref="D84" r:id="rId67" display="IFMBX 770402 - белый/принт"/>
    <hyperlink ref="D85" r:id="rId68" display="IFMSH 770403 - белый/принт"/>
    <hyperlink ref="D86" r:id="rId69" display="IFMBX 770404 - белый/принт"/>
    <hyperlink ref="D88" r:id="rId70" display="ISMP 770201 - белый/белый"/>
    <hyperlink ref="D89" r:id="rId71" display="ISMP 770202 - черный/черный"/>
    <hyperlink ref="D90" r:id="rId72" display="ISMP 770203 - белый/черный"/>
    <hyperlink ref="D91" r:id="rId73" display="ISMBX 770204 - белый"/>
    <hyperlink ref="D92" r:id="rId74" display="ISMBX 770205 - черный"/>
    <hyperlink ref="D93" r:id="rId75" display="ISMF 770206 - белый"/>
    <hyperlink ref="D94" r:id="rId76" display="ISMF 770207 - черный"/>
    <hyperlink ref="D95" r:id="rId77" display="ISMB 770208 - белый"/>
    <hyperlink ref="D96" r:id="rId78" display="ISMB 770209 - черный"/>
    <hyperlink ref="D98" r:id="rId79" display="ISMB 771101 - темно-синий"/>
    <hyperlink ref="D99" r:id="rId80" display="ISMB 771102 (2 шт.) - темно-синий"/>
    <hyperlink ref="D100" r:id="rId81" display="ISMSH 771103 - темно-синий"/>
    <hyperlink ref="D101" r:id="rId82" display="ISMBX 771104 - темно-синий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2:44:30Z</dcterms:created>
  <dc:creator>IniXP</dc:creator>
  <dc:description/>
  <dc:language>en-US</dc:language>
  <cp:lastModifiedBy>marina.mironova</cp:lastModifiedBy>
  <dcterms:modified xsi:type="dcterms:W3CDTF">2012-12-04T09:36:12Z</dcterms:modified>
  <cp:revision>0</cp:revision>
  <dc:subject/>
  <dc:title/>
</cp:coreProperties>
</file>