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7" uniqueCount="981">
  <si>
    <t xml:space="preserve">Новосибирск 2012</t>
  </si>
  <si>
    <t xml:space="preserve">Клиент:</t>
  </si>
  <si>
    <t xml:space="preserve">Тел.:</t>
  </si>
  <si>
    <t xml:space="preserve">e-mail:</t>
  </si>
  <si>
    <t xml:space="preserve">Бланк заказа</t>
  </si>
  <si>
    <t xml:space="preserve">                 </t>
  </si>
  <si>
    <t xml:space="preserve"> - количество заказанного товара указывайте в полях ГОЛУБОГО цвета</t>
  </si>
  <si>
    <t xml:space="preserve"> - свою контактную информацию указывайте в полях ЗЕЛЁНОГО цвета</t>
  </si>
  <si>
    <t xml:space="preserve"> - нажмите на ссылку для просмотра информации о товаре на нашем сайте</t>
  </si>
  <si>
    <t xml:space="preserve">&lt;РР01&gt;</t>
  </si>
  <si>
    <t xml:space="preserve">&lt;РР02&gt;</t>
  </si>
  <si>
    <t xml:space="preserve">&lt;РР03&gt;</t>
  </si>
  <si>
    <t xml:space="preserve">&lt;РР04&gt;</t>
  </si>
  <si>
    <t xml:space="preserve">&lt;РР05&gt;</t>
  </si>
  <si>
    <t xml:space="preserve">&lt;РР06&gt;</t>
  </si>
  <si>
    <t xml:space="preserve">&lt;РР07&gt;</t>
  </si>
  <si>
    <t xml:space="preserve">&lt;РР08&gt;</t>
  </si>
  <si>
    <t xml:space="preserve">&lt;РР09&gt;</t>
  </si>
  <si>
    <t xml:space="preserve">&lt;РР10&gt;</t>
  </si>
  <si>
    <t xml:space="preserve">№ п/п</t>
  </si>
  <si>
    <t xml:space="preserve">Код товара</t>
  </si>
  <si>
    <t xml:space="preserve">Артикул</t>
  </si>
  <si>
    <t xml:space="preserve">Наименование</t>
  </si>
  <si>
    <t xml:space="preserve">Группа товара</t>
  </si>
  <si>
    <t xml:space="preserve">Цвет</t>
  </si>
  <si>
    <t xml:space="preserve">Коллекция товара</t>
  </si>
  <si>
    <t xml:space="preserve">Размерный ряд</t>
  </si>
  <si>
    <t xml:space="preserve">XXS (32)</t>
  </si>
  <si>
    <t xml:space="preserve">XS (34)</t>
  </si>
  <si>
    <t xml:space="preserve">S (36)</t>
  </si>
  <si>
    <t xml:space="preserve">M (38)</t>
  </si>
  <si>
    <t xml:space="preserve">L (40)</t>
  </si>
  <si>
    <t xml:space="preserve">XL (42)</t>
  </si>
  <si>
    <t xml:space="preserve">XXL (44)</t>
  </si>
  <si>
    <t xml:space="preserve">XXXL (46)</t>
  </si>
  <si>
    <t xml:space="preserve">XXXXL (48)</t>
  </si>
  <si>
    <t xml:space="preserve">Старая цена, руб.</t>
  </si>
  <si>
    <t xml:space="preserve">Цена, руб.</t>
  </si>
  <si>
    <t xml:space="preserve">Количество</t>
  </si>
  <si>
    <t xml:space="preserve">Сумма, руб.</t>
  </si>
  <si>
    <t xml:space="preserve">LCH010900 Brioso - 2 жёлтый/фиолетовый</t>
  </si>
  <si>
    <t xml:space="preserve">Шорты пляжные для женщин</t>
  </si>
  <si>
    <t xml:space="preserve">3009 Bermuda for woman</t>
  </si>
  <si>
    <t xml:space="preserve">2 жёлтый/фиолетовый</t>
  </si>
  <si>
    <t xml:space="preserve">Купальники 2009</t>
  </si>
  <si>
    <t xml:space="preserve">XS(34), S(36), M(38), L(40), XL(42)</t>
  </si>
  <si>
    <t xml:space="preserve">x</t>
  </si>
  <si>
    <t xml:space="preserve">&lt;hplnk&gt;</t>
  </si>
  <si>
    <t xml:space="preserve">LCH030902 Palmizia - 2 синий</t>
  </si>
  <si>
    <t xml:space="preserve">2 синий</t>
  </si>
  <si>
    <t xml:space="preserve">34</t>
  </si>
  <si>
    <t xml:space="preserve">36</t>
  </si>
  <si>
    <t xml:space="preserve">38</t>
  </si>
  <si>
    <t xml:space="preserve">40</t>
  </si>
  <si>
    <t xml:space="preserve">42</t>
  </si>
  <si>
    <t xml:space="preserve">44</t>
  </si>
  <si>
    <t xml:space="preserve">46</t>
  </si>
  <si>
    <t xml:space="preserve">48</t>
  </si>
  <si>
    <t xml:space="preserve">50</t>
  </si>
  <si>
    <t xml:space="preserve">52</t>
  </si>
  <si>
    <t xml:space="preserve">WX071001 Valeria - 1 черный</t>
  </si>
  <si>
    <t xml:space="preserve">Пляжный костюм для женщин</t>
  </si>
  <si>
    <t xml:space="preserve">0710 Edem</t>
  </si>
  <si>
    <t xml:space="preserve">черный</t>
  </si>
  <si>
    <t xml:space="preserve">Купальники 2010</t>
  </si>
  <si>
    <t xml:space="preserve">36, 38, 40, 42, 44</t>
  </si>
  <si>
    <t xml:space="preserve">WP131001 Serpentella - 1 черный</t>
  </si>
  <si>
    <t xml:space="preserve">Купальник женский</t>
  </si>
  <si>
    <t xml:space="preserve">1310 Monte Carlo</t>
  </si>
  <si>
    <t xml:space="preserve">38B, 40B, 42B, 44C, 46C</t>
  </si>
  <si>
    <t xml:space="preserve">WPX211003 Smoking - 1 черный</t>
  </si>
  <si>
    <t xml:space="preserve">2110 Smoking</t>
  </si>
  <si>
    <t xml:space="preserve">38B, 40C, 42C</t>
  </si>
  <si>
    <t xml:space="preserve">S(46)</t>
  </si>
  <si>
    <t xml:space="preserve">M(48)</t>
  </si>
  <si>
    <t xml:space="preserve">L(50)</t>
  </si>
  <si>
    <t xml:space="preserve">XL(52)</t>
  </si>
  <si>
    <t xml:space="preserve">XXL(54)</t>
  </si>
  <si>
    <t xml:space="preserve">XXXL(56)</t>
  </si>
  <si>
    <t xml:space="preserve">XXXXL(58)</t>
  </si>
  <si>
    <t xml:space="preserve">XXXXXL(60)</t>
  </si>
  <si>
    <t xml:space="preserve">MP1002 Zefit - 1 черный</t>
  </si>
  <si>
    <t xml:space="preserve">Плавки мужские</t>
  </si>
  <si>
    <t xml:space="preserve">2510 Beachwear for men</t>
  </si>
  <si>
    <t xml:space="preserve">S(46), M(48), L(50), XL(52)</t>
  </si>
  <si>
    <t xml:space="preserve">MP1003 Afar - 1 синий</t>
  </si>
  <si>
    <t xml:space="preserve">синий</t>
  </si>
  <si>
    <t xml:space="preserve">MP1007 Pulsar - 1 бордо-неон</t>
  </si>
  <si>
    <t xml:space="preserve">бордо-неон</t>
  </si>
  <si>
    <t xml:space="preserve">MF1009 Cover - 1 бордо-неон</t>
  </si>
  <si>
    <t xml:space="preserve">Футболка мужская пляжная</t>
  </si>
  <si>
    <t xml:space="preserve">MF1009 Cover - 2 синий-неон</t>
  </si>
  <si>
    <t xml:space="preserve">синий-неон</t>
  </si>
  <si>
    <t xml:space="preserve">MF1009 Cover - 3 зеленый-неон</t>
  </si>
  <si>
    <t xml:space="preserve">зеленый-неон</t>
  </si>
  <si>
    <t xml:space="preserve">MP1017 Persei - 1 принт на черном</t>
  </si>
  <si>
    <t xml:space="preserve">принт на черном</t>
  </si>
  <si>
    <t xml:space="preserve">WD(XL)/WZ021101 Artistico - 1 черный</t>
  </si>
  <si>
    <t xml:space="preserve">Купальник женский (бюст, плавки, парео)</t>
  </si>
  <si>
    <t xml:space="preserve">0211 Vetro Artistico</t>
  </si>
  <si>
    <t xml:space="preserve">Купальники 2011</t>
  </si>
  <si>
    <t xml:space="preserve">42C/D, 44C/D, 46C/D, 48C/D</t>
  </si>
  <si>
    <t xml:space="preserve">WD(XL)/WZ021101 Artistico - 2 синий</t>
  </si>
  <si>
    <t xml:space="preserve">0211 Vetro Artistico-р</t>
  </si>
  <si>
    <t xml:space="preserve">WP(XL)021104 Schegge - 2 синий</t>
  </si>
  <si>
    <t xml:space="preserve">42C, 44D, 46D, 48D</t>
  </si>
  <si>
    <t xml:space="preserve">WDLS031101 Casandra - 2 лиловый</t>
  </si>
  <si>
    <t xml:space="preserve">0311 Eldorado-р</t>
  </si>
  <si>
    <t xml:space="preserve">лиловый</t>
  </si>
  <si>
    <t xml:space="preserve">36B, 38B, 40B, 42B</t>
  </si>
  <si>
    <t xml:space="preserve">WP031102 Claudia - 1 голубой</t>
  </si>
  <si>
    <t xml:space="preserve">голубой</t>
  </si>
  <si>
    <t xml:space="preserve">WP031102 Claudia - 2 лиловый</t>
  </si>
  <si>
    <t xml:space="preserve">WX031104 Marsela - 1 голубой</t>
  </si>
  <si>
    <t xml:space="preserve">Купальник женский (бюст, трусы, юбка)</t>
  </si>
  <si>
    <t xml:space="preserve">WX031104 Marsela - 2 лиловый</t>
  </si>
  <si>
    <t xml:space="preserve">WDK041104 Lucrecia - 1 синий</t>
  </si>
  <si>
    <t xml:space="preserve">0411 Renaissance</t>
  </si>
  <si>
    <t xml:space="preserve">42C, 44C, 46C, 48C, 50C</t>
  </si>
  <si>
    <t xml:space="preserve">WPBU051104 Bazilia - 1 леопард</t>
  </si>
  <si>
    <t xml:space="preserve">Купальник женский (слитный)</t>
  </si>
  <si>
    <t xml:space="preserve">0511 Selvaggio Gattina-р</t>
  </si>
  <si>
    <t xml:space="preserve">леопард</t>
  </si>
  <si>
    <t xml:space="preserve">40C, 42C, 44C, 46D, 48D</t>
  </si>
  <si>
    <t xml:space="preserve">WX051107 Leonidia - 1 леопард</t>
  </si>
  <si>
    <t xml:space="preserve">WMK081103 Pinocolado - 1 принт</t>
  </si>
  <si>
    <t xml:space="preserve">0811 Hawaii</t>
  </si>
  <si>
    <t xml:space="preserve">принт</t>
  </si>
  <si>
    <t xml:space="preserve">36B, 38B, 40C, 42C</t>
  </si>
  <si>
    <t xml:space="preserve">WM091101 Fragolina - 1 клубника</t>
  </si>
  <si>
    <t xml:space="preserve">0911 Frutti di Bosco</t>
  </si>
  <si>
    <t xml:space="preserve">клубника</t>
  </si>
  <si>
    <t xml:space="preserve">36B, 38B, 40B</t>
  </si>
  <si>
    <t xml:space="preserve">WDLS/WH091106 Amarena - 1 вишня</t>
  </si>
  <si>
    <t xml:space="preserve">Купальник женский (бюст, трусы, шорты)</t>
  </si>
  <si>
    <t xml:space="preserve">вишня</t>
  </si>
  <si>
    <t xml:space="preserve">WP091103 Apple Pie - 1 яблоко</t>
  </si>
  <si>
    <t xml:space="preserve">0911 Frutti di Bosco-р</t>
  </si>
  <si>
    <t xml:space="preserve">яблоко</t>
  </si>
  <si>
    <t xml:space="preserve">WP091104 Charlotte - 1 яблоко</t>
  </si>
  <si>
    <t xml:space="preserve">WP091108 Ranetti - 1 яблоки на белом</t>
  </si>
  <si>
    <t xml:space="preserve">яблоки на белом</t>
  </si>
  <si>
    <t xml:space="preserve">WP091108 Ranetti - 2 яблоки на черном</t>
  </si>
  <si>
    <t xml:space="preserve">яблоки на черном</t>
  </si>
  <si>
    <t xml:space="preserve">WDP091110 Marascino - 1 вишня</t>
  </si>
  <si>
    <t xml:space="preserve">38B, 40B, 42C, 44C</t>
  </si>
  <si>
    <t xml:space="preserve">WQ091112 Сherry Brandy - 1 вишня</t>
  </si>
  <si>
    <t xml:space="preserve">Пляжное платье</t>
  </si>
  <si>
    <t xml:space="preserve">36, 38, 40, 42</t>
  </si>
  <si>
    <t xml:space="preserve">WP101101 Aiuola - 1 зеленый</t>
  </si>
  <si>
    <t xml:space="preserve">1011 Panno Colorato</t>
  </si>
  <si>
    <t xml:space="preserve">зеленый</t>
  </si>
  <si>
    <t xml:space="preserve">WP101101 Aiuola - 2 фиалка</t>
  </si>
  <si>
    <t xml:space="preserve">фиалка</t>
  </si>
  <si>
    <t xml:space="preserve">WP101103 Roselline - 1 черный</t>
  </si>
  <si>
    <t xml:space="preserve">WP101103 Roselline - 2 синий</t>
  </si>
  <si>
    <t xml:space="preserve">WQ101109 Soffione - 1 коралл</t>
  </si>
  <si>
    <t xml:space="preserve">Пляжное платье для женщин</t>
  </si>
  <si>
    <t xml:space="preserve">коралл</t>
  </si>
  <si>
    <t xml:space="preserve">WQ101109 Soffione - 2 фиолетовый</t>
  </si>
  <si>
    <t xml:space="preserve">фиолетовый</t>
  </si>
  <si>
    <t xml:space="preserve">WDLS101102 Prato - 1 зеленый</t>
  </si>
  <si>
    <t xml:space="preserve">1011 Panno Colorato-р</t>
  </si>
  <si>
    <t xml:space="preserve">36B, 38B, 40B, 42C</t>
  </si>
  <si>
    <t xml:space="preserve">WDLS101102 Prato - 2 фиалка</t>
  </si>
  <si>
    <t xml:space="preserve">WMK101104 Ranuncolo - 1 черный</t>
  </si>
  <si>
    <t xml:space="preserve">38B, 40C, 42C, 44C</t>
  </si>
  <si>
    <t xml:space="preserve">WMK101104 Ranuncolo - 2 синий</t>
  </si>
  <si>
    <t xml:space="preserve">WP/WU101105 Pennellate - 1 розовый</t>
  </si>
  <si>
    <t xml:space="preserve">розовый</t>
  </si>
  <si>
    <t xml:space="preserve">WP/WU101105 Pennellate - 2 фиолетовый</t>
  </si>
  <si>
    <t xml:space="preserve">WPB/WH101106 Garofano - 1 розовый</t>
  </si>
  <si>
    <t xml:space="preserve">WPB/WH101106 Garofano - 2 фиолетовый</t>
  </si>
  <si>
    <t xml:space="preserve">WDK/WZ101108 Dipinto - 1 василек</t>
  </si>
  <si>
    <t xml:space="preserve">василек</t>
  </si>
  <si>
    <t xml:space="preserve">36B, 38B, 40C</t>
  </si>
  <si>
    <t xml:space="preserve">WDK/WZ101108 Dipinto - 2 фуксия</t>
  </si>
  <si>
    <t xml:space="preserve">фуксия</t>
  </si>
  <si>
    <t xml:space="preserve">WP101110 Orto - 1 коралл</t>
  </si>
  <si>
    <t xml:space="preserve">WP101110 Orto - 2 фиолетовый</t>
  </si>
  <si>
    <t xml:space="preserve">WDP101111 Meleto - 1 фиолетовый</t>
  </si>
  <si>
    <t xml:space="preserve">WDP101111 Meleto - 2 коралл</t>
  </si>
  <si>
    <t xml:space="preserve">WP111105 Cozza - 2 бирюза</t>
  </si>
  <si>
    <t xml:space="preserve">1111 Tenerife</t>
  </si>
  <si>
    <t xml:space="preserve">бирюза</t>
  </si>
  <si>
    <t xml:space="preserve">36B, 38B, 40C, 42C, 44C</t>
  </si>
  <si>
    <t xml:space="preserve">WDM/WZ111101 Meduza - 1 черный</t>
  </si>
  <si>
    <t xml:space="preserve">1111 Tenerife-р</t>
  </si>
  <si>
    <t xml:space="preserve">38B, 40B, 42B, 44B</t>
  </si>
  <si>
    <t xml:space="preserve">WDM/WZ111101 Meduza - 2 бирюза</t>
  </si>
  <si>
    <t xml:space="preserve">WDT111103 Aragosta - 1 черный</t>
  </si>
  <si>
    <t xml:space="preserve">WDT111103 Aragosta - 2 бирюза</t>
  </si>
  <si>
    <t xml:space="preserve">WQ111106 Mermaid - 1 черный</t>
  </si>
  <si>
    <t xml:space="preserve">Сарафан</t>
  </si>
  <si>
    <t xml:space="preserve">WP121101 Jewelry - 1 принт</t>
  </si>
  <si>
    <t xml:space="preserve">1211 La Perla-р</t>
  </si>
  <si>
    <t xml:space="preserve">WMK(XL)WZ131102 Rabesco - 1 принт</t>
  </si>
  <si>
    <t xml:space="preserve">1311 Cashmere-р</t>
  </si>
  <si>
    <t xml:space="preserve">44C, 46C, 48C, 50C</t>
  </si>
  <si>
    <t xml:space="preserve">WDKB131106 Decoro - 2 сирень/черный</t>
  </si>
  <si>
    <t xml:space="preserve">сирень/черный</t>
  </si>
  <si>
    <t xml:space="preserve">WPU141101 Vivo - 1 принт</t>
  </si>
  <si>
    <t xml:space="preserve">1411 Fluorescent-р</t>
  </si>
  <si>
    <t xml:space="preserve">WMK171102 Riviera - 1 черный</t>
  </si>
  <si>
    <t xml:space="preserve">1711 French Collection</t>
  </si>
  <si>
    <t xml:space="preserve">36C, 38C, 40C, 42C</t>
  </si>
  <si>
    <t xml:space="preserve">WDLS171101 Nice - 1 черный</t>
  </si>
  <si>
    <t xml:space="preserve">1711 French Collection-р</t>
  </si>
  <si>
    <t xml:space="preserve">WP171103 Cannes - 1 черный</t>
  </si>
  <si>
    <t xml:space="preserve">UN</t>
  </si>
  <si>
    <t xml:space="preserve">WZ181107 Chen - 2 фисташковый</t>
  </si>
  <si>
    <t xml:space="preserve">Юбка пляжная для женщин</t>
  </si>
  <si>
    <t xml:space="preserve">1811 Chinese breeze-р</t>
  </si>
  <si>
    <t xml:space="preserve">фисташковый</t>
  </si>
  <si>
    <t xml:space="preserve">WP191101 Giaietto - 1 бирюза</t>
  </si>
  <si>
    <t xml:space="preserve">1911 Embroidery-р</t>
  </si>
  <si>
    <t xml:space="preserve">WP191101 Giaietto - 3 красный</t>
  </si>
  <si>
    <t xml:space="preserve">красный</t>
  </si>
  <si>
    <t xml:space="preserve">WP191101 Giaietto - 4 черный</t>
  </si>
  <si>
    <t xml:space="preserve">WP201101 Conchiglia - 1 черный</t>
  </si>
  <si>
    <t xml:space="preserve">2011 Sea cockleshell-р</t>
  </si>
  <si>
    <t xml:space="preserve">WP201101 Conchiglia - 2 оранжевый</t>
  </si>
  <si>
    <t xml:space="preserve">оранжевый</t>
  </si>
  <si>
    <t xml:space="preserve">WP201101 Conchiglia - 3 морская волна</t>
  </si>
  <si>
    <t xml:space="preserve">морская волна</t>
  </si>
  <si>
    <t xml:space="preserve">WP201101 Conchiglia - 4 фиолетовый</t>
  </si>
  <si>
    <t xml:space="preserve">WM201102 Gnocchi - 1 черный</t>
  </si>
  <si>
    <t xml:space="preserve">WM201102 Gnocchi - 2 оранжевый</t>
  </si>
  <si>
    <t xml:space="preserve">WM201102 Gnocchi - 3 морская волна</t>
  </si>
  <si>
    <t xml:space="preserve">WM201102 Gnocchi - 4 фиолетовый</t>
  </si>
  <si>
    <t xml:space="preserve">WPS211101 Africa - белый</t>
  </si>
  <si>
    <t xml:space="preserve">2111 Afrodiziac</t>
  </si>
  <si>
    <t xml:space="preserve">белый</t>
  </si>
  <si>
    <t xml:space="preserve">WMK/WZ 231101 Camomilla - 1 принт</t>
  </si>
  <si>
    <t xml:space="preserve">2311 Dolce Floreale-р</t>
  </si>
  <si>
    <t xml:space="preserve">40C, 42D, 44D, 46D</t>
  </si>
  <si>
    <t xml:space="preserve">WDLS 231103 Calendula - 1 принт</t>
  </si>
  <si>
    <t xml:space="preserve">VP241105 Triangle bra with wide underbust - фиолетовый</t>
  </si>
  <si>
    <t xml:space="preserve">Верхняя часть купальника для комбинирования</t>
  </si>
  <si>
    <t xml:space="preserve">2411 Festival</t>
  </si>
  <si>
    <t xml:space="preserve">VP241105 Triangle bra with wide underbust - черный</t>
  </si>
  <si>
    <t xml:space="preserve">VCL241109 Slip panties with medium sides - фиолетовый</t>
  </si>
  <si>
    <t xml:space="preserve">Плавки для комбинирования</t>
  </si>
  <si>
    <t xml:space="preserve">36, 38, 40</t>
  </si>
  <si>
    <t xml:space="preserve">VCT241110 Tanga with wide medium waistband - белый</t>
  </si>
  <si>
    <t xml:space="preserve">VCG241111 G-string - бирюзовый</t>
  </si>
  <si>
    <t xml:space="preserve">бирюзовый</t>
  </si>
  <si>
    <t xml:space="preserve">VP241101 Bikini bra - желтый</t>
  </si>
  <si>
    <t xml:space="preserve">2411 Festival-р</t>
  </si>
  <si>
    <t xml:space="preserve">желтый</t>
  </si>
  <si>
    <t xml:space="preserve">VP241101 Bikini bra - красный</t>
  </si>
  <si>
    <t xml:space="preserve">VP241101 Bikini bra - оранжевый</t>
  </si>
  <si>
    <t xml:space="preserve">VP241101 Bikini bra - фиолетовый</t>
  </si>
  <si>
    <t xml:space="preserve">VP241101 Bikini bra - фуксия</t>
  </si>
  <si>
    <t xml:space="preserve">VP241104 Movable triangle bra - желтый</t>
  </si>
  <si>
    <t xml:space="preserve">VP241104 Movable triangle bra - красный</t>
  </si>
  <si>
    <t xml:space="preserve">VP241104 Movable triangle bra - фиолетовый</t>
  </si>
  <si>
    <t xml:space="preserve">VP241104 Movable triangle bra - фуксия</t>
  </si>
  <si>
    <t xml:space="preserve">VP241104 Movable triangle bra - черный</t>
  </si>
  <si>
    <t xml:space="preserve">VP241105 Triangle bra with wide underbust - желтый</t>
  </si>
  <si>
    <t xml:space="preserve">VP241105 Triangle bra with wide underbust - красный</t>
  </si>
  <si>
    <t xml:space="preserve">VP241105 Triangle bra with wide underbust - оранжевый</t>
  </si>
  <si>
    <t xml:space="preserve">VP241105 Triangle bra with wide underbust - фуксия</t>
  </si>
  <si>
    <t xml:space="preserve">VCF241106 Bikini pants - оранжевый</t>
  </si>
  <si>
    <t xml:space="preserve">VCL241107 Slip panties with narrow sides - желтый</t>
  </si>
  <si>
    <t xml:space="preserve">VCL241107 Slip panties with narrow sides - красный</t>
  </si>
  <si>
    <t xml:space="preserve">VCL241108 Slip - бирюзовый</t>
  </si>
  <si>
    <t xml:space="preserve">VCL241108 Slip - красный</t>
  </si>
  <si>
    <t xml:space="preserve">VCL241108 Slip - фуксия</t>
  </si>
  <si>
    <t xml:space="preserve">VCL241109 Slip panties with medium sides - красный</t>
  </si>
  <si>
    <t xml:space="preserve">VCL241109 Slip panties with medium sides - оранжевый</t>
  </si>
  <si>
    <t xml:space="preserve">VCT241110 Tanga with wide medium waistband - бирюзовый</t>
  </si>
  <si>
    <t xml:space="preserve">VCT241110 Tanga with wide medium waistband - желтый</t>
  </si>
  <si>
    <t xml:space="preserve">VCT241110 Tanga with wide medium waistband - красный</t>
  </si>
  <si>
    <t xml:space="preserve">VCT241110 Tanga with wide medium waistband - оранжевый</t>
  </si>
  <si>
    <t xml:space="preserve">VCT241110 Tanga with wide medium waistband - фиолетовый</t>
  </si>
  <si>
    <t xml:space="preserve">VCT241110 Tanga with wide medium waistband - фуксия</t>
  </si>
  <si>
    <t xml:space="preserve">фиксия</t>
  </si>
  <si>
    <t xml:space="preserve">VCT241110 Tanga with wide medium waistband - черный</t>
  </si>
  <si>
    <t xml:space="preserve">VCG241111 G-string - желтый</t>
  </si>
  <si>
    <t xml:space="preserve">VCG241111 G-string - красный</t>
  </si>
  <si>
    <t xml:space="preserve">VCG241111 G-string - оранжевый</t>
  </si>
  <si>
    <t xml:space="preserve">VCG241111 G-string - фиолетовый</t>
  </si>
  <si>
    <t xml:space="preserve">VCG241111 G-string - фуксия</t>
  </si>
  <si>
    <t xml:space="preserve">MSH1101 Rischio - 1 чёрный</t>
  </si>
  <si>
    <t xml:space="preserve">Шорты пляжные для мужчин</t>
  </si>
  <si>
    <t xml:space="preserve">2511 Beachwear for men-р</t>
  </si>
  <si>
    <t xml:space="preserve">S(46), M(48), L(50), XL(52), XXL(54)</t>
  </si>
  <si>
    <t xml:space="preserve">MSH1101 Rischio - 2 оранжевый</t>
  </si>
  <si>
    <t xml:space="preserve">MSH1102 Attacco - 1 темно-синий</t>
  </si>
  <si>
    <t xml:space="preserve">темно-синий</t>
  </si>
  <si>
    <t xml:space="preserve">MSH1102 Attacco - 2 красный</t>
  </si>
  <si>
    <t xml:space="preserve">MP1103 Madison - 1 фиолетовый</t>
  </si>
  <si>
    <t xml:space="preserve">M(48), L(50), XL(52), XXL(54), XXXL(56)</t>
  </si>
  <si>
    <t xml:space="preserve">MP1103 Madison - 2 красный</t>
  </si>
  <si>
    <t xml:space="preserve">MSH1103 Battaglia - 1 темно-синий</t>
  </si>
  <si>
    <t xml:space="preserve">MSH1103 Battaglia - 2 красный</t>
  </si>
  <si>
    <t xml:space="preserve">MSH1104 Azzardo - 1 черный</t>
  </si>
  <si>
    <t xml:space="preserve">MSH1104 Azzardo - 2 винный</t>
  </si>
  <si>
    <t xml:space="preserve">винный</t>
  </si>
  <si>
    <t xml:space="preserve">MSH1105 Serparo - 1 черный</t>
  </si>
  <si>
    <t xml:space="preserve">MSH1106 Corsaro - 1 хакки</t>
  </si>
  <si>
    <t xml:space="preserve">хакки</t>
  </si>
  <si>
    <t xml:space="preserve">MSH1106 Corsaro - 2 темно-синий</t>
  </si>
  <si>
    <t xml:space="preserve">MSH1107 Palmeto - 1 черный</t>
  </si>
  <si>
    <t xml:space="preserve">MSH1107 Palmeto - 2 темно-синий</t>
  </si>
  <si>
    <t xml:space="preserve">MSH1108 Copacabana - 1 черный</t>
  </si>
  <si>
    <t xml:space="preserve">MSH1108 Copacabana - 2 темно-синий</t>
  </si>
  <si>
    <t xml:space="preserve">MP1109 Tweed - 2 оранжевый</t>
  </si>
  <si>
    <t xml:space="preserve">MSH1109 Pathos - 1 черный</t>
  </si>
  <si>
    <t xml:space="preserve">MSH1109 Pathos - 2 синий</t>
  </si>
  <si>
    <t xml:space="preserve">MSH1110 Divizion - 1 темно-синий</t>
  </si>
  <si>
    <t xml:space="preserve">MSH1111 Palm Beach - 1 черный</t>
  </si>
  <si>
    <t xml:space="preserve">MSH1112 Villa - 1 темно-синий</t>
  </si>
  <si>
    <t xml:space="preserve">MSH1112 Villa - 2 красный</t>
  </si>
  <si>
    <t xml:space="preserve">MSH1112 Villa - 3 белый</t>
  </si>
  <si>
    <t xml:space="preserve">MP1113 Equador - 1 сиреневый питон</t>
  </si>
  <si>
    <t xml:space="preserve">сиреневый питон</t>
  </si>
  <si>
    <t xml:space="preserve">L(50), XL(52), XXL(54), XXXL(56)</t>
  </si>
  <si>
    <t xml:space="preserve">MP1113 Equador - 2 таджикистан</t>
  </si>
  <si>
    <t xml:space="preserve">таджикистан</t>
  </si>
  <si>
    <t xml:space="preserve">MSH1113 Catamaran - 1 темно-синий</t>
  </si>
  <si>
    <t xml:space="preserve">MBX1114 Maranon - 2 таджикистан</t>
  </si>
  <si>
    <t xml:space="preserve">M(48), L(50), XL(52), XXL(54)</t>
  </si>
  <si>
    <t xml:space="preserve">MSH1114 Polo Style - 1 темно-синий</t>
  </si>
  <si>
    <t xml:space="preserve">MF1115 Murray - 1 питон</t>
  </si>
  <si>
    <t xml:space="preserve">питон</t>
  </si>
  <si>
    <t xml:space="preserve">MSH1115 Tenerife - 1 темно-синий</t>
  </si>
  <si>
    <t xml:space="preserve">MSH1115 Tenerife - 2 красный</t>
  </si>
  <si>
    <t xml:space="preserve">MP1116 Granada - 1 леопард</t>
  </si>
  <si>
    <t xml:space="preserve">MP1116 Granada - 2 питон</t>
  </si>
  <si>
    <t xml:space="preserve">MSH1116 Training - 1 темно-синий</t>
  </si>
  <si>
    <t xml:space="preserve">MSH1116 Training - 2 красный</t>
  </si>
  <si>
    <t xml:space="preserve">MBX1117 Ucayali - 1 леопард</t>
  </si>
  <si>
    <t xml:space="preserve">MBX1117 Ucayali - 2 питон</t>
  </si>
  <si>
    <t xml:space="preserve">MSH1117 Faro - 1 темно-синий</t>
  </si>
  <si>
    <t xml:space="preserve">MSH1117 Faro - 2 черный</t>
  </si>
  <si>
    <t xml:space="preserve">MF1118 Peru - 1 питон</t>
  </si>
  <si>
    <t xml:space="preserve">MSH1118 Castell - 1 темно-синий</t>
  </si>
  <si>
    <t xml:space="preserve">MSH1118 Castell - 2 джинс</t>
  </si>
  <si>
    <t xml:space="preserve">джинс</t>
  </si>
  <si>
    <t xml:space="preserve">MSH1119 Aloha - 1 темно-синий</t>
  </si>
  <si>
    <t xml:space="preserve">MSH1119 Aloha - 2 красный</t>
  </si>
  <si>
    <t xml:space="preserve">MBX1120 Napo - 2 черный/фиолетовый</t>
  </si>
  <si>
    <t xml:space="preserve">черный/фиолетовый</t>
  </si>
  <si>
    <t xml:space="preserve">XL(52), XXL(54), XXXL(56), XXXXL(58), XXXXXL(60)</t>
  </si>
  <si>
    <t xml:space="preserve">MSH1120 Stamps - 1 темно-синий</t>
  </si>
  <si>
    <t xml:space="preserve">MSH1120 Stamps - 2 красный</t>
  </si>
  <si>
    <t xml:space="preserve">MP1121 Gonsalo - 1 бирюза</t>
  </si>
  <si>
    <t xml:space="preserve">MP1121 Gonsalo - 2 фиолетовый</t>
  </si>
  <si>
    <t xml:space="preserve">MP1123 Bogota - 2 оранжевый</t>
  </si>
  <si>
    <t xml:space="preserve">MP1128 Garrone - 1 принт</t>
  </si>
  <si>
    <t xml:space="preserve">MP1129 Liger- 1 коричневый</t>
  </si>
  <si>
    <t xml:space="preserve">коричневый</t>
  </si>
  <si>
    <t xml:space="preserve">L(50), XL(52), XXL(54), XXXL(56), XXXXL(58), XXXXXL(60)</t>
  </si>
  <si>
    <t xml:space="preserve">MBXA1133 Devon - 1 черный/ромб</t>
  </si>
  <si>
    <t xml:space="preserve">черный/ромб</t>
  </si>
  <si>
    <t xml:space="preserve">MBXA1136 Ares - 2 слива/желтый</t>
  </si>
  <si>
    <t xml:space="preserve">слива/желтый</t>
  </si>
  <si>
    <t xml:space="preserve">MP1137 Darling - 2 красный</t>
  </si>
  <si>
    <t xml:space="preserve">LCH011101 Brezza - 2 белый/красный</t>
  </si>
  <si>
    <t xml:space="preserve">2611 Beachwear for woman-р</t>
  </si>
  <si>
    <t xml:space="preserve">белый/красный</t>
  </si>
  <si>
    <t xml:space="preserve">S(36), M(38), L(40), XL(42)</t>
  </si>
  <si>
    <t xml:space="preserve">LCH011101 Brezza - 4 красный</t>
  </si>
  <si>
    <t xml:space="preserve">LCH021101 Click - 1 красный</t>
  </si>
  <si>
    <t xml:space="preserve">XS(34), S(36), M(38), L(40)</t>
  </si>
  <si>
    <t xml:space="preserve">LCH021101 Click - 2 зеленый</t>
  </si>
  <si>
    <t xml:space="preserve">LCH031101 Candy - 1 голубой</t>
  </si>
  <si>
    <t xml:space="preserve">LCH031101 Candy - 2 фуксия</t>
  </si>
  <si>
    <t xml:space="preserve">LCH031102 Dragee - 1 голубой</t>
  </si>
  <si>
    <t xml:space="preserve">LCH031102 Dragee - 2 фуксия</t>
  </si>
  <si>
    <t xml:space="preserve">LCH041102 Bolle-bolle - 1 черный</t>
  </si>
  <si>
    <t xml:space="preserve">LCH041102 Bolle-bolle - 2 белый</t>
  </si>
  <si>
    <t xml:space="preserve">LCH051101 Fiori - 2 оранжевый</t>
  </si>
  <si>
    <t xml:space="preserve">LCH061101 Brioso - 1 желтый/фиолет</t>
  </si>
  <si>
    <t xml:space="preserve">желтый/фиолет</t>
  </si>
  <si>
    <t xml:space="preserve">LCH061101 Brioso - 2 салатовый/розовый</t>
  </si>
  <si>
    <t xml:space="preserve">салатовый/розовый</t>
  </si>
  <si>
    <t xml:space="preserve">LCH071101 Heat - 1 красный</t>
  </si>
  <si>
    <t xml:space="preserve">LCH071101 Heat - 2 зеленый</t>
  </si>
  <si>
    <t xml:space="preserve">LCH071102 Poison - 1 черный</t>
  </si>
  <si>
    <t xml:space="preserve">LCH071102 Poison - 2 фиолетовый</t>
  </si>
  <si>
    <t xml:space="preserve">LCH081101 Check - 1 оранжево-синяя клетка</t>
  </si>
  <si>
    <t xml:space="preserve">оранжево-синяя клетка</t>
  </si>
  <si>
    <t xml:space="preserve">LCH101101 Retare - 1 розовая клетка</t>
  </si>
  <si>
    <t xml:space="preserve">розовая клетка</t>
  </si>
  <si>
    <t xml:space="preserve">WP011201 Nottingham - 1 принт 'британская королевская почта'</t>
  </si>
  <si>
    <t xml:space="preserve">0112 Voyage</t>
  </si>
  <si>
    <t xml:space="preserve">принт 'британская королевская почта'</t>
  </si>
  <si>
    <t xml:space="preserve">Купальники 2012</t>
  </si>
  <si>
    <t xml:space="preserve">36B, 38B, 40B </t>
  </si>
  <si>
    <t xml:space="preserve">WDT011202 Brighton - 1 принт 'британская королевская почта'</t>
  </si>
  <si>
    <t xml:space="preserve">WPB011203 Liverpool - 1 принт 'британская королевская почта'</t>
  </si>
  <si>
    <t xml:space="preserve">WZ011204 Letter - 1 принт 'британская королевская почта'</t>
  </si>
  <si>
    <t xml:space="preserve">WP011206 Buxton  - 1 пергамент/принт 'багажные лейблы'</t>
  </si>
  <si>
    <t xml:space="preserve">пергамент/принт 'багажные лейблы'</t>
  </si>
  <si>
    <t xml:space="preserve">WPB/WH011207 Manchester - 1 пергамент/принт 'багажные лейблы'</t>
  </si>
  <si>
    <t xml:space="preserve">Купальник женский (бюст, плавки, шорты)</t>
  </si>
  <si>
    <t xml:space="preserve">WDT011208 Bristol  - 1 пергамент/принт 'багажные лейблы'</t>
  </si>
  <si>
    <t xml:space="preserve">WPBU021202 Curcuma - 1 серый титаниум/принт</t>
  </si>
  <si>
    <t xml:space="preserve">0212 Indian Spices</t>
  </si>
  <si>
    <t xml:space="preserve">серый титаниум/принт</t>
  </si>
  <si>
    <t xml:space="preserve">42C, 44C, 46D, 48D, 50D</t>
  </si>
  <si>
    <t xml:space="preserve">WPX(XL)021203 Rosemary - 1 серый титаниум/принт</t>
  </si>
  <si>
    <t xml:space="preserve">WPB021204 Curry - 1 серый титаниум/принт</t>
  </si>
  <si>
    <t xml:space="preserve">40B, 42B, 44C, 46C</t>
  </si>
  <si>
    <t xml:space="preserve">WP031201 Liana  - 1 принт 'тропический сад'</t>
  </si>
  <si>
    <t xml:space="preserve">0312 Paradise Islands</t>
  </si>
  <si>
    <t xml:space="preserve">принт 'тропический сад'</t>
  </si>
  <si>
    <t xml:space="preserve">WDT031203 Oleander  - 1 принт 'тропический сад'</t>
  </si>
  <si>
    <t xml:space="preserve">36B, 38B, 40B ,42B</t>
  </si>
  <si>
    <t xml:space="preserve">WPS031205 Pafiya - 1 принт 'тропические бабочки' на белом </t>
  </si>
  <si>
    <t xml:space="preserve">принт 'тропические бабочки' на белом </t>
  </si>
  <si>
    <t xml:space="preserve">WMK031206 Latona  - 1 принт 'тропические бабочки' на белом </t>
  </si>
  <si>
    <t xml:space="preserve">38C, 40C, 42C</t>
  </si>
  <si>
    <t xml:space="preserve">WP031207 Brameya - 1 принт 'тропические бабочки' на белом </t>
  </si>
  <si>
    <t xml:space="preserve">WDLS031202 Alokazia  - 1 принт 'тропический сад'</t>
  </si>
  <si>
    <t xml:space="preserve">0312 Paradise Islands-р</t>
  </si>
  <si>
    <t xml:space="preserve">WQ041205 Arabica - 1 принт 'кофейные зёрна'</t>
  </si>
  <si>
    <t xml:space="preserve">Платье пляжное для женщин</t>
  </si>
  <si>
    <t xml:space="preserve">0412 Coffee Republic</t>
  </si>
  <si>
    <t xml:space="preserve">принт 'кофейные зерна'</t>
  </si>
  <si>
    <t xml:space="preserve">MP041206 Bourbon - 1 принт 'кофейные зёрна'</t>
  </si>
  <si>
    <t xml:space="preserve">S, M, L, XL, 2XL</t>
  </si>
  <si>
    <t xml:space="preserve">MP041207 Mysore - 1 принт 'кофейные зёрна' на коричневом</t>
  </si>
  <si>
    <t xml:space="preserve">принт 'кофейные зерна' на коричневом</t>
  </si>
  <si>
    <t xml:space="preserve">MBX041208 Arrosto - 1 принт 'кофейные зёрна'</t>
  </si>
  <si>
    <t xml:space="preserve">MBX041209 Salimbo - 1 принт 'кофейные зёрна' на коричневом</t>
  </si>
  <si>
    <t xml:space="preserve">WDLS041202 Moca - 1 принт 'кофейные зёрна'</t>
  </si>
  <si>
    <t xml:space="preserve">0412 Coffee Republic-р</t>
  </si>
  <si>
    <t xml:space="preserve">WMK051201 Freesia - 1 принт 'райские кущи' на чёрном</t>
  </si>
  <si>
    <t xml:space="preserve">0512 Giardini di Babilonia</t>
  </si>
  <si>
    <t xml:space="preserve">принт 'райские кущи' на черном</t>
  </si>
  <si>
    <t xml:space="preserve">WMK(XL)051203 Tuniya - 1 принт 'райские кущи' на чёрном</t>
  </si>
  <si>
    <t xml:space="preserve">44C, 46D, 48D, 50D</t>
  </si>
  <si>
    <t xml:space="preserve">WPBU051206 Gemma - 1 принт 'тигровые лилии' на зелёном</t>
  </si>
  <si>
    <t xml:space="preserve">принт 'тигровые лилии' на зеленом</t>
  </si>
  <si>
    <t xml:space="preserve">42C, 44C, 46D, 48D</t>
  </si>
  <si>
    <t xml:space="preserve">WPBU051208 Florina - 1 слоновая кость/принт 'живописный'</t>
  </si>
  <si>
    <t xml:space="preserve">слоновая кость/принт 'живописный'</t>
  </si>
  <si>
    <t xml:space="preserve">WPBU051208 Florina - 2 чёрный/принт 'живописный'</t>
  </si>
  <si>
    <t xml:space="preserve">черный/принт 'живописный'</t>
  </si>
  <si>
    <t xml:space="preserve">WPBU051210 Sacuretta - 1 принт 'японский сад' на сером</t>
  </si>
  <si>
    <t xml:space="preserve">принт 'японский сад' на сером</t>
  </si>
  <si>
    <t xml:space="preserve">WMK(XL)051211 Camelia  - 1 принт 'японский сад' на сером</t>
  </si>
  <si>
    <t xml:space="preserve">WMK(XL)051202B Peonia - 1 принт 'райские кущи' на чёрном</t>
  </si>
  <si>
    <t xml:space="preserve">0512 Giardini di Babilonia-р</t>
  </si>
  <si>
    <t xml:space="preserve">WMK051202 Peonia  - 1 принт 'райские кущи' на чёрном</t>
  </si>
  <si>
    <t xml:space="preserve">WDB(XL)051205 Begonia - 1 принт 'шоколадные розы' на голубом</t>
  </si>
  <si>
    <t xml:space="preserve">принт 'шоколадные розы' на голубом</t>
  </si>
  <si>
    <t xml:space="preserve">44D, 46D, 48D, 50D</t>
  </si>
  <si>
    <t xml:space="preserve">WDB051205 Begonia - 1 принт 'шоколадные розы' на голубом</t>
  </si>
  <si>
    <t xml:space="preserve">40C, 42C, 44C</t>
  </si>
  <si>
    <t xml:space="preserve">WD(XL)051207 Lily  - 1 принт 'тигровые лилии' на зелёном</t>
  </si>
  <si>
    <t xml:space="preserve">WMK051211 Camelia  - 1 принт 'японский сад' на сером</t>
  </si>
  <si>
    <t xml:space="preserve">WPBU051212 Azalea - 1 ярко синий/принт 'бирюзовый россыпи'</t>
  </si>
  <si>
    <t xml:space="preserve">ярко синий/принт 'бирюзовый россыпи'</t>
  </si>
  <si>
    <t xml:space="preserve">40B, 42B, 44C, 46C, 48C</t>
  </si>
  <si>
    <t xml:space="preserve">WP051213 Narciso - 1 ярко синий/принт 'бирюзовый россыпи'</t>
  </si>
  <si>
    <t xml:space="preserve">40B, 42C, 44C, 46C</t>
  </si>
  <si>
    <t xml:space="preserve">WD(XL)051214 Platea  - 1 ярко синий/принт 'бирюзовый россыпи'</t>
  </si>
  <si>
    <t xml:space="preserve">40C, 42C, 44C, 46C</t>
  </si>
  <si>
    <t xml:space="preserve">WMK051216 Cleomene - 1 чёрный/принт 'лаковая шкатулка'</t>
  </si>
  <si>
    <t xml:space="preserve">черный/принт 'лаковая шкатулка'</t>
  </si>
  <si>
    <t xml:space="preserve">WDM061201 Cannella  - 1 принт 'восточный базар'/красный кармин </t>
  </si>
  <si>
    <t xml:space="preserve">0612 Golden Oriente-р</t>
  </si>
  <si>
    <t xml:space="preserve">принт 'восточный базар'/красный кармин </t>
  </si>
  <si>
    <t xml:space="preserve">WP061202 Delizia - 1 принт 'восточный базар'/красный кармин </t>
  </si>
  <si>
    <t xml:space="preserve">WMK061203 Incenso - 1 принт 'восточный базар'/красный кармин </t>
  </si>
  <si>
    <t xml:space="preserve">WT061204 Mirra - 1 принт 'восточный базар'/красный кармин </t>
  </si>
  <si>
    <t xml:space="preserve">Туника пляжная для женщин</t>
  </si>
  <si>
    <t xml:space="preserve">WMK 071202 Tessere - 1 брусничный кашемир на белом</t>
  </si>
  <si>
    <t xml:space="preserve">0712 Persiano lilla</t>
  </si>
  <si>
    <t xml:space="preserve">брусничный кашемир на белом</t>
  </si>
  <si>
    <t xml:space="preserve">WPBU071203 Fioritura  - 1 брусничный кашемир</t>
  </si>
  <si>
    <t xml:space="preserve">брусничный кашемир</t>
  </si>
  <si>
    <t xml:space="preserve">38B, 40C, 42C, 44C, 46C</t>
  </si>
  <si>
    <t xml:space="preserve">WPBU081201 Violato - 1 черный/принт 'синие астры'</t>
  </si>
  <si>
    <t xml:space="preserve">0812 Stella alpina</t>
  </si>
  <si>
    <t xml:space="preserve">черный/принт 'синие астры'</t>
  </si>
  <si>
    <t xml:space="preserve">WP081202 Azzuro - 1 черный/принт 'синие астры'</t>
  </si>
  <si>
    <t xml:space="preserve">38C, 40C, 42C, 44C</t>
  </si>
  <si>
    <t xml:space="preserve">WDXL/WZ081203 Celesta - 1 черный/принт 'синие астры'</t>
  </si>
  <si>
    <t xml:space="preserve">WP091201 Murakami  - 1 принт 'японский батик'/синий</t>
  </si>
  <si>
    <t xml:space="preserve">0912 Japanese Batik</t>
  </si>
  <si>
    <t xml:space="preserve">принт 'японский батик'/синий</t>
  </si>
  <si>
    <t xml:space="preserve">WP091203 Izanami  - 1 принт 'японский батик'/синий</t>
  </si>
  <si>
    <t xml:space="preserve">WDLS/WZ091202 Mikado - 1 принт 'японский батик'/синий</t>
  </si>
  <si>
    <t xml:space="preserve">0912 Japanese Batik-р</t>
  </si>
  <si>
    <t xml:space="preserve">WP/WU101201 Elephanta - 1 принт 'горошек/полоска' на белом</t>
  </si>
  <si>
    <t xml:space="preserve">Комплект купальник для женщин + юбка</t>
  </si>
  <si>
    <t xml:space="preserve">1012 Pure Breeze</t>
  </si>
  <si>
    <t xml:space="preserve">принт 'горошек/полоска' на белом</t>
  </si>
  <si>
    <t xml:space="preserve">WDT101202 Essence - 1 принт 'горошек/полоска' на белом</t>
  </si>
  <si>
    <t xml:space="preserve">WP101203 Oversea  - 1 принт 'горошек/полоска' на белом</t>
  </si>
  <si>
    <t xml:space="preserve">WP111201 Striscia - 1 принт 'горох/полоска' синий на белом</t>
  </si>
  <si>
    <t xml:space="preserve">1112 Patterna</t>
  </si>
  <si>
    <t xml:space="preserve">принт 'горох/полоска' синий на белом</t>
  </si>
  <si>
    <t xml:space="preserve">WP111201 Striscia - 2 принт 'горох/полоска' красный на белом</t>
  </si>
  <si>
    <t xml:space="preserve">принт 'горох/полоска' красный на белом</t>
  </si>
  <si>
    <t xml:space="preserve">WPB111202 Motivi  - 1 принт 'горох' синий с белым  </t>
  </si>
  <si>
    <t xml:space="preserve">принт 'горох' синий с белым  </t>
  </si>
  <si>
    <t xml:space="preserve">38B, 40B, 42B</t>
  </si>
  <si>
    <t xml:space="preserve">WPB111202 Motivi  - 2 принт 'горох' красный с белым  </t>
  </si>
  <si>
    <t xml:space="preserve">принт 'горох' красный с белым  </t>
  </si>
  <si>
    <t xml:space="preserve">WDKB111203 Pisellitta - 2 принт 'горох/полоска' красный с белым</t>
  </si>
  <si>
    <t xml:space="preserve">принт 'горох/полоска' красный с белым</t>
  </si>
  <si>
    <t xml:space="preserve">WP111204 Circolare - 1 принт 'горох/полоска' синий с белым</t>
  </si>
  <si>
    <t xml:space="preserve">принт 'горох/полоска' синий с белым</t>
  </si>
  <si>
    <t xml:space="preserve">WP111204 Circolare - 2 принт 'горох/полоска' красный с белым</t>
  </si>
  <si>
    <t xml:space="preserve">WDKB111203 Pisellitta - 1 принт 'горох/полоска' синий с белым</t>
  </si>
  <si>
    <t xml:space="preserve">1112 Patterna-р</t>
  </si>
  <si>
    <t xml:space="preserve">WU111205 Inversa  - 1 принт 'горох/полоска' синий с белым</t>
  </si>
  <si>
    <t xml:space="preserve">36/38, 40/42</t>
  </si>
  <si>
    <t xml:space="preserve">WU111205 Inversa  - 2 принт 'горох/полоска' красный с белым</t>
  </si>
  <si>
    <t xml:space="preserve">WDT121203 Astorina - 1 тёмно синий в белый горох</t>
  </si>
  <si>
    <t xml:space="preserve">1212 Flamenco Star</t>
  </si>
  <si>
    <t xml:space="preserve">темно синий в белый горох</t>
  </si>
  <si>
    <t xml:space="preserve">WDLS121201 Apasionada - 1 тёмно синий в белый горох</t>
  </si>
  <si>
    <t xml:space="preserve">1212 Flamenco Star-р</t>
  </si>
  <si>
    <t xml:space="preserve">WP121202 Iberia - 1 тёмно синий в белый горох</t>
  </si>
  <si>
    <t xml:space="preserve">WQX121204 Ballare - 1 тёмно синий в белый горох</t>
  </si>
  <si>
    <t xml:space="preserve">Платье пляжное для женщин + плавки</t>
  </si>
  <si>
    <t xml:space="preserve">WQX121204 Ballare - 2 ярко красный в белый горох</t>
  </si>
  <si>
    <t xml:space="preserve">ярко красный в белый горох</t>
  </si>
  <si>
    <t xml:space="preserve">WMK131201 Galatea - 1 белый в чёрный горох с красным однотоном</t>
  </si>
  <si>
    <t xml:space="preserve">1312 Salvador</t>
  </si>
  <si>
    <t xml:space="preserve">белый в черный горох с красным однотоном</t>
  </si>
  <si>
    <t xml:space="preserve">WPB131203 Fontana - 1 белый в чёрный горох с красным однотоном</t>
  </si>
  <si>
    <t xml:space="preserve">WDT131202 Tieta - 1 белый в чёрный горох с красным однотоном</t>
  </si>
  <si>
    <t xml:space="preserve">1312 Salvador-р</t>
  </si>
  <si>
    <t xml:space="preserve">WP131204 Madonna - 1 белый в чёрный горох с красным однотоном</t>
  </si>
  <si>
    <t xml:space="preserve">WP/WX141202 Susanna - 1 топлёное молоко с шоколадным</t>
  </si>
  <si>
    <t xml:space="preserve">1412 Retro Disco</t>
  </si>
  <si>
    <t xml:space="preserve">топленое молоко с шоколадным</t>
  </si>
  <si>
    <t xml:space="preserve">WP141201 Berenna - 1 топлёное молоко с шоколадным</t>
  </si>
  <si>
    <t xml:space="preserve">1412 Retro Disco-р</t>
  </si>
  <si>
    <t xml:space="preserve">WP141201 Berenna - 2 конфетно розовый с фиолетовым</t>
  </si>
  <si>
    <t xml:space="preserve">конфетно розовый с фиолетовым</t>
  </si>
  <si>
    <t xml:space="preserve">WP/WX141202 Susanna - 2 конфетно розовый с фиолетовым</t>
  </si>
  <si>
    <t xml:space="preserve">WDKB141203 Sharley - 1 топлёное молоко с шоколадным</t>
  </si>
  <si>
    <t xml:space="preserve">WDKB141203 Sharley - 2 конфетно розовый с фиолетовым</t>
  </si>
  <si>
    <t xml:space="preserve">WD141204 Nocciola - 1 топлёное молоко с шоколадным</t>
  </si>
  <si>
    <t xml:space="preserve">WD141204 Nocciola - 2 конфетно розовый с фиолетовым</t>
  </si>
  <si>
    <t xml:space="preserve">WPBU141205 Sandra - 1 топлёное молоко с шоколадным</t>
  </si>
  <si>
    <t xml:space="preserve">40C, 42C, 44D, 46D</t>
  </si>
  <si>
    <t xml:space="preserve">WPBU141205 Sandra - 2 конфетно розовый с фиолетовым</t>
  </si>
  <si>
    <t xml:space="preserve">WP(XL)141206 Rowanna - 1 топлёное молоко с шоколадным</t>
  </si>
  <si>
    <t xml:space="preserve">WP(XL)141206 Rowanna - 2 конфетно розовый с фиолетовым</t>
  </si>
  <si>
    <t xml:space="preserve">WMK/WU151201 Gabriel - 1 белый горошек на чёрном</t>
  </si>
  <si>
    <t xml:space="preserve">Купальник женский (бюст, плавки, юбка)</t>
  </si>
  <si>
    <t xml:space="preserve">1512 I love Coco</t>
  </si>
  <si>
    <t xml:space="preserve">белый горошек на черном</t>
  </si>
  <si>
    <t xml:space="preserve">38B, 40C, 42C, 44D, 46D</t>
  </si>
  <si>
    <t xml:space="preserve">WMK/WU151201 Gabriel - 2 белый горошек на тёмно-синем</t>
  </si>
  <si>
    <t xml:space="preserve">белый горошек на темно-синем</t>
  </si>
  <si>
    <t xml:space="preserve">WPBU151202 Cappelli  - 1 белый горошек на чёрном</t>
  </si>
  <si>
    <t xml:space="preserve">WPBU151202 Cappelli  - 2 белый горошек на тёмно синем</t>
  </si>
  <si>
    <t xml:space="preserve">белый горошек на темно синем</t>
  </si>
  <si>
    <t xml:space="preserve">WMK(XL)151204 Pierretta - 1 белый горошек на чёрном</t>
  </si>
  <si>
    <t xml:space="preserve">40C, 42C, 44D, 46D, 48D</t>
  </si>
  <si>
    <t xml:space="preserve">WMK(XL)151204 Pierretta - 2 белый горошек на тёмно синем</t>
  </si>
  <si>
    <t xml:space="preserve">WPX(XL)151203 Boemia - 1 белый горошек на чёрном</t>
  </si>
  <si>
    <t xml:space="preserve">1512 I love Coco-р</t>
  </si>
  <si>
    <t xml:space="preserve">WPX(XL)151203 Boemia - 2 белый горошек на тёмно синем</t>
  </si>
  <si>
    <t xml:space="preserve">WM161201 Piatta - 1 тёмно-синий/принт 'морские узлы' </t>
  </si>
  <si>
    <t xml:space="preserve">1612 Marine Nodo</t>
  </si>
  <si>
    <t xml:space="preserve">темно-синий/принт 'морские узлы'</t>
  </si>
  <si>
    <t xml:space="preserve">WPB161202 Bolinella - 1 тёмно-синий/принт 'морские узлы' </t>
  </si>
  <si>
    <t xml:space="preserve">WMK(XL)161203 Anellia - 1 тёмно-синий/принт 'морские узлы' </t>
  </si>
  <si>
    <t xml:space="preserve">WDB161204 Baionetto - 1 тёмно-синий/принт 'морские узлы' </t>
  </si>
  <si>
    <t xml:space="preserve">WQ161205 Corallina-nodo  - 1 тёмно-синий/принт 'морские узлы' </t>
  </si>
  <si>
    <t xml:space="preserve">MP161206 Oyster  - 1 тёмно-синий/принт 'морские узлы' </t>
  </si>
  <si>
    <t xml:space="preserve">MF161208 Pescatore - 1 тёмно-синий/принт 'морские узлы' </t>
  </si>
  <si>
    <t xml:space="preserve">WDLS171201 Fiamma - 1 тёмно синий/полоска</t>
  </si>
  <si>
    <t xml:space="preserve">1712 Golden fettone</t>
  </si>
  <si>
    <t xml:space="preserve">темно синий/полоска</t>
  </si>
  <si>
    <t xml:space="preserve">WP171204 Salina  - 1 тёмно синий/полоска</t>
  </si>
  <si>
    <t xml:space="preserve">WP181201 Afalina - 1 принт 'полоска'</t>
  </si>
  <si>
    <t xml:space="preserve">1812 Marinaio</t>
  </si>
  <si>
    <t xml:space="preserve">принт 'полоска'</t>
  </si>
  <si>
    <t xml:space="preserve">WP181202 Ciottolo - 1 принт 'полоска'</t>
  </si>
  <si>
    <t xml:space="preserve">WPB181203 Adriaticci - 1 принт 'полоска'</t>
  </si>
  <si>
    <t xml:space="preserve">WD181204 Beringa - 1 принт 'полоска'</t>
  </si>
  <si>
    <t xml:space="preserve">WX181205 Mindaine  - 1 голубая полоска на белом</t>
  </si>
  <si>
    <t xml:space="preserve">Майка пляжная для женщин</t>
  </si>
  <si>
    <t xml:space="preserve">голубая полоска на белом</t>
  </si>
  <si>
    <t xml:space="preserve">WX181205 Mindaine  - 2 красная полоска на белом</t>
  </si>
  <si>
    <t xml:space="preserve">красная полоска на белом</t>
  </si>
  <si>
    <t xml:space="preserve">WQ181206 Sailor  - 1 голубая полоска на белом</t>
  </si>
  <si>
    <t xml:space="preserve">WQ181206 Sailor  - 2 красная полоска на белом</t>
  </si>
  <si>
    <t xml:space="preserve">WPS191201 Impressia - 1 принт 'фэнтези' на сером</t>
  </si>
  <si>
    <t xml:space="preserve">1912 The Metropolitan Art</t>
  </si>
  <si>
    <t xml:space="preserve">принт 'фэнтези' на сером</t>
  </si>
  <si>
    <t xml:space="preserve">WPX191204 Inferno - 1 принт 'ночные бабочки' на черном</t>
  </si>
  <si>
    <t xml:space="preserve">принт 'ночные бабочки' на черном</t>
  </si>
  <si>
    <t xml:space="preserve">38C, 40C, 42C, 44D, 46D</t>
  </si>
  <si>
    <t xml:space="preserve">WP191205 Grafici - 1 принт 'ночные бабочки' на черном</t>
  </si>
  <si>
    <t xml:space="preserve">WP191206 Gemmarrio - 1 принт 'лотосы в витраже' на голубом</t>
  </si>
  <si>
    <t xml:space="preserve">принт 'лотосы в витраже' на голубом</t>
  </si>
  <si>
    <t xml:space="preserve">WDK191207 Essay - 1 принт 'лотосы в витраже' на голубом</t>
  </si>
  <si>
    <t xml:space="preserve">WDT191208 Novelty  - 1 принт 'золотые витражи'</t>
  </si>
  <si>
    <t xml:space="preserve">принт 'золотые витражи'</t>
  </si>
  <si>
    <t xml:space="preserve">WDLS191212 Contrario - 1 принт 'либерти' на белом</t>
  </si>
  <si>
    <t xml:space="preserve">принт 'либерти' на белом</t>
  </si>
  <si>
    <t xml:space="preserve">WDXL191215 Raffaella - 1 принт 'афинская мозаика' на мраморе</t>
  </si>
  <si>
    <t xml:space="preserve">принт 'афинская мозаика' на мраморе</t>
  </si>
  <si>
    <t xml:space="preserve">42C/D, 44CD, 46C/D, 48C/D</t>
  </si>
  <si>
    <t xml:space="preserve">MP191217 Dionis - 1 принт 'афинская мозаика'</t>
  </si>
  <si>
    <t xml:space="preserve">принт 'афинская мозаика'</t>
  </si>
  <si>
    <t xml:space="preserve">MBXA191218 Santino - 1 принт 'афинская мозаика' на мраморе</t>
  </si>
  <si>
    <t xml:space="preserve">MF191219 Parnassio - 1 принт 'афинская мозаика' на мраморе</t>
  </si>
  <si>
    <t xml:space="preserve">MP191220 Alderman - 1 принт 'афинская мозаика' на мраморе</t>
  </si>
  <si>
    <t xml:space="preserve">WDP191209 Modernia - 1 принт 'золотые витражи'</t>
  </si>
  <si>
    <t xml:space="preserve">1912 The Metropolitan Art-р</t>
  </si>
  <si>
    <t xml:space="preserve">WP201201 Verbena - 1 принт 'французский букетик'</t>
  </si>
  <si>
    <t xml:space="preserve">2012 French Bouquet</t>
  </si>
  <si>
    <t xml:space="preserve">принт 'французский букетик'</t>
  </si>
  <si>
    <t xml:space="preserve">WPB201203 Mimosa - 1 принт 'французский букетик'</t>
  </si>
  <si>
    <t xml:space="preserve">36C, 38C, 40C</t>
  </si>
  <si>
    <t xml:space="preserve">WMK201202 Josephin - 1 принт 'французский букетик'</t>
  </si>
  <si>
    <t xml:space="preserve">2012 French Bouquet-р</t>
  </si>
  <si>
    <t xml:space="preserve">WP201204 Laurietta - 1 принт 'французский букетик'</t>
  </si>
  <si>
    <t xml:space="preserve">WQ201205 De Pompadour - 1 принт 'французский букетик' </t>
  </si>
  <si>
    <t xml:space="preserve">принт 'французский букетик' </t>
  </si>
  <si>
    <t xml:space="preserve">WPK211201 Amazzonia - 1 принт 'джунгли в цвету'/яркий зелёный</t>
  </si>
  <si>
    <t xml:space="preserve">2112 Jungle in fiamme-р</t>
  </si>
  <si>
    <t xml:space="preserve">принт 'джунгли в цвету'/яркий зеленый</t>
  </si>
  <si>
    <t xml:space="preserve">WPK211201 Amazzonia - 2 принт 'джунгли в цвету'/яркий малиновый</t>
  </si>
  <si>
    <t xml:space="preserve">принт 'джунгли в цвету'/яркий малиновый</t>
  </si>
  <si>
    <t xml:space="preserve">WP211202 Macchia - 1 принт 'джунгли в цвету'/яркий зелёный</t>
  </si>
  <si>
    <t xml:space="preserve">WP211202 Macchia - 2 принт 'джунгли в цвету'/яркий малиновый</t>
  </si>
  <si>
    <t xml:space="preserve">WPS211203 Myanmar - 1 принт 'джунгли в цвету'/яркий зелёный</t>
  </si>
  <si>
    <t xml:space="preserve">WPS211203 Myanmar - 2 принт 'джунгли в цвету'/яркий малиновый</t>
  </si>
  <si>
    <t xml:space="preserve">WP/WH211204 Selvano  - 1 принт 'джунгли в цвету'/яркий зелёный</t>
  </si>
  <si>
    <t xml:space="preserve">WP/WH211204 Selvano  - 2 принт 'джунгли в цвету'/яркий малиновый</t>
  </si>
  <si>
    <t xml:space="preserve">WPB221201 Samitta - 1 принт 'иерусалим'/белый</t>
  </si>
  <si>
    <t xml:space="preserve">2212 Jerusalem</t>
  </si>
  <si>
    <t xml:space="preserve">принт 'иерусалим'/белый</t>
  </si>
  <si>
    <t xml:space="preserve">WMK221203 Tiberica - 1 принт 'иерусалим'</t>
  </si>
  <si>
    <t xml:space="preserve">принт 'иерусалим'</t>
  </si>
  <si>
    <t xml:space="preserve">WMK(XL)221204 Latifa - 1 принт 'иерусалим'/белый</t>
  </si>
  <si>
    <t xml:space="preserve">WT(XL)221206 Tel Aviv - 1 принт 'иерусалим'/белый</t>
  </si>
  <si>
    <t xml:space="preserve">42, 44, 46, 48</t>
  </si>
  <si>
    <t xml:space="preserve">WPK221202 Fatima - 1 принт 'иерусалим'</t>
  </si>
  <si>
    <t xml:space="preserve">2212 Jerusalem-р</t>
  </si>
  <si>
    <t xml:space="preserve">WPB231202 Domingio - 1 голубой</t>
  </si>
  <si>
    <t xml:space="preserve">2312 Valley Moon</t>
  </si>
  <si>
    <t xml:space="preserve">WDT231201 Atacama - 1 голубой</t>
  </si>
  <si>
    <t xml:space="preserve">2312 Valley Moon-р</t>
  </si>
  <si>
    <t xml:space="preserve">WDT231201 Atacama - 2 оранжевый</t>
  </si>
  <si>
    <t xml:space="preserve">WPB231202 Domingio - 2 оранжевый</t>
  </si>
  <si>
    <t xml:space="preserve">WP231203 Bienverra - 1 голубой</t>
  </si>
  <si>
    <t xml:space="preserve">WP231203 Bienverra - 2 оранжевый</t>
  </si>
  <si>
    <t xml:space="preserve">WC231204 La Serena - 1 голубой</t>
  </si>
  <si>
    <t xml:space="preserve">Брюки пляжные для женщин</t>
  </si>
  <si>
    <t xml:space="preserve">WC231204 La Serena - 2 оранжевый</t>
  </si>
  <si>
    <t xml:space="preserve">WDB241203 Mirabeile - 1 чёрный в мелкий цветок</t>
  </si>
  <si>
    <t xml:space="preserve">2412 Desert Flowers</t>
  </si>
  <si>
    <t xml:space="preserve">черный в мелкий цветок</t>
  </si>
  <si>
    <t xml:space="preserve">WQ241208 Rossa Duna - 1 чёрный в мелкий цветок</t>
  </si>
  <si>
    <t xml:space="preserve">MP241209 Sedge - 1 принт 'каменная пустыня' на чёрном</t>
  </si>
  <si>
    <t xml:space="preserve">принт 'каменная пустыня' на черном</t>
  </si>
  <si>
    <t xml:space="preserve">WPBU241201 Miraggina - 1 чёрный в мелкий цветок</t>
  </si>
  <si>
    <t xml:space="preserve">2412 Desert Flowers-р</t>
  </si>
  <si>
    <t xml:space="preserve">WP241202 Acattium - 1 чёрный в мелкий цветок</t>
  </si>
  <si>
    <t xml:space="preserve">WMK241204 Amaryssa - 1 чёрный в мелкий цветок</t>
  </si>
  <si>
    <t xml:space="preserve">WDLS241205 Effimercio  - 1 чёрный в мелкий цветок</t>
  </si>
  <si>
    <t xml:space="preserve">38B, 40B, 42C</t>
  </si>
  <si>
    <t xml:space="preserve">WDT241206 Cariccella  - 1 чёрный в мелкий цветок</t>
  </si>
  <si>
    <t xml:space="preserve">WZ241207 Denire - 1 чёрный в мелкий цветок</t>
  </si>
  <si>
    <t xml:space="preserve">Парео</t>
  </si>
  <si>
    <t xml:space="preserve">WPBS251204 Ferghana - 1 принт 'бухарский шёлк'</t>
  </si>
  <si>
    <t xml:space="preserve">2512 Bukhara seta</t>
  </si>
  <si>
    <t xml:space="preserve">принт 'бухарский шелк'</t>
  </si>
  <si>
    <t xml:space="preserve">WC251205 Maiolica  - 1 принт 'бухарский шёлк'</t>
  </si>
  <si>
    <t xml:space="preserve">WPS251208 Grattelli - 1 принт 'огни нью йорка'</t>
  </si>
  <si>
    <t xml:space="preserve">принт 'огни нью йорка'</t>
  </si>
  <si>
    <t xml:space="preserve">WQ251209 Fiamma Luci - 1 принт 'огни нью йорка'</t>
  </si>
  <si>
    <t xml:space="preserve">WM251201 Priomenta - 1 принт 'бухарский шёлк'</t>
  </si>
  <si>
    <t xml:space="preserve">2512 Bukhara seta-р</t>
  </si>
  <si>
    <t xml:space="preserve">WPK/WH251202 Sorbetto - 1 принт 'бухарский шёлк'</t>
  </si>
  <si>
    <t xml:space="preserve">WP251203 Raffinario - 1 принт 'бухарский шёлк'</t>
  </si>
  <si>
    <t xml:space="preserve">WM251207 Fiorella - 1 принт 'огни нью йорка' оранжево-бирюзовый</t>
  </si>
  <si>
    <t xml:space="preserve">принт 'огни нью йорка' оранжево-бирюзовый</t>
  </si>
  <si>
    <t xml:space="preserve">WPS261201 Tasmania - 1 принт 'урбанистика' на чёрном</t>
  </si>
  <si>
    <t xml:space="preserve">2612  Firework</t>
  </si>
  <si>
    <t xml:space="preserve">принт 'урбанистика' на черном</t>
  </si>
  <si>
    <t xml:space="preserve">WQ261206 Ayers Rock - 1 принт 'урбанистика' на чёрном</t>
  </si>
  <si>
    <t xml:space="preserve">MP261207 Sydney - 1 принт 'крупная волна', пояс - горох</t>
  </si>
  <si>
    <t xml:space="preserve">принт 'крупная волна', пояс - горох</t>
  </si>
  <si>
    <t xml:space="preserve">MP261208 Brisbane - 1 принт 'разноцветная рябь', пояс - горох</t>
  </si>
  <si>
    <t xml:space="preserve">принт 'разноцветная рябь', пояс - горох</t>
  </si>
  <si>
    <t xml:space="preserve">MBXA261209 Norsmen - 1 принт 'крупная волна', пояс - горох</t>
  </si>
  <si>
    <t xml:space="preserve">принт 'крупная волна'</t>
  </si>
  <si>
    <t xml:space="preserve">MBXA261210 Sanborn - 1 принт 'разноцветная рябь', пояс - горох</t>
  </si>
  <si>
    <t xml:space="preserve">WP261202 Canberry - 1 принт 'урбанистика' на чёрном</t>
  </si>
  <si>
    <t xml:space="preserve">2612  Firework-р</t>
  </si>
  <si>
    <t xml:space="preserve">WP261203 Adelaida - 1 принт 'урбанистика' на чёрном</t>
  </si>
  <si>
    <t xml:space="preserve">WP261204 Naura - 1 принт 'урбанистика' на чёрном</t>
  </si>
  <si>
    <t xml:space="preserve">VP271201 - 1 мерцающий черный</t>
  </si>
  <si>
    <t xml:space="preserve">2712 New York - Big apple</t>
  </si>
  <si>
    <t xml:space="preserve">мерцающий черный</t>
  </si>
  <si>
    <t xml:space="preserve">VP271201 - 10 мерцающий маренго</t>
  </si>
  <si>
    <t xml:space="preserve">мерцающий маренго</t>
  </si>
  <si>
    <t xml:space="preserve">VP271201 - 2 мерцающий белый</t>
  </si>
  <si>
    <t xml:space="preserve">мерцающий белый</t>
  </si>
  <si>
    <t xml:space="preserve">VP271201 - 3 мерцающий нефрит</t>
  </si>
  <si>
    <t xml:space="preserve">мерцающий нефрит</t>
  </si>
  <si>
    <t xml:space="preserve">VP271201 - 4 мерцающий мандарин</t>
  </si>
  <si>
    <t xml:space="preserve">мерцающий мандарин</t>
  </si>
  <si>
    <t xml:space="preserve">VP271201 - 5 мерцающий красный</t>
  </si>
  <si>
    <t xml:space="preserve">мерцающий красный</t>
  </si>
  <si>
    <t xml:space="preserve">VP271201 - 6 мерцающий кобальт</t>
  </si>
  <si>
    <t xml:space="preserve">мерцающий кобальт</t>
  </si>
  <si>
    <t xml:space="preserve">VP271201 - 7 мерцающий изумруд</t>
  </si>
  <si>
    <t xml:space="preserve">мерцающий изумруд</t>
  </si>
  <si>
    <t xml:space="preserve">VP271201 - 8 мерцающий цикламен</t>
  </si>
  <si>
    <t xml:space="preserve">мерцающий цикламен</t>
  </si>
  <si>
    <t xml:space="preserve">VP271201 - 9 мерцающая ящерица</t>
  </si>
  <si>
    <t xml:space="preserve">мерцающая ящерица</t>
  </si>
  <si>
    <t xml:space="preserve">VPB271202 - 1 мерцающий черный</t>
  </si>
  <si>
    <t xml:space="preserve">VPB271202 - 2 мерцающий белый</t>
  </si>
  <si>
    <t xml:space="preserve">VPB271202 - 4 мерцающий мандарин</t>
  </si>
  <si>
    <t xml:space="preserve">VPB271202 - 6 мерцающий кобальт</t>
  </si>
  <si>
    <t xml:space="preserve">VPB271202 - 7 мерцающий изумруд</t>
  </si>
  <si>
    <t xml:space="preserve">VPB271202 - 8 мерцающий цикламен</t>
  </si>
  <si>
    <t xml:space="preserve">VPB271202 - 9 мерцающая ящерица</t>
  </si>
  <si>
    <t xml:space="preserve">VMK271203 - 1 мерцающий черный</t>
  </si>
  <si>
    <t xml:space="preserve">VMK271203 - 4 мерцающий мандарин</t>
  </si>
  <si>
    <t xml:space="preserve">VMK271203 - 7 мерцающий изумруд</t>
  </si>
  <si>
    <t xml:space="preserve">VMK271203 - 8 мерцающий цикламен</t>
  </si>
  <si>
    <t xml:space="preserve">VMK271203 - 9 мерцающая ящерица</t>
  </si>
  <si>
    <t xml:space="preserve">VPK271204 - 4 мерцающий мандарин</t>
  </si>
  <si>
    <t xml:space="preserve">VPK271204 - 7 мерцающий изумруд</t>
  </si>
  <si>
    <t xml:space="preserve">VPK271204 - 8 мерцающий цикламен</t>
  </si>
  <si>
    <t xml:space="preserve">VPK271204 - 9 мерцающая ящерица</t>
  </si>
  <si>
    <t xml:space="preserve">VDLS271205 - 8 мерцающий цикламен</t>
  </si>
  <si>
    <t xml:space="preserve">VCF271206 - 1 мерцающий черный</t>
  </si>
  <si>
    <t xml:space="preserve">VCF271206 - 10 мерцающий маренго</t>
  </si>
  <si>
    <t xml:space="preserve">VCF271206 - 2 мерцающий белый</t>
  </si>
  <si>
    <t xml:space="preserve">VCF271206 - 3 мерцающий нефрит</t>
  </si>
  <si>
    <t xml:space="preserve">VCF271206 - 4 мерцающий мандарин</t>
  </si>
  <si>
    <t xml:space="preserve">VCF271206 - 5 мерцающий красный</t>
  </si>
  <si>
    <t xml:space="preserve">VCF271206 - 6 мерцающий кобальт</t>
  </si>
  <si>
    <t xml:space="preserve">VCF271206 - 7 мерцающий изумруд</t>
  </si>
  <si>
    <t xml:space="preserve">VCF271206 - 8 мерцающий цикламен</t>
  </si>
  <si>
    <t xml:space="preserve">VCF271206 - 9 мерцающая ящерица</t>
  </si>
  <si>
    <t xml:space="preserve">VCL271207 - 1 мерцающий черный</t>
  </si>
  <si>
    <t xml:space="preserve">VCL271207 - 2 мерцающий белый</t>
  </si>
  <si>
    <t xml:space="preserve">VCL271207 - 3 мерцающий нефрит</t>
  </si>
  <si>
    <t xml:space="preserve">VCL271207 - 4 мерцающий мандарин</t>
  </si>
  <si>
    <t xml:space="preserve">VCL271207 - 6 мерцающий кобальт</t>
  </si>
  <si>
    <t xml:space="preserve">VCL271207 - 7 мерцающий изумруд</t>
  </si>
  <si>
    <t xml:space="preserve">VCL271207 - 8 мерцающий цикламен</t>
  </si>
  <si>
    <t xml:space="preserve">VCL271207 - 9 мерцающая ящерица</t>
  </si>
  <si>
    <t xml:space="preserve">VCL271208 - 4 мерцающий мандарин</t>
  </si>
  <si>
    <t xml:space="preserve">VCL271208 - 7 мерцающий изумруд</t>
  </si>
  <si>
    <t xml:space="preserve">VCL271208 - 8 мерцающий цикламен</t>
  </si>
  <si>
    <t xml:space="preserve">VCL271208 - 9 мерцающая ящерица</t>
  </si>
  <si>
    <t xml:space="preserve">VCL271209 - 1 мерцающий черный</t>
  </si>
  <si>
    <t xml:space="preserve">VCL271209 - 4 мерцающий мандарин</t>
  </si>
  <si>
    <t xml:space="preserve">VCL271209 - 7 мерцающий изумруд</t>
  </si>
  <si>
    <t xml:space="preserve">VCL271209 - 8 мерцающий цикламен</t>
  </si>
  <si>
    <t xml:space="preserve">VCL271209 - 9 мерцающая ящерица</t>
  </si>
  <si>
    <t xml:space="preserve">VTY271210 - 8 мерцающий цикламен</t>
  </si>
  <si>
    <t xml:space="preserve">VPB271202 - 10 мерцающий маренго</t>
  </si>
  <si>
    <t xml:space="preserve">2712 New York - Big apple-р</t>
  </si>
  <si>
    <t xml:space="preserve">VPB271202 - 3 мерцающий нефрит</t>
  </si>
  <si>
    <t xml:space="preserve">VPB271202 - 5 мерцающий красный</t>
  </si>
  <si>
    <t xml:space="preserve">VMK271203 - 10 мерцающий маренго</t>
  </si>
  <si>
    <t xml:space="preserve">VMK271203 - 2 мерцающий белый</t>
  </si>
  <si>
    <t xml:space="preserve">VMK271203 - 3 мерцающий нефрит</t>
  </si>
  <si>
    <t xml:space="preserve">VMK271203 - 5 мерцающий красный</t>
  </si>
  <si>
    <t xml:space="preserve">VMK271203 - 6 мерцающий кобальт</t>
  </si>
  <si>
    <t xml:space="preserve">VPK271204 - 1 мерцающий черный</t>
  </si>
  <si>
    <t xml:space="preserve">VPK271204 - 10 мерцающий маренго</t>
  </si>
  <si>
    <t xml:space="preserve">VPK271204 - 2 мерцающий белый</t>
  </si>
  <si>
    <t xml:space="preserve">VPK271204 - 3 мерцающий нефрит</t>
  </si>
  <si>
    <t xml:space="preserve">VPK271204 - 5 мерцающий красный</t>
  </si>
  <si>
    <t xml:space="preserve">VPK271204 - 6 мерцающий кобальт</t>
  </si>
  <si>
    <t xml:space="preserve">VDLS271205 - 1 мерцающий черный</t>
  </si>
  <si>
    <t xml:space="preserve">VDLS271205 - 10 мерцающий маренго</t>
  </si>
  <si>
    <t xml:space="preserve">VDLS271205 - 2 мерцающий белый</t>
  </si>
  <si>
    <t xml:space="preserve">VDLS271205 - 3 мерцающий нефрит</t>
  </si>
  <si>
    <t xml:space="preserve">VDLS271205 - 4 мерцающий мандарин</t>
  </si>
  <si>
    <t xml:space="preserve">VDLS271205 - 5 мерцающий красный</t>
  </si>
  <si>
    <t xml:space="preserve">VDLS271205 - 6 мерцающий кобальт</t>
  </si>
  <si>
    <t xml:space="preserve">VDLS271205 - 7 мерцающий изумруд</t>
  </si>
  <si>
    <t xml:space="preserve">VDLS271205 - 9 мерцающая ящерица</t>
  </si>
  <si>
    <t xml:space="preserve">VCL271207 - 10 мерцающий маренго</t>
  </si>
  <si>
    <t xml:space="preserve">VCL271207 - 5 мерцающий красный</t>
  </si>
  <si>
    <t xml:space="preserve">VCL271208 - 1 мерцающий черный</t>
  </si>
  <si>
    <t xml:space="preserve">VCL271208 - 10 мерцающий маренго</t>
  </si>
  <si>
    <t xml:space="preserve">VCL271208 - 2 мерцающий белый</t>
  </si>
  <si>
    <t xml:space="preserve">VCL271208 - 3 мерцающий нефрит</t>
  </si>
  <si>
    <t xml:space="preserve">VCL271208 - 5 мерцающий красный</t>
  </si>
  <si>
    <t xml:space="preserve">VCL271208 - 6 мерцающий кобальт</t>
  </si>
  <si>
    <t xml:space="preserve">VCL271209 - 10 мерцающий маренго</t>
  </si>
  <si>
    <t xml:space="preserve">VCL271209 - 2 мерцающий белый</t>
  </si>
  <si>
    <t xml:space="preserve">VCL271209 - 3 мерцающий нефрит</t>
  </si>
  <si>
    <t xml:space="preserve">VCL271209 - 5 мерцающий красный</t>
  </si>
  <si>
    <t xml:space="preserve">VCL271209 - 6 мерцающий кобальт</t>
  </si>
  <si>
    <t xml:space="preserve">VTY271210 - 1 мерцающий черный</t>
  </si>
  <si>
    <t xml:space="preserve">VTY271210 - 10 мерцающий маренго</t>
  </si>
  <si>
    <t xml:space="preserve">VTY271210 - 2 мерцающий белый</t>
  </si>
  <si>
    <t xml:space="preserve">VTY271210 - 3 мерцающий нефрит</t>
  </si>
  <si>
    <t xml:space="preserve">VTY271210 - 4 мерцающий мандарин</t>
  </si>
  <si>
    <t xml:space="preserve">VTY271210 - 5 мерцающий красный</t>
  </si>
  <si>
    <t xml:space="preserve">VTY271210 - 6 мерцающий кобальт</t>
  </si>
  <si>
    <t xml:space="preserve">VTY271210 - 7 мерцающий изумруд</t>
  </si>
  <si>
    <t xml:space="preserve">VTY271210 - 9 мерцающая ящерица</t>
  </si>
  <si>
    <t xml:space="preserve">VP281201 - 1 белый</t>
  </si>
  <si>
    <t xml:space="preserve">2812 Festival Brazilian</t>
  </si>
  <si>
    <t xml:space="preserve">VP281201 - 2 черный</t>
  </si>
  <si>
    <t xml:space="preserve">VP281201 - 3 бирюзовый</t>
  </si>
  <si>
    <t xml:space="preserve">VP281201 - 7 цикломен</t>
  </si>
  <si>
    <t xml:space="preserve">цикломен</t>
  </si>
  <si>
    <t xml:space="preserve">VDT281202 - 1 белый</t>
  </si>
  <si>
    <t xml:space="preserve">VDT281202 - 2 черный</t>
  </si>
  <si>
    <t xml:space="preserve">VDT281202 - 3 бирюзовый</t>
  </si>
  <si>
    <t xml:space="preserve">VPB281203 - 1 белый</t>
  </si>
  <si>
    <t xml:space="preserve">VPB281203 - 2 черный</t>
  </si>
  <si>
    <t xml:space="preserve">VPB281203 - 3 бирюзовый</t>
  </si>
  <si>
    <t xml:space="preserve">VPB281203 - 4 желтый</t>
  </si>
  <si>
    <t xml:space="preserve">VPB281203 - 7 цикломен</t>
  </si>
  <si>
    <t xml:space="preserve">VPB281203 - 8 кобальт</t>
  </si>
  <si>
    <t xml:space="preserve">кобальт</t>
  </si>
  <si>
    <t xml:space="preserve">VP281205 - 3 бирюзовый</t>
  </si>
  <si>
    <t xml:space="preserve">VCF281206 - 1 белый</t>
  </si>
  <si>
    <t xml:space="preserve">VCF281206 - 2 черный</t>
  </si>
  <si>
    <t xml:space="preserve">VCF281206 - 3 бирюзовый</t>
  </si>
  <si>
    <t xml:space="preserve">VCF281206 - 4 желтый</t>
  </si>
  <si>
    <t xml:space="preserve">VCF281206 - 7 цикломен</t>
  </si>
  <si>
    <t xml:space="preserve">VCL281207 - 1 белый</t>
  </si>
  <si>
    <t xml:space="preserve">VCL281207 - 2 черный</t>
  </si>
  <si>
    <t xml:space="preserve">VCL281207 - 3 бирюзовый</t>
  </si>
  <si>
    <t xml:space="preserve">VCL281207 - 4 желтый</t>
  </si>
  <si>
    <t xml:space="preserve">VCL281207 - 7 цикломен</t>
  </si>
  <si>
    <t xml:space="preserve">VCL281209 - 2 черный</t>
  </si>
  <si>
    <t xml:space="preserve">VCL281209 - 3 бирюзовый</t>
  </si>
  <si>
    <t xml:space="preserve">VCG281211 - 2 черный</t>
  </si>
  <si>
    <t xml:space="preserve">VP281201 - 4 желтый</t>
  </si>
  <si>
    <t xml:space="preserve">2812 Festival Brazilian-р</t>
  </si>
  <si>
    <t xml:space="preserve">VP281201 - 5 салатовый</t>
  </si>
  <si>
    <t xml:space="preserve">салатовый</t>
  </si>
  <si>
    <t xml:space="preserve">VP281201 - 6 красный</t>
  </si>
  <si>
    <t xml:space="preserve">VP281201 - 8 кобальт</t>
  </si>
  <si>
    <t xml:space="preserve">VDT281202 - 4 желтый</t>
  </si>
  <si>
    <t xml:space="preserve">VDT281202 - 5 салатовый</t>
  </si>
  <si>
    <t xml:space="preserve">VDT281202 - 6 красный</t>
  </si>
  <si>
    <t xml:space="preserve">VDT281202 - 7 цикломен</t>
  </si>
  <si>
    <t xml:space="preserve">VDT281202 - 8 кобальт</t>
  </si>
  <si>
    <t xml:space="preserve">VPB281203 - 5 салатовый</t>
  </si>
  <si>
    <t xml:space="preserve">VPB281203 - 6 красный</t>
  </si>
  <si>
    <t xml:space="preserve">VP281204 - 1 белый</t>
  </si>
  <si>
    <t xml:space="preserve">VP281204 - 2 черный</t>
  </si>
  <si>
    <t xml:space="preserve">VP281204 - 3 бирюзовый</t>
  </si>
  <si>
    <t xml:space="preserve">VP281204 - 4 желтый</t>
  </si>
  <si>
    <t xml:space="preserve">VP281204 - 5 салатовый</t>
  </si>
  <si>
    <t xml:space="preserve">VP281204 - 6 красный</t>
  </si>
  <si>
    <t xml:space="preserve">VP281204 - 7 цикломен</t>
  </si>
  <si>
    <t xml:space="preserve">VP281204 - 8 кобальт</t>
  </si>
  <si>
    <t xml:space="preserve">VP281205 - 1 белый</t>
  </si>
  <si>
    <t xml:space="preserve">VP281205 - 2 черный</t>
  </si>
  <si>
    <t xml:space="preserve">VP281205 - 4 желтый</t>
  </si>
  <si>
    <t xml:space="preserve">VP281205 - 5 салатовый</t>
  </si>
  <si>
    <t xml:space="preserve">VP281205 - 6 красный</t>
  </si>
  <si>
    <t xml:space="preserve">VP281205 - 7 цикломен</t>
  </si>
  <si>
    <t xml:space="preserve">VP281205 - 8 кобальт</t>
  </si>
  <si>
    <t xml:space="preserve">VCF281206 - 5 салатовый</t>
  </si>
  <si>
    <t xml:space="preserve">VCF281206 - 6 красный</t>
  </si>
  <si>
    <t xml:space="preserve">VCF281206 - 8 кобальт</t>
  </si>
  <si>
    <t xml:space="preserve">VCL281207 - 5 салатовый</t>
  </si>
  <si>
    <t xml:space="preserve">VCL281207 - 6 красный</t>
  </si>
  <si>
    <t xml:space="preserve">VCL281207 - 8 кобальт</t>
  </si>
  <si>
    <t xml:space="preserve">VCL281208 - 1 белый</t>
  </si>
  <si>
    <t xml:space="preserve">VCL281208 - 2 черный</t>
  </si>
  <si>
    <t xml:space="preserve">VCL281208 - 3 бирюзовый</t>
  </si>
  <si>
    <t xml:space="preserve">VCL281208 - 4 желтый</t>
  </si>
  <si>
    <t xml:space="preserve">VCL281208 - 5 салатовый</t>
  </si>
  <si>
    <t xml:space="preserve">VCL281208 - 6 красный</t>
  </si>
  <si>
    <t xml:space="preserve">VCL281208 - 7 цикломен</t>
  </si>
  <si>
    <t xml:space="preserve">VCL281208 - 8 кобальт</t>
  </si>
  <si>
    <t xml:space="preserve">VCL281209 - 1 белый</t>
  </si>
  <si>
    <t xml:space="preserve">VCL281209 - 4 желтый</t>
  </si>
  <si>
    <t xml:space="preserve">VCL281209 - 5 салатовый</t>
  </si>
  <si>
    <t xml:space="preserve">VCL281209 - 6 красный</t>
  </si>
  <si>
    <t xml:space="preserve">VCL281209 - 7 цикломен</t>
  </si>
  <si>
    <t xml:space="preserve">VCL281209 - 8 кобальт</t>
  </si>
  <si>
    <t xml:space="preserve">VCT281210 - 1 белый</t>
  </si>
  <si>
    <t xml:space="preserve">VCT281210 - 2 черный</t>
  </si>
  <si>
    <t xml:space="preserve">VCT281210 - 3 бирюзовый</t>
  </si>
  <si>
    <t xml:space="preserve">VCT281210 - 4 желтый</t>
  </si>
  <si>
    <t xml:space="preserve">VCT281210 - 5 салатовый</t>
  </si>
  <si>
    <t xml:space="preserve">VCT281210 - 6 красный</t>
  </si>
  <si>
    <t xml:space="preserve">VCT281210 - 7 цикломен</t>
  </si>
  <si>
    <t xml:space="preserve">VCT281210 - 8 кобальт</t>
  </si>
  <si>
    <t xml:space="preserve">VCG281211 - 1 белый</t>
  </si>
  <si>
    <t xml:space="preserve">VCG281211 - 3 бирюзовый</t>
  </si>
  <si>
    <t xml:space="preserve">VCG281211 - 4 желтый</t>
  </si>
  <si>
    <t xml:space="preserve">VCG281211 - 5 салатовый</t>
  </si>
  <si>
    <t xml:space="preserve">VCG281211 - 6 красный</t>
  </si>
  <si>
    <t xml:space="preserve">VCG281211 - 7 цикломен</t>
  </si>
  <si>
    <t xml:space="preserve">VCG281211 - 8 кобальт</t>
  </si>
  <si>
    <t xml:space="preserve">WT291203 - 1 чёрный</t>
  </si>
  <si>
    <t xml:space="preserve">2912 Accessori fashion</t>
  </si>
  <si>
    <t xml:space="preserve">WT291203 - 2 бирюзовый</t>
  </si>
  <si>
    <t xml:space="preserve">WT291203 - 5 кобальтовый</t>
  </si>
  <si>
    <t xml:space="preserve">кобальтовый</t>
  </si>
  <si>
    <t xml:space="preserve">WT291205 - 1 чёрный</t>
  </si>
  <si>
    <t xml:space="preserve">WU291206 - 1 чёрный</t>
  </si>
  <si>
    <t xml:space="preserve">WQ291201 - 1 чёрный</t>
  </si>
  <si>
    <t xml:space="preserve">2912 Accessori fashion-р</t>
  </si>
  <si>
    <t xml:space="preserve">WQ291201 - 2 бирюзовый</t>
  </si>
  <si>
    <t xml:space="preserve">WQ291201 - 3 ярко-красный</t>
  </si>
  <si>
    <t xml:space="preserve">ярко-красный</t>
  </si>
  <si>
    <t xml:space="preserve">WQ291201 - 4 цикломеновый</t>
  </si>
  <si>
    <t xml:space="preserve">цикломеновый</t>
  </si>
  <si>
    <t xml:space="preserve">WQ291201 - 5 кобальтовый</t>
  </si>
  <si>
    <t xml:space="preserve">WQ291202 - 1 чёрный</t>
  </si>
  <si>
    <t xml:space="preserve">Юбка-сарафан пляжная для женщин</t>
  </si>
  <si>
    <t xml:space="preserve">WQ291202 - 2 бирюзовый</t>
  </si>
  <si>
    <t xml:space="preserve">WQ291202 - 3 ярко-красный</t>
  </si>
  <si>
    <t xml:space="preserve">WQ291202 - 4 цикломеновый</t>
  </si>
  <si>
    <t xml:space="preserve">WQ291202 - 5 кобальтовый</t>
  </si>
  <si>
    <t xml:space="preserve">WT291203 - 3 ярко-красный</t>
  </si>
  <si>
    <t xml:space="preserve">WT291203 - 4 цикломеновый</t>
  </si>
  <si>
    <t xml:space="preserve">WT291204 - 1 чёрный</t>
  </si>
  <si>
    <t xml:space="preserve">WT291204 - 2 бирюзовый</t>
  </si>
  <si>
    <t xml:space="preserve">WT291204 - 3 ярко-красный</t>
  </si>
  <si>
    <t xml:space="preserve">WT291204 - 4 цикломеновый</t>
  </si>
  <si>
    <t xml:space="preserve">WT291205 - 2 бирюзовый</t>
  </si>
  <si>
    <t xml:space="preserve">WT291205 - 3 ярко-красный</t>
  </si>
  <si>
    <t xml:space="preserve">WT291205 - 4 цикломеновый</t>
  </si>
  <si>
    <t xml:space="preserve">WT291205 - 5 кобальтовый</t>
  </si>
  <si>
    <t xml:space="preserve">WU291206 - 2 бирюзовый</t>
  </si>
  <si>
    <t xml:space="preserve">WU291206 - 3 ярко-красный</t>
  </si>
  <si>
    <t xml:space="preserve">WU291206 - 4 цикломеновый</t>
  </si>
  <si>
    <t xml:space="preserve">WU291206 - 5 кобальтовый</t>
  </si>
  <si>
    <t xml:space="preserve">WC291207 - 1 чёрный</t>
  </si>
  <si>
    <t xml:space="preserve">WC291207 - 2 бирюзовый</t>
  </si>
  <si>
    <t xml:space="preserve">WC291207 - 3 ярко-красный</t>
  </si>
  <si>
    <t xml:space="preserve">WC291207 - 4 цикломеновый</t>
  </si>
  <si>
    <t xml:space="preserve">WC291207 - 5 кобальтовый</t>
  </si>
  <si>
    <t xml:space="preserve">LCH031201 Thailand - 1 темно-синий</t>
  </si>
  <si>
    <t xml:space="preserve">3012 Bermuda Style</t>
  </si>
  <si>
    <t xml:space="preserve">MSH1204 Kenya - 1 темно-синий</t>
  </si>
  <si>
    <t xml:space="preserve">MSH1204 Kenya - 2 черный</t>
  </si>
  <si>
    <t xml:space="preserve">MSH1205 Greece - 1 темно-синий</t>
  </si>
  <si>
    <t xml:space="preserve">MSH1205 Greece - 2 оранжевый</t>
  </si>
  <si>
    <t xml:space="preserve">MSH1205 Greece - 3 белый</t>
  </si>
  <si>
    <t xml:space="preserve">MSH1206 Venezuela - 1 темно-синий</t>
  </si>
  <si>
    <t xml:space="preserve">MSH1206 Venezuela - 2 красный</t>
  </si>
  <si>
    <t xml:space="preserve">MSH1207 Bali - 1 черный</t>
  </si>
  <si>
    <t xml:space="preserve">MSH1207 Bali - 2 хаки</t>
  </si>
  <si>
    <t xml:space="preserve">хаки</t>
  </si>
  <si>
    <t xml:space="preserve">MSH1209 Cambodia - 1 красный</t>
  </si>
  <si>
    <t xml:space="preserve">MSH1209 Cambodia - 2 темно-синий</t>
  </si>
  <si>
    <t xml:space="preserve">LCH011201 Luggage stickers- 1 принт 'багажные лейблы'</t>
  </si>
  <si>
    <t xml:space="preserve">3012 Bermuda Style-р</t>
  </si>
  <si>
    <t xml:space="preserve">принт 'багажные лейблы'</t>
  </si>
  <si>
    <t xml:space="preserve">LCH011202 Luggage stickers- 1 принт 'багажные лейблы'</t>
  </si>
  <si>
    <t xml:space="preserve">LCH021201 Spain - 1 розово-салатовая клетка</t>
  </si>
  <si>
    <t xml:space="preserve">розово-салатовая клетка</t>
  </si>
  <si>
    <t xml:space="preserve">LCH041201 Mali - 1 принт 'джунгли в цвету'/яркий зелёный</t>
  </si>
  <si>
    <t xml:space="preserve">принт 'джунгли в цвету'/яркий зелёный</t>
  </si>
  <si>
    <t xml:space="preserve">LCH041202 Mali - 1 принт 'джунгли в цвету'/яркий малиновый</t>
  </si>
  <si>
    <t xml:space="preserve">LCH051201 Mali - 1 принт 'джунгли в цвету'/яркий зелёный</t>
  </si>
  <si>
    <t xml:space="preserve">LCH051202 Mali - 1 принт 'джунгли в цвету'/яркий малиновый</t>
  </si>
  <si>
    <t xml:space="preserve">LCH061201 Haiti - 1 красный</t>
  </si>
  <si>
    <t xml:space="preserve">LCH061201 Haiti - 2 темно-синий</t>
  </si>
  <si>
    <t xml:space="preserve">MSH1201 Cuba - 1 оранжево-зеленая полоска</t>
  </si>
  <si>
    <t xml:space="preserve">оранжево-зеленая полоска</t>
  </si>
  <si>
    <t xml:space="preserve">MSH1202 Morocco - 1 принт синий с красным на белом</t>
  </si>
  <si>
    <t xml:space="preserve">принт синий с красным на белом</t>
  </si>
  <si>
    <t xml:space="preserve">MSH1203 Maldives - 1 белый в синюю полоску</t>
  </si>
  <si>
    <t xml:space="preserve">белый в синюю полоску</t>
  </si>
  <si>
    <t xml:space="preserve">MSH1208 Colombia - 1 синий</t>
  </si>
  <si>
    <t xml:space="preserve">MSH1208 Colombia - 2 чер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C0C0C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2640</xdr:colOff>
      <xdr:row>4</xdr:row>
      <xdr:rowOff>200160</xdr:rowOff>
    </xdr:to>
    <xdr:pic>
      <xdr:nvPicPr>
        <xdr:cNvPr id="0" name="Picture 1" descr="logo3"/>
        <xdr:cNvPicPr/>
      </xdr:nvPicPr>
      <xdr:blipFill>
        <a:blip r:embed="rId1"/>
        <a:stretch/>
      </xdr:blipFill>
      <xdr:spPr>
        <a:xfrm>
          <a:off x="0" y="0"/>
          <a:ext cx="9147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opt.ru/?mod=Goods&amp;act=2&amp;id=06955&amp;item_id=398" TargetMode="External"/><Relationship Id="rId2" Type="http://schemas.openxmlformats.org/officeDocument/2006/relationships/hyperlink" Target="http://www.chopt.ru/?mod=Goods&amp;act=2&amp;id=06961&amp;item_id=398" TargetMode="External"/><Relationship Id="rId3" Type="http://schemas.openxmlformats.org/officeDocument/2006/relationships/hyperlink" Target="http://www.chopt.ru/?mod=Goods&amp;act=2&amp;id=07907&amp;item_id=398" TargetMode="External"/><Relationship Id="rId4" Type="http://schemas.openxmlformats.org/officeDocument/2006/relationships/hyperlink" Target="http://www.chopt.ru/?mod=Goods&amp;act=2&amp;id=07839&amp;item_id=398" TargetMode="External"/><Relationship Id="rId5" Type="http://schemas.openxmlformats.org/officeDocument/2006/relationships/hyperlink" Target="http://www.chopt.ru/?mod=Goods&amp;act=2&amp;id=07903&amp;item_id=398" TargetMode="External"/><Relationship Id="rId6" Type="http://schemas.openxmlformats.org/officeDocument/2006/relationships/hyperlink" Target="http://www.chopt.ru/?mod=Goods&amp;act=2&amp;id=07616&amp;item_id=398" TargetMode="External"/><Relationship Id="rId7" Type="http://schemas.openxmlformats.org/officeDocument/2006/relationships/hyperlink" Target="http://www.chopt.ru/?mod=Goods&amp;act=2&amp;id=07618&amp;item_id=398" TargetMode="External"/><Relationship Id="rId8" Type="http://schemas.openxmlformats.org/officeDocument/2006/relationships/hyperlink" Target="http://www.chopt.ru/?mod=Goods&amp;act=2&amp;id=07624&amp;item_id=398" TargetMode="External"/><Relationship Id="rId9" Type="http://schemas.openxmlformats.org/officeDocument/2006/relationships/hyperlink" Target="http://www.chopt.ru/?mod=Goods&amp;act=2&amp;id=09828&amp;item_id=398" TargetMode="External"/><Relationship Id="rId10" Type="http://schemas.openxmlformats.org/officeDocument/2006/relationships/hyperlink" Target="http://www.chopt.ru/?mod=Goods&amp;act=2&amp;id=09828&amp;item_id=398" TargetMode="External"/><Relationship Id="rId11" Type="http://schemas.openxmlformats.org/officeDocument/2006/relationships/hyperlink" Target="http://www.chopt.ru/?mod=Goods&amp;act=2&amp;id=09828&amp;item_id=398" TargetMode="External"/><Relationship Id="rId12" Type="http://schemas.openxmlformats.org/officeDocument/2006/relationships/hyperlink" Target="http://www.chopt.ru/?mod=Goods&amp;act=2&amp;id=07648&amp;item_id=398" TargetMode="External"/><Relationship Id="rId13" Type="http://schemas.openxmlformats.org/officeDocument/2006/relationships/hyperlink" Target="http://www.chopt.ru/?mod=Goods&amp;act=2&amp;id=09169&amp;item_id=398" TargetMode="External"/><Relationship Id="rId14" Type="http://schemas.openxmlformats.org/officeDocument/2006/relationships/hyperlink" Target="http://www.chopt.ru/?mod=Goods&amp;act=2&amp;id=09169&amp;item_id=398" TargetMode="External"/><Relationship Id="rId15" Type="http://schemas.openxmlformats.org/officeDocument/2006/relationships/hyperlink" Target="http://www.chopt.ru/?mod=Goods&amp;act=2&amp;id=09172&amp;item_id=398" TargetMode="External"/><Relationship Id="rId16" Type="http://schemas.openxmlformats.org/officeDocument/2006/relationships/hyperlink" Target="http://www.chopt.ru/?mod=Goods&amp;act=2&amp;id=09176&amp;item_id=398" TargetMode="External"/><Relationship Id="rId17" Type="http://schemas.openxmlformats.org/officeDocument/2006/relationships/hyperlink" Target="http://www.chopt.ru/?mod=Goods&amp;act=2&amp;id=09177&amp;item_id=398" TargetMode="External"/><Relationship Id="rId18" Type="http://schemas.openxmlformats.org/officeDocument/2006/relationships/hyperlink" Target="http://www.chopt.ru/?mod=Goods&amp;act=2&amp;id=09177&amp;item_id=398" TargetMode="External"/><Relationship Id="rId19" Type="http://schemas.openxmlformats.org/officeDocument/2006/relationships/hyperlink" Target="http://www.chopt.ru/?mod=Goods&amp;act=2&amp;id=09179&amp;item_id=398" TargetMode="External"/><Relationship Id="rId20" Type="http://schemas.openxmlformats.org/officeDocument/2006/relationships/hyperlink" Target="http://www.chopt.ru/?mod=Goods&amp;act=2&amp;id=09179&amp;item_id=398" TargetMode="External"/><Relationship Id="rId21" Type="http://schemas.openxmlformats.org/officeDocument/2006/relationships/hyperlink" Target="http://www.chopt.ru/?mod=Goods&amp;act=2&amp;id=09183&amp;item_id=398" TargetMode="External"/><Relationship Id="rId22" Type="http://schemas.openxmlformats.org/officeDocument/2006/relationships/hyperlink" Target="http://www.chopt.ru/?mod=Goods&amp;act=2&amp;id=09187&amp;item_id=398" TargetMode="External"/><Relationship Id="rId23" Type="http://schemas.openxmlformats.org/officeDocument/2006/relationships/hyperlink" Target="http://www.chopt.ru/?mod=Goods&amp;act=2&amp;id=09190&amp;item_id=398" TargetMode="External"/><Relationship Id="rId24" Type="http://schemas.openxmlformats.org/officeDocument/2006/relationships/hyperlink" Target="http://www.chopt.ru/?mod=Goods&amp;act=2&amp;id=09204&amp;item_id=398" TargetMode="External"/><Relationship Id="rId25" Type="http://schemas.openxmlformats.org/officeDocument/2006/relationships/hyperlink" Target="http://www.chopt.ru/?mod=Goods&amp;act=2&amp;id=09206&amp;item_id=398" TargetMode="External"/><Relationship Id="rId26" Type="http://schemas.openxmlformats.org/officeDocument/2006/relationships/hyperlink" Target="http://www.chopt.ru/?mod=Goods&amp;act=2&amp;id=09211&amp;item_id=398" TargetMode="External"/><Relationship Id="rId27" Type="http://schemas.openxmlformats.org/officeDocument/2006/relationships/hyperlink" Target="http://www.chopt.ru/?mod=Goods&amp;act=2&amp;id=09208&amp;item_id=398" TargetMode="External"/><Relationship Id="rId28" Type="http://schemas.openxmlformats.org/officeDocument/2006/relationships/hyperlink" Target="http://www.chopt.ru/?mod=Goods&amp;act=2&amp;id=09209&amp;item_id=398" TargetMode="External"/><Relationship Id="rId29" Type="http://schemas.openxmlformats.org/officeDocument/2006/relationships/hyperlink" Target="http://www.chopt.ru/?mod=Goods&amp;act=2&amp;id=09213&amp;item_id=398" TargetMode="External"/><Relationship Id="rId30" Type="http://schemas.openxmlformats.org/officeDocument/2006/relationships/hyperlink" Target="http://www.chopt.ru/?mod=Goods&amp;act=2&amp;id=09213&amp;item_id=398" TargetMode="External"/><Relationship Id="rId31" Type="http://schemas.openxmlformats.org/officeDocument/2006/relationships/hyperlink" Target="http://www.chopt.ru/?mod=Goods&amp;act=2&amp;id=09215&amp;item_id=398" TargetMode="External"/><Relationship Id="rId32" Type="http://schemas.openxmlformats.org/officeDocument/2006/relationships/hyperlink" Target="http://www.chopt.ru/?mod=Goods&amp;act=2&amp;id=09217&amp;item_id=398" TargetMode="External"/><Relationship Id="rId33" Type="http://schemas.openxmlformats.org/officeDocument/2006/relationships/hyperlink" Target="http://www.chopt.ru/?mod=Goods&amp;act=2&amp;id=09218&amp;item_id=398" TargetMode="External"/><Relationship Id="rId34" Type="http://schemas.openxmlformats.org/officeDocument/2006/relationships/hyperlink" Target="http://www.chopt.ru/?mod=Goods&amp;act=2&amp;id=09218&amp;item_id=398" TargetMode="External"/><Relationship Id="rId35" Type="http://schemas.openxmlformats.org/officeDocument/2006/relationships/hyperlink" Target="http://www.chopt.ru/?mod=Goods&amp;act=2&amp;id=09220&amp;item_id=398" TargetMode="External"/><Relationship Id="rId36" Type="http://schemas.openxmlformats.org/officeDocument/2006/relationships/hyperlink" Target="http://www.chopt.ru/?mod=Goods&amp;act=2&amp;id=09220&amp;item_id=398" TargetMode="External"/><Relationship Id="rId37" Type="http://schemas.openxmlformats.org/officeDocument/2006/relationships/hyperlink" Target="http://www.chopt.ru/?mod=Goods&amp;act=2&amp;id=09226&amp;item_id=398" TargetMode="External"/><Relationship Id="rId38" Type="http://schemas.openxmlformats.org/officeDocument/2006/relationships/hyperlink" Target="http://www.chopt.ru/?mod=Goods&amp;act=2&amp;id=09226&amp;item_id=398" TargetMode="External"/><Relationship Id="rId39" Type="http://schemas.openxmlformats.org/officeDocument/2006/relationships/hyperlink" Target="http://www.chopt.ru/?mod=Goods&amp;act=2&amp;id=09219&amp;item_id=398" TargetMode="External"/><Relationship Id="rId40" Type="http://schemas.openxmlformats.org/officeDocument/2006/relationships/hyperlink" Target="http://www.chopt.ru/?mod=Goods&amp;act=2&amp;id=09219&amp;item_id=398" TargetMode="External"/><Relationship Id="rId41" Type="http://schemas.openxmlformats.org/officeDocument/2006/relationships/hyperlink" Target="http://www.chopt.ru/?mod=Goods&amp;act=2&amp;id=09221&amp;item_id=398" TargetMode="External"/><Relationship Id="rId42" Type="http://schemas.openxmlformats.org/officeDocument/2006/relationships/hyperlink" Target="http://www.chopt.ru/?mod=Goods&amp;act=2&amp;id=09221&amp;item_id=398" TargetMode="External"/><Relationship Id="rId43" Type="http://schemas.openxmlformats.org/officeDocument/2006/relationships/hyperlink" Target="http://www.chopt.ru/?mod=Goods&amp;act=2&amp;id=09222&amp;item_id=398" TargetMode="External"/><Relationship Id="rId44" Type="http://schemas.openxmlformats.org/officeDocument/2006/relationships/hyperlink" Target="http://www.chopt.ru/?mod=Goods&amp;act=2&amp;id=09222&amp;item_id=398" TargetMode="External"/><Relationship Id="rId45" Type="http://schemas.openxmlformats.org/officeDocument/2006/relationships/hyperlink" Target="http://www.chopt.ru/?mod=Goods&amp;act=2&amp;id=09223&amp;item_id=398" TargetMode="External"/><Relationship Id="rId46" Type="http://schemas.openxmlformats.org/officeDocument/2006/relationships/hyperlink" Target="http://www.chopt.ru/?mod=Goods&amp;act=2&amp;id=09223&amp;item_id=398" TargetMode="External"/><Relationship Id="rId47" Type="http://schemas.openxmlformats.org/officeDocument/2006/relationships/hyperlink" Target="http://www.chopt.ru/?mod=Goods&amp;act=2&amp;id=09225&amp;item_id=398" TargetMode="External"/><Relationship Id="rId48" Type="http://schemas.openxmlformats.org/officeDocument/2006/relationships/hyperlink" Target="http://www.chopt.ru/?mod=Goods&amp;act=2&amp;id=09225&amp;item_id=398" TargetMode="External"/><Relationship Id="rId49" Type="http://schemas.openxmlformats.org/officeDocument/2006/relationships/hyperlink" Target="http://www.chopt.ru/?mod=Goods&amp;act=2&amp;id=09227&amp;item_id=398" TargetMode="External"/><Relationship Id="rId50" Type="http://schemas.openxmlformats.org/officeDocument/2006/relationships/hyperlink" Target="http://www.chopt.ru/?mod=Goods&amp;act=2&amp;id=09227&amp;item_id=398" TargetMode="External"/><Relationship Id="rId51" Type="http://schemas.openxmlformats.org/officeDocument/2006/relationships/hyperlink" Target="http://www.chopt.ru/?mod=Goods&amp;act=2&amp;id=09228&amp;item_id=398" TargetMode="External"/><Relationship Id="rId52" Type="http://schemas.openxmlformats.org/officeDocument/2006/relationships/hyperlink" Target="http://www.chopt.ru/?mod=Goods&amp;act=2&amp;id=09228&amp;item_id=398" TargetMode="External"/><Relationship Id="rId53" Type="http://schemas.openxmlformats.org/officeDocument/2006/relationships/hyperlink" Target="http://www.chopt.ru/?mod=Goods&amp;act=2&amp;id=09246&amp;item_id=398" TargetMode="External"/><Relationship Id="rId54" Type="http://schemas.openxmlformats.org/officeDocument/2006/relationships/hyperlink" Target="http://www.chopt.ru/?mod=Goods&amp;act=2&amp;id=09240&amp;item_id=398" TargetMode="External"/><Relationship Id="rId55" Type="http://schemas.openxmlformats.org/officeDocument/2006/relationships/hyperlink" Target="http://www.chopt.ru/?mod=Goods&amp;act=2&amp;id=09240&amp;item_id=398" TargetMode="External"/><Relationship Id="rId56" Type="http://schemas.openxmlformats.org/officeDocument/2006/relationships/hyperlink" Target="http://www.chopt.ru/?mod=Goods&amp;act=2&amp;id=09244&amp;item_id=398" TargetMode="External"/><Relationship Id="rId57" Type="http://schemas.openxmlformats.org/officeDocument/2006/relationships/hyperlink" Target="http://www.chopt.ru/?mod=Goods&amp;act=2&amp;id=09244&amp;item_id=398" TargetMode="External"/><Relationship Id="rId58" Type="http://schemas.openxmlformats.org/officeDocument/2006/relationships/hyperlink" Target="http://www.chopt.ru/?mod=Goods&amp;act=2&amp;id=09247&amp;item_id=398" TargetMode="External"/><Relationship Id="rId59" Type="http://schemas.openxmlformats.org/officeDocument/2006/relationships/hyperlink" Target="http://www.chopt.ru/?mod=Goods&amp;act=2&amp;id=09278&amp;item_id=398" TargetMode="External"/><Relationship Id="rId60" Type="http://schemas.openxmlformats.org/officeDocument/2006/relationships/hyperlink" Target="http://www.chopt.ru/?mod=Goods&amp;act=2&amp;id=09281&amp;item_id=398" TargetMode="External"/><Relationship Id="rId61" Type="http://schemas.openxmlformats.org/officeDocument/2006/relationships/hyperlink" Target="http://www.chopt.ru/?mod=Goods&amp;act=2&amp;id=09285&amp;item_id=398" TargetMode="External"/><Relationship Id="rId62" Type="http://schemas.openxmlformats.org/officeDocument/2006/relationships/hyperlink" Target="http://www.chopt.ru/?mod=Goods&amp;act=2&amp;id=09287&amp;item_id=398" TargetMode="External"/><Relationship Id="rId63" Type="http://schemas.openxmlformats.org/officeDocument/2006/relationships/hyperlink" Target="http://www.chopt.ru/?mod=Goods&amp;act=2&amp;id=09299&amp;item_id=398" TargetMode="External"/><Relationship Id="rId64" Type="http://schemas.openxmlformats.org/officeDocument/2006/relationships/hyperlink" Target="http://www.chopt.ru/?mod=Goods&amp;act=2&amp;id=09298&amp;item_id=398" TargetMode="External"/><Relationship Id="rId65" Type="http://schemas.openxmlformats.org/officeDocument/2006/relationships/hyperlink" Target="http://www.chopt.ru/?mod=Goods&amp;act=2&amp;id=09300&amp;item_id=398" TargetMode="External"/><Relationship Id="rId66" Type="http://schemas.openxmlformats.org/officeDocument/2006/relationships/hyperlink" Target="http://www.chopt.ru/?mod=Goods&amp;act=2&amp;id=09307&amp;item_id=398" TargetMode="External"/><Relationship Id="rId67" Type="http://schemas.openxmlformats.org/officeDocument/2006/relationships/hyperlink" Target="http://www.chopt.ru/?mod=Goods&amp;act=2&amp;id=09308&amp;item_id=398" TargetMode="External"/><Relationship Id="rId68" Type="http://schemas.openxmlformats.org/officeDocument/2006/relationships/hyperlink" Target="http://www.chopt.ru/?mod=Goods&amp;act=2&amp;id=09308&amp;item_id=398" TargetMode="External"/><Relationship Id="rId69" Type="http://schemas.openxmlformats.org/officeDocument/2006/relationships/hyperlink" Target="http://www.chopt.ru/?mod=Goods&amp;act=2&amp;id=09308&amp;item_id=398" TargetMode="External"/><Relationship Id="rId70" Type="http://schemas.openxmlformats.org/officeDocument/2006/relationships/hyperlink" Target="http://www.chopt.ru/?mod=Goods&amp;act=2&amp;id=09314&amp;item_id=398" TargetMode="External"/><Relationship Id="rId71" Type="http://schemas.openxmlformats.org/officeDocument/2006/relationships/hyperlink" Target="http://www.chopt.ru/?mod=Goods&amp;act=2&amp;id=09314&amp;item_id=398" TargetMode="External"/><Relationship Id="rId72" Type="http://schemas.openxmlformats.org/officeDocument/2006/relationships/hyperlink" Target="http://www.chopt.ru/?mod=Goods&amp;act=2&amp;id=09314&amp;item_id=398" TargetMode="External"/><Relationship Id="rId73" Type="http://schemas.openxmlformats.org/officeDocument/2006/relationships/hyperlink" Target="http://www.chopt.ru/?mod=Goods&amp;act=2&amp;id=09314&amp;item_id=398" TargetMode="External"/><Relationship Id="rId74" Type="http://schemas.openxmlformats.org/officeDocument/2006/relationships/hyperlink" Target="http://www.chopt.ru/?mod=Goods&amp;act=2&amp;id=09315&amp;item_id=398" TargetMode="External"/><Relationship Id="rId75" Type="http://schemas.openxmlformats.org/officeDocument/2006/relationships/hyperlink" Target="http://www.chopt.ru/?mod=Goods&amp;act=2&amp;id=09315&amp;item_id=398" TargetMode="External"/><Relationship Id="rId76" Type="http://schemas.openxmlformats.org/officeDocument/2006/relationships/hyperlink" Target="http://www.chopt.ru/?mod=Goods&amp;act=2&amp;id=09315&amp;item_id=398" TargetMode="External"/><Relationship Id="rId77" Type="http://schemas.openxmlformats.org/officeDocument/2006/relationships/hyperlink" Target="http://www.chopt.ru/?mod=Goods&amp;act=2&amp;id=09315&amp;item_id=398" TargetMode="External"/><Relationship Id="rId78" Type="http://schemas.openxmlformats.org/officeDocument/2006/relationships/hyperlink" Target="http://www.chopt.ru/?mod=Goods&amp;act=2&amp;id=09933&amp;item_id=398" TargetMode="External"/><Relationship Id="rId79" Type="http://schemas.openxmlformats.org/officeDocument/2006/relationships/hyperlink" Target="http://www.chopt.ru/?mod=Goods&amp;act=2&amp;id=09326&amp;item_id=398" TargetMode="External"/><Relationship Id="rId80" Type="http://schemas.openxmlformats.org/officeDocument/2006/relationships/hyperlink" Target="http://www.chopt.ru/?mod=Goods&amp;act=2&amp;id=09328&amp;item_id=398" TargetMode="External"/><Relationship Id="rId81" Type="http://schemas.openxmlformats.org/officeDocument/2006/relationships/hyperlink" Target="http://www.chopt.ru/?mod=Goods&amp;act=2&amp;id=09336&amp;item_id=398" TargetMode="External"/><Relationship Id="rId82" Type="http://schemas.openxmlformats.org/officeDocument/2006/relationships/hyperlink" Target="http://www.chopt.ru/?mod=Goods&amp;act=2&amp;id=09336&amp;item_id=398" TargetMode="External"/><Relationship Id="rId83" Type="http://schemas.openxmlformats.org/officeDocument/2006/relationships/hyperlink" Target="http://www.chopt.ru/?mod=Goods&amp;act=2&amp;id=09340&amp;item_id=398" TargetMode="External"/><Relationship Id="rId84" Type="http://schemas.openxmlformats.org/officeDocument/2006/relationships/hyperlink" Target="http://www.chopt.ru/?mod=Goods&amp;act=2&amp;id=09341&amp;item_id=398" TargetMode="External"/><Relationship Id="rId85" Type="http://schemas.openxmlformats.org/officeDocument/2006/relationships/hyperlink" Target="http://www.chopt.ru/?mod=Goods&amp;act=2&amp;id=09342&amp;item_id=398" TargetMode="External"/><Relationship Id="rId86" Type="http://schemas.openxmlformats.org/officeDocument/2006/relationships/hyperlink" Target="http://www.chopt.ru/?mod=Goods&amp;act=2&amp;id=09332&amp;item_id=398" TargetMode="External"/><Relationship Id="rId87" Type="http://schemas.openxmlformats.org/officeDocument/2006/relationships/hyperlink" Target="http://www.chopt.ru/?mod=Goods&amp;act=2&amp;id=09332&amp;item_id=398" TargetMode="External"/><Relationship Id="rId88" Type="http://schemas.openxmlformats.org/officeDocument/2006/relationships/hyperlink" Target="http://www.chopt.ru/?mod=Goods&amp;act=2&amp;id=09332&amp;item_id=398" TargetMode="External"/><Relationship Id="rId89" Type="http://schemas.openxmlformats.org/officeDocument/2006/relationships/hyperlink" Target="http://www.chopt.ru/?mod=Goods&amp;act=2&amp;id=09332&amp;item_id=398" TargetMode="External"/><Relationship Id="rId90" Type="http://schemas.openxmlformats.org/officeDocument/2006/relationships/hyperlink" Target="http://www.chopt.ru/?mod=Goods&amp;act=2&amp;id=09332&amp;item_id=398" TargetMode="External"/><Relationship Id="rId91" Type="http://schemas.openxmlformats.org/officeDocument/2006/relationships/hyperlink" Target="http://www.chopt.ru/?mod=Goods&amp;act=2&amp;id=09335&amp;item_id=398" TargetMode="External"/><Relationship Id="rId92" Type="http://schemas.openxmlformats.org/officeDocument/2006/relationships/hyperlink" Target="http://www.chopt.ru/?mod=Goods&amp;act=2&amp;id=09335&amp;item_id=398" TargetMode="External"/><Relationship Id="rId93" Type="http://schemas.openxmlformats.org/officeDocument/2006/relationships/hyperlink" Target="http://www.chopt.ru/?mod=Goods&amp;act=2&amp;id=09335&amp;item_id=398" TargetMode="External"/><Relationship Id="rId94" Type="http://schemas.openxmlformats.org/officeDocument/2006/relationships/hyperlink" Target="http://www.chopt.ru/?mod=Goods&amp;act=2&amp;id=09335&amp;item_id=398" TargetMode="External"/><Relationship Id="rId95" Type="http://schemas.openxmlformats.org/officeDocument/2006/relationships/hyperlink" Target="http://www.chopt.ru/?mod=Goods&amp;act=2&amp;id=09335&amp;item_id=398" TargetMode="External"/><Relationship Id="rId96" Type="http://schemas.openxmlformats.org/officeDocument/2006/relationships/hyperlink" Target="http://www.chopt.ru/?mod=Goods&amp;act=2&amp;id=09336&amp;item_id=398" TargetMode="External"/><Relationship Id="rId97" Type="http://schemas.openxmlformats.org/officeDocument/2006/relationships/hyperlink" Target="http://www.chopt.ru/?mod=Goods&amp;act=2&amp;id=09336&amp;item_id=398" TargetMode="External"/><Relationship Id="rId98" Type="http://schemas.openxmlformats.org/officeDocument/2006/relationships/hyperlink" Target="http://www.chopt.ru/?mod=Goods&amp;act=2&amp;id=09336&amp;item_id=398" TargetMode="External"/><Relationship Id="rId99" Type="http://schemas.openxmlformats.org/officeDocument/2006/relationships/hyperlink" Target="http://www.chopt.ru/?mod=Goods&amp;act=2&amp;id=09336&amp;item_id=398" TargetMode="External"/><Relationship Id="rId100" Type="http://schemas.openxmlformats.org/officeDocument/2006/relationships/hyperlink" Target="http://www.chopt.ru/?mod=Goods&amp;act=2&amp;id=09337&amp;item_id=398" TargetMode="External"/><Relationship Id="rId101" Type="http://schemas.openxmlformats.org/officeDocument/2006/relationships/hyperlink" Target="http://www.chopt.ru/?mod=Goods&amp;act=2&amp;id=09338&amp;item_id=398" TargetMode="External"/><Relationship Id="rId102" Type="http://schemas.openxmlformats.org/officeDocument/2006/relationships/hyperlink" Target="http://www.chopt.ru/?mod=Goods&amp;act=2&amp;id=09338&amp;item_id=398" TargetMode="External"/><Relationship Id="rId103" Type="http://schemas.openxmlformats.org/officeDocument/2006/relationships/hyperlink" Target="http://www.chopt.ru/?mod=Goods&amp;act=2&amp;id=09339&amp;item_id=398" TargetMode="External"/><Relationship Id="rId104" Type="http://schemas.openxmlformats.org/officeDocument/2006/relationships/hyperlink" Target="http://www.chopt.ru/?mod=Goods&amp;act=2&amp;id=09339&amp;item_id=398" TargetMode="External"/><Relationship Id="rId105" Type="http://schemas.openxmlformats.org/officeDocument/2006/relationships/hyperlink" Target="http://www.chopt.ru/?mod=Goods&amp;act=2&amp;id=09339&amp;item_id=398" TargetMode="External"/><Relationship Id="rId106" Type="http://schemas.openxmlformats.org/officeDocument/2006/relationships/hyperlink" Target="http://www.chopt.ru/?mod=Goods&amp;act=2&amp;id=09340&amp;item_id=398" TargetMode="External"/><Relationship Id="rId107" Type="http://schemas.openxmlformats.org/officeDocument/2006/relationships/hyperlink" Target="http://www.chopt.ru/?mod=Goods&amp;act=2&amp;id=09340&amp;item_id=398" TargetMode="External"/><Relationship Id="rId108" Type="http://schemas.openxmlformats.org/officeDocument/2006/relationships/hyperlink" Target="http://www.chopt.ru/?mod=Goods&amp;act=2&amp;id=09341&amp;item_id=398" TargetMode="External"/><Relationship Id="rId109" Type="http://schemas.openxmlformats.org/officeDocument/2006/relationships/hyperlink" Target="http://www.chopt.ru/?mod=Goods&amp;act=2&amp;id=09341&amp;item_id=398" TargetMode="External"/><Relationship Id="rId110" Type="http://schemas.openxmlformats.org/officeDocument/2006/relationships/hyperlink" Target="http://www.chopt.ru/?mod=Goods&amp;act=2&amp;id=09341&amp;item_id=398" TargetMode="External"/><Relationship Id="rId111" Type="http://schemas.openxmlformats.org/officeDocument/2006/relationships/hyperlink" Target="http://www.chopt.ru/?mod=Goods&amp;act=2&amp;id=09341&amp;item_id=398" TargetMode="External"/><Relationship Id="rId112" Type="http://schemas.openxmlformats.org/officeDocument/2006/relationships/hyperlink" Target="http://www.chopt.ru/?mod=Goods&amp;act=2&amp;id=09341&amp;item_id=398" TargetMode="External"/><Relationship Id="rId113" Type="http://schemas.openxmlformats.org/officeDocument/2006/relationships/hyperlink" Target="http://www.chopt.ru/?mod=Goods&amp;act=2&amp;id=09341&amp;item_id=398" TargetMode="External"/><Relationship Id="rId114" Type="http://schemas.openxmlformats.org/officeDocument/2006/relationships/hyperlink" Target="http://www.chopt.ru/?mod=Goods&amp;act=2&amp;id=09341&amp;item_id=398" TargetMode="External"/><Relationship Id="rId115" Type="http://schemas.openxmlformats.org/officeDocument/2006/relationships/hyperlink" Target="http://www.chopt.ru/?mod=Goods&amp;act=2&amp;id=09342&amp;item_id=398" TargetMode="External"/><Relationship Id="rId116" Type="http://schemas.openxmlformats.org/officeDocument/2006/relationships/hyperlink" Target="http://www.chopt.ru/?mod=Goods&amp;act=2&amp;id=09342&amp;item_id=398" TargetMode="External"/><Relationship Id="rId117" Type="http://schemas.openxmlformats.org/officeDocument/2006/relationships/hyperlink" Target="http://www.chopt.ru/?mod=Goods&amp;act=2&amp;id=09342&amp;item_id=398" TargetMode="External"/><Relationship Id="rId118" Type="http://schemas.openxmlformats.org/officeDocument/2006/relationships/hyperlink" Target="http://www.chopt.ru/?mod=Goods&amp;act=2&amp;id=09342&amp;item_id=398" TargetMode="External"/><Relationship Id="rId119" Type="http://schemas.openxmlformats.org/officeDocument/2006/relationships/hyperlink" Target="http://www.chopt.ru/?mod=Goods&amp;act=2&amp;id=09342&amp;item_id=398" TargetMode="External"/><Relationship Id="rId120" Type="http://schemas.openxmlformats.org/officeDocument/2006/relationships/hyperlink" Target="http://www.chopt.ru/?mod=Goods&amp;act=2&amp;id=09681&amp;item_id=398" TargetMode="External"/><Relationship Id="rId121" Type="http://schemas.openxmlformats.org/officeDocument/2006/relationships/hyperlink" Target="http://www.chopt.ru/?mod=Goods&amp;act=2&amp;id=09681&amp;item_id=398" TargetMode="External"/><Relationship Id="rId122" Type="http://schemas.openxmlformats.org/officeDocument/2006/relationships/hyperlink" Target="http://www.chopt.ru/?mod=Goods&amp;act=2&amp;id=09682&amp;item_id=398" TargetMode="External"/><Relationship Id="rId123" Type="http://schemas.openxmlformats.org/officeDocument/2006/relationships/hyperlink" Target="http://www.chopt.ru/?mod=Goods&amp;act=2&amp;id=09682&amp;item_id=398" TargetMode="External"/><Relationship Id="rId124" Type="http://schemas.openxmlformats.org/officeDocument/2006/relationships/hyperlink" Target="http://www.chopt.ru/?mod=Goods&amp;act=2&amp;id=09231&amp;item_id=398" TargetMode="External"/><Relationship Id="rId125" Type="http://schemas.openxmlformats.org/officeDocument/2006/relationships/hyperlink" Target="http://www.chopt.ru/?mod=Goods&amp;act=2&amp;id=09231&amp;item_id=398" TargetMode="External"/><Relationship Id="rId126" Type="http://schemas.openxmlformats.org/officeDocument/2006/relationships/hyperlink" Target="http://www.chopt.ru/?mod=Goods&amp;act=2&amp;id=09683&amp;item_id=398" TargetMode="External"/><Relationship Id="rId127" Type="http://schemas.openxmlformats.org/officeDocument/2006/relationships/hyperlink" Target="http://www.chopt.ru/?mod=Goods&amp;act=2&amp;id=09683&amp;item_id=398" TargetMode="External"/><Relationship Id="rId128" Type="http://schemas.openxmlformats.org/officeDocument/2006/relationships/hyperlink" Target="http://www.chopt.ru/?mod=Goods&amp;act=2&amp;id=09684&amp;item_id=398" TargetMode="External"/><Relationship Id="rId129" Type="http://schemas.openxmlformats.org/officeDocument/2006/relationships/hyperlink" Target="http://www.chopt.ru/?mod=Goods&amp;act=2&amp;id=09684&amp;item_id=398" TargetMode="External"/><Relationship Id="rId130" Type="http://schemas.openxmlformats.org/officeDocument/2006/relationships/hyperlink" Target="http://www.chopt.ru/?mod=Goods&amp;act=2&amp;id=09685&amp;item_id=398" TargetMode="External"/><Relationship Id="rId131" Type="http://schemas.openxmlformats.org/officeDocument/2006/relationships/hyperlink" Target="http://www.chopt.ru/?mod=Goods&amp;act=2&amp;id=09686&amp;item_id=398" TargetMode="External"/><Relationship Id="rId132" Type="http://schemas.openxmlformats.org/officeDocument/2006/relationships/hyperlink" Target="http://www.chopt.ru/?mod=Goods&amp;act=2&amp;id=09686&amp;item_id=398" TargetMode="External"/><Relationship Id="rId133" Type="http://schemas.openxmlformats.org/officeDocument/2006/relationships/hyperlink" Target="http://www.chopt.ru/?mod=Goods&amp;act=2&amp;id=09687&amp;item_id=398" TargetMode="External"/><Relationship Id="rId134" Type="http://schemas.openxmlformats.org/officeDocument/2006/relationships/hyperlink" Target="http://www.chopt.ru/?mod=Goods&amp;act=2&amp;id=09687&amp;item_id=398" TargetMode="External"/><Relationship Id="rId135" Type="http://schemas.openxmlformats.org/officeDocument/2006/relationships/hyperlink" Target="http://www.chopt.ru/?mod=Goods&amp;act=2&amp;id=09688&amp;item_id=398" TargetMode="External"/><Relationship Id="rId136" Type="http://schemas.openxmlformats.org/officeDocument/2006/relationships/hyperlink" Target="http://www.chopt.ru/?mod=Goods&amp;act=2&amp;id=09688&amp;item_id=398" TargetMode="External"/><Relationship Id="rId137" Type="http://schemas.openxmlformats.org/officeDocument/2006/relationships/hyperlink" Target="http://www.chopt.ru/?mod=Goods&amp;act=2&amp;id=09237&amp;item_id=398" TargetMode="External"/><Relationship Id="rId138" Type="http://schemas.openxmlformats.org/officeDocument/2006/relationships/hyperlink" Target="http://www.chopt.ru/?mod=Goods&amp;act=2&amp;id=09689&amp;item_id=398" TargetMode="External"/><Relationship Id="rId139" Type="http://schemas.openxmlformats.org/officeDocument/2006/relationships/hyperlink" Target="http://www.chopt.ru/?mod=Goods&amp;act=2&amp;id=09689&amp;item_id=398" TargetMode="External"/><Relationship Id="rId140" Type="http://schemas.openxmlformats.org/officeDocument/2006/relationships/hyperlink" Target="http://www.chopt.ru/?mod=Goods&amp;act=2&amp;id=09690&amp;item_id=398" TargetMode="External"/><Relationship Id="rId141" Type="http://schemas.openxmlformats.org/officeDocument/2006/relationships/hyperlink" Target="http://www.chopt.ru/?mod=Goods&amp;act=2&amp;id=09691&amp;item_id=398" TargetMode="External"/><Relationship Id="rId142" Type="http://schemas.openxmlformats.org/officeDocument/2006/relationships/hyperlink" Target="http://www.chopt.ru/?mod=Goods&amp;act=2&amp;id=09692&amp;item_id=398" TargetMode="External"/><Relationship Id="rId143" Type="http://schemas.openxmlformats.org/officeDocument/2006/relationships/hyperlink" Target="http://www.chopt.ru/?mod=Goods&amp;act=2&amp;id=09692&amp;item_id=398" TargetMode="External"/><Relationship Id="rId144" Type="http://schemas.openxmlformats.org/officeDocument/2006/relationships/hyperlink" Target="http://www.chopt.ru/?mod=Goods&amp;act=2&amp;id=09692&amp;item_id=398" TargetMode="External"/><Relationship Id="rId145" Type="http://schemas.openxmlformats.org/officeDocument/2006/relationships/hyperlink" Target="http://www.chopt.ru/?mod=Goods&amp;act=2&amp;id=09249&amp;item_id=398" TargetMode="External"/><Relationship Id="rId146" Type="http://schemas.openxmlformats.org/officeDocument/2006/relationships/hyperlink" Target="http://www.chopt.ru/?mod=Goods&amp;act=2&amp;id=09249&amp;item_id=398" TargetMode="External"/><Relationship Id="rId147" Type="http://schemas.openxmlformats.org/officeDocument/2006/relationships/hyperlink" Target="http://www.chopt.ru/?mod=Goods&amp;act=2&amp;id=09693&amp;item_id=398" TargetMode="External"/><Relationship Id="rId148" Type="http://schemas.openxmlformats.org/officeDocument/2006/relationships/hyperlink" Target="http://www.chopt.ru/?mod=Goods&amp;act=2&amp;id=09250&amp;item_id=398" TargetMode="External"/><Relationship Id="rId149" Type="http://schemas.openxmlformats.org/officeDocument/2006/relationships/hyperlink" Target="http://www.chopt.ru/?mod=Goods&amp;act=2&amp;id=09694&amp;item_id=398" TargetMode="External"/><Relationship Id="rId150" Type="http://schemas.openxmlformats.org/officeDocument/2006/relationships/hyperlink" Target="http://www.chopt.ru/?mod=Goods&amp;act=2&amp;id=09251&amp;item_id=398" TargetMode="External"/><Relationship Id="rId151" Type="http://schemas.openxmlformats.org/officeDocument/2006/relationships/hyperlink" Target="http://www.chopt.ru/?mod=Goods&amp;act=2&amp;id=09695&amp;item_id=398" TargetMode="External"/><Relationship Id="rId152" Type="http://schemas.openxmlformats.org/officeDocument/2006/relationships/hyperlink" Target="http://www.chopt.ru/?mod=Goods&amp;act=2&amp;id=09695&amp;item_id=398" TargetMode="External"/><Relationship Id="rId153" Type="http://schemas.openxmlformats.org/officeDocument/2006/relationships/hyperlink" Target="http://www.chopt.ru/?mod=Goods&amp;act=2&amp;id=09252&amp;item_id=398" TargetMode="External"/><Relationship Id="rId154" Type="http://schemas.openxmlformats.org/officeDocument/2006/relationships/hyperlink" Target="http://www.chopt.ru/?mod=Goods&amp;act=2&amp;id=09252&amp;item_id=398" TargetMode="External"/><Relationship Id="rId155" Type="http://schemas.openxmlformats.org/officeDocument/2006/relationships/hyperlink" Target="http://www.chopt.ru/?mod=Goods&amp;act=2&amp;id=09696&amp;item_id=398" TargetMode="External"/><Relationship Id="rId156" Type="http://schemas.openxmlformats.org/officeDocument/2006/relationships/hyperlink" Target="http://www.chopt.ru/?mod=Goods&amp;act=2&amp;id=09696&amp;item_id=398" TargetMode="External"/><Relationship Id="rId157" Type="http://schemas.openxmlformats.org/officeDocument/2006/relationships/hyperlink" Target="http://www.chopt.ru/?mod=Goods&amp;act=2&amp;id=09253&amp;item_id=398" TargetMode="External"/><Relationship Id="rId158" Type="http://schemas.openxmlformats.org/officeDocument/2006/relationships/hyperlink" Target="http://www.chopt.ru/?mod=Goods&amp;act=2&amp;id=09253&amp;item_id=398" TargetMode="External"/><Relationship Id="rId159" Type="http://schemas.openxmlformats.org/officeDocument/2006/relationships/hyperlink" Target="http://www.chopt.ru/?mod=Goods&amp;act=2&amp;id=09697&amp;item_id=398" TargetMode="External"/><Relationship Id="rId160" Type="http://schemas.openxmlformats.org/officeDocument/2006/relationships/hyperlink" Target="http://www.chopt.ru/?mod=Goods&amp;act=2&amp;id=09697&amp;item_id=398" TargetMode="External"/><Relationship Id="rId161" Type="http://schemas.openxmlformats.org/officeDocument/2006/relationships/hyperlink" Target="http://www.chopt.ru/?mod=Goods&amp;act=2&amp;id=09254&amp;item_id=398" TargetMode="External"/><Relationship Id="rId162" Type="http://schemas.openxmlformats.org/officeDocument/2006/relationships/hyperlink" Target="http://www.chopt.ru/?mod=Goods&amp;act=2&amp;id=09698&amp;item_id=398" TargetMode="External"/><Relationship Id="rId163" Type="http://schemas.openxmlformats.org/officeDocument/2006/relationships/hyperlink" Target="http://www.chopt.ru/?mod=Goods&amp;act=2&amp;id=09698&amp;item_id=398" TargetMode="External"/><Relationship Id="rId164" Type="http://schemas.openxmlformats.org/officeDocument/2006/relationships/hyperlink" Target="http://www.chopt.ru/?mod=Goods&amp;act=2&amp;id=09699&amp;item_id=398" TargetMode="External"/><Relationship Id="rId165" Type="http://schemas.openxmlformats.org/officeDocument/2006/relationships/hyperlink" Target="http://www.chopt.ru/?mod=Goods&amp;act=2&amp;id=09699&amp;item_id=398" TargetMode="External"/><Relationship Id="rId166" Type="http://schemas.openxmlformats.org/officeDocument/2006/relationships/hyperlink" Target="http://www.chopt.ru/?mod=Goods&amp;act=2&amp;id=09256&amp;item_id=398" TargetMode="External"/><Relationship Id="rId167" Type="http://schemas.openxmlformats.org/officeDocument/2006/relationships/hyperlink" Target="http://www.chopt.ru/?mod=Goods&amp;act=2&amp;id=09700&amp;item_id=398" TargetMode="External"/><Relationship Id="rId168" Type="http://schemas.openxmlformats.org/officeDocument/2006/relationships/hyperlink" Target="http://www.chopt.ru/?mod=Goods&amp;act=2&amp;id=09700&amp;item_id=398" TargetMode="External"/><Relationship Id="rId169" Type="http://schemas.openxmlformats.org/officeDocument/2006/relationships/hyperlink" Target="http://www.chopt.ru/?mod=Goods&amp;act=2&amp;id=09257&amp;item_id=398" TargetMode="External"/><Relationship Id="rId170" Type="http://schemas.openxmlformats.org/officeDocument/2006/relationships/hyperlink" Target="http://www.chopt.ru/?mod=Goods&amp;act=2&amp;id=09257&amp;item_id=398" TargetMode="External"/><Relationship Id="rId171" Type="http://schemas.openxmlformats.org/officeDocument/2006/relationships/hyperlink" Target="http://www.chopt.ru/?mod=Goods&amp;act=2&amp;id=09260&amp;item_id=398" TargetMode="External"/><Relationship Id="rId172" Type="http://schemas.openxmlformats.org/officeDocument/2006/relationships/hyperlink" Target="http://www.chopt.ru/?mod=Goods&amp;act=2&amp;id=09265&amp;item_id=398" TargetMode="External"/><Relationship Id="rId173" Type="http://schemas.openxmlformats.org/officeDocument/2006/relationships/hyperlink" Target="http://www.chopt.ru/?mod=Goods&amp;act=2&amp;id=09266&amp;item_id=398" TargetMode="External"/><Relationship Id="rId174" Type="http://schemas.openxmlformats.org/officeDocument/2006/relationships/hyperlink" Target="http://www.chopt.ru/?mod=Goods&amp;act=2&amp;id=09270&amp;item_id=398" TargetMode="External"/><Relationship Id="rId175" Type="http://schemas.openxmlformats.org/officeDocument/2006/relationships/hyperlink" Target="http://www.chopt.ru/?mod=Goods&amp;act=2&amp;id=09273&amp;item_id=398" TargetMode="External"/><Relationship Id="rId176" Type="http://schemas.openxmlformats.org/officeDocument/2006/relationships/hyperlink" Target="http://www.chopt.ru/?mod=Goods&amp;act=2&amp;id=09274&amp;item_id=398" TargetMode="External"/><Relationship Id="rId177" Type="http://schemas.openxmlformats.org/officeDocument/2006/relationships/hyperlink" Target="http://www.chopt.ru/?mod=Goods&amp;act=2&amp;id=09701&amp;item_id=398" TargetMode="External"/><Relationship Id="rId178" Type="http://schemas.openxmlformats.org/officeDocument/2006/relationships/hyperlink" Target="http://www.chopt.ru/?mod=Goods&amp;act=2&amp;id=09701&amp;item_id=398" TargetMode="External"/><Relationship Id="rId179" Type="http://schemas.openxmlformats.org/officeDocument/2006/relationships/hyperlink" Target="http://www.chopt.ru/?mod=Goods&amp;act=2&amp;id=09702&amp;item_id=398" TargetMode="External"/><Relationship Id="rId180" Type="http://schemas.openxmlformats.org/officeDocument/2006/relationships/hyperlink" Target="http://www.chopt.ru/?mod=Goods&amp;act=2&amp;id=09702&amp;item_id=398" TargetMode="External"/><Relationship Id="rId181" Type="http://schemas.openxmlformats.org/officeDocument/2006/relationships/hyperlink" Target="http://www.chopt.ru/?mod=Goods&amp;act=2&amp;id=09703&amp;item_id=398" TargetMode="External"/><Relationship Id="rId182" Type="http://schemas.openxmlformats.org/officeDocument/2006/relationships/hyperlink" Target="http://www.chopt.ru/?mod=Goods&amp;act=2&amp;id=09703&amp;item_id=398" TargetMode="External"/><Relationship Id="rId183" Type="http://schemas.openxmlformats.org/officeDocument/2006/relationships/hyperlink" Target="http://www.chopt.ru/?mod=Goods&amp;act=2&amp;id=09704&amp;item_id=398" TargetMode="External"/><Relationship Id="rId184" Type="http://schemas.openxmlformats.org/officeDocument/2006/relationships/hyperlink" Target="http://www.chopt.ru/?mod=Goods&amp;act=2&amp;id=09704&amp;item_id=398" TargetMode="External"/><Relationship Id="rId185" Type="http://schemas.openxmlformats.org/officeDocument/2006/relationships/hyperlink" Target="http://www.chopt.ru/?mod=Goods&amp;act=2&amp;id=09706&amp;item_id=398" TargetMode="External"/><Relationship Id="rId186" Type="http://schemas.openxmlformats.org/officeDocument/2006/relationships/hyperlink" Target="http://www.chopt.ru/?mod=Goods&amp;act=2&amp;id=09706&amp;item_id=398" TargetMode="External"/><Relationship Id="rId187" Type="http://schemas.openxmlformats.org/officeDocument/2006/relationships/hyperlink" Target="http://www.chopt.ru/?mod=Goods&amp;act=2&amp;id=09707&amp;item_id=398" TargetMode="External"/><Relationship Id="rId188" Type="http://schemas.openxmlformats.org/officeDocument/2006/relationships/hyperlink" Target="http://www.chopt.ru/?mod=Goods&amp;act=2&amp;id=09708&amp;item_id=398" TargetMode="External"/><Relationship Id="rId189" Type="http://schemas.openxmlformats.org/officeDocument/2006/relationships/hyperlink" Target="http://www.chopt.ru/?mod=Goods&amp;act=2&amp;id=09708&amp;item_id=398" TargetMode="External"/><Relationship Id="rId190" Type="http://schemas.openxmlformats.org/officeDocument/2006/relationships/hyperlink" Target="http://www.chopt.ru/?mod=Goods&amp;act=2&amp;id=09709&amp;item_id=398" TargetMode="External"/><Relationship Id="rId191" Type="http://schemas.openxmlformats.org/officeDocument/2006/relationships/hyperlink" Target="http://www.chopt.ru/?mod=Goods&amp;act=2&amp;id=09709&amp;item_id=398" TargetMode="External"/><Relationship Id="rId192" Type="http://schemas.openxmlformats.org/officeDocument/2006/relationships/hyperlink" Target="http://www.chopt.ru/?mod=Goods&amp;act=2&amp;id=09710&amp;item_id=398" TargetMode="External"/><Relationship Id="rId193" Type="http://schemas.openxmlformats.org/officeDocument/2006/relationships/hyperlink" Target="http://www.chopt.ru/?mod=Goods&amp;act=2&amp;id=09710&amp;item_id=398" TargetMode="External"/><Relationship Id="rId194" Type="http://schemas.openxmlformats.org/officeDocument/2006/relationships/hyperlink" Target="http://www.chopt.ru/?mod=Goods&amp;act=2&amp;id=09711&amp;item_id=398" TargetMode="External"/><Relationship Id="rId195" Type="http://schemas.openxmlformats.org/officeDocument/2006/relationships/hyperlink" Target="http://www.chopt.ru/?mod=Goods&amp;act=2&amp;id=09713&amp;item_id=398" TargetMode="External"/><Relationship Id="rId196" Type="http://schemas.openxmlformats.org/officeDocument/2006/relationships/hyperlink" Target="http://www.chopt.ru/?mod=Goods&amp;act=2&amp;id=10385&amp;item_id=398" TargetMode="External"/><Relationship Id="rId197" Type="http://schemas.openxmlformats.org/officeDocument/2006/relationships/hyperlink" Target="http://www.chopt.ru/?mod=Goods&amp;act=2&amp;id=10342&amp;item_id=398" TargetMode="External"/><Relationship Id="rId198" Type="http://schemas.openxmlformats.org/officeDocument/2006/relationships/hyperlink" Target="http://www.chopt.ru/?mod=Goods&amp;act=2&amp;id=10449&amp;item_id=398" TargetMode="External"/><Relationship Id="rId199" Type="http://schemas.openxmlformats.org/officeDocument/2006/relationships/hyperlink" Target="http://www.chopt.ru/?mod=Goods&amp;act=2&amp;id=10521&amp;item_id=398" TargetMode="External"/><Relationship Id="rId200" Type="http://schemas.openxmlformats.org/officeDocument/2006/relationships/hyperlink" Target="http://www.chopt.ru/?mod=Goods&amp;act=2&amp;id=10386&amp;item_id=398" TargetMode="External"/><Relationship Id="rId201" Type="http://schemas.openxmlformats.org/officeDocument/2006/relationships/hyperlink" Target="http://www.chopt.ru/?mod=Goods&amp;act=2&amp;id=10448&amp;item_id=398" TargetMode="External"/><Relationship Id="rId202" Type="http://schemas.openxmlformats.org/officeDocument/2006/relationships/hyperlink" Target="http://www.chopt.ru/?mod=Goods&amp;act=2&amp;id=10343&amp;item_id=398" TargetMode="External"/><Relationship Id="rId203" Type="http://schemas.openxmlformats.org/officeDocument/2006/relationships/hyperlink" Target="http://www.chopt.ru/?mod=Goods&amp;act=2&amp;id=10464&amp;item_id=398" TargetMode="External"/><Relationship Id="rId204" Type="http://schemas.openxmlformats.org/officeDocument/2006/relationships/hyperlink" Target="http://www.chopt.ru/?mod=Goods&amp;act=2&amp;id=10489&amp;item_id=398" TargetMode="External"/><Relationship Id="rId205" Type="http://schemas.openxmlformats.org/officeDocument/2006/relationships/hyperlink" Target="http://www.chopt.ru/?mod=Goods&amp;act=2&amp;id=10450&amp;item_id=398" TargetMode="External"/><Relationship Id="rId206" Type="http://schemas.openxmlformats.org/officeDocument/2006/relationships/hyperlink" Target="http://www.chopt.ru/?mod=Goods&amp;act=2&amp;id=10387&amp;item_id=398" TargetMode="External"/><Relationship Id="rId207" Type="http://schemas.openxmlformats.org/officeDocument/2006/relationships/hyperlink" Target="http://www.chopt.ru/?mod=Goods&amp;act=2&amp;id=10344&amp;item_id=398" TargetMode="External"/><Relationship Id="rId208" Type="http://schemas.openxmlformats.org/officeDocument/2006/relationships/hyperlink" Target="http://www.chopt.ru/?mod=Goods&amp;act=2&amp;id=10481&amp;item_id=398" TargetMode="External"/><Relationship Id="rId209" Type="http://schemas.openxmlformats.org/officeDocument/2006/relationships/hyperlink" Target="http://www.chopt.ru/?mod=Goods&amp;act=2&amp;id=10369&amp;item_id=398" TargetMode="External"/><Relationship Id="rId210" Type="http://schemas.openxmlformats.org/officeDocument/2006/relationships/hyperlink" Target="http://www.chopt.ru/?mod=Goods&amp;act=2&amp;id=10388&amp;item_id=398" TargetMode="External"/><Relationship Id="rId211" Type="http://schemas.openxmlformats.org/officeDocument/2006/relationships/hyperlink" Target="http://www.chopt.ru/?mod=Goods&amp;act=2&amp;id=10843&amp;item_id=398" TargetMode="External"/><Relationship Id="rId212" Type="http://schemas.openxmlformats.org/officeDocument/2006/relationships/hyperlink" Target="http://www.chopt.ru/?mod=Goods&amp;act=2&amp;id=10495&amp;item_id=398" TargetMode="External"/><Relationship Id="rId213" Type="http://schemas.openxmlformats.org/officeDocument/2006/relationships/hyperlink" Target="http://www.chopt.ru/?mod=Goods&amp;act=2&amp;id=10295&amp;item_id=398" TargetMode="External"/><Relationship Id="rId214" Type="http://schemas.openxmlformats.org/officeDocument/2006/relationships/hyperlink" Target="http://www.chopt.ru/?mod=Goods&amp;act=2&amp;id=10296&amp;item_id=398" TargetMode="External"/><Relationship Id="rId215" Type="http://schemas.openxmlformats.org/officeDocument/2006/relationships/hyperlink" Target="http://www.chopt.ru/?mod=Goods&amp;act=2&amp;id=10283&amp;item_id=398" TargetMode="External"/><Relationship Id="rId216" Type="http://schemas.openxmlformats.org/officeDocument/2006/relationships/hyperlink" Target="http://www.chopt.ru/?mod=Goods&amp;act=2&amp;id=10284&amp;item_id=398" TargetMode="External"/><Relationship Id="rId217" Type="http://schemas.openxmlformats.org/officeDocument/2006/relationships/hyperlink" Target="http://www.chopt.ru/?mod=Goods&amp;act=2&amp;id=10336&amp;item_id=398" TargetMode="External"/><Relationship Id="rId218" Type="http://schemas.openxmlformats.org/officeDocument/2006/relationships/hyperlink" Target="http://www.chopt.ru/?mod=Goods&amp;act=2&amp;id=10370&amp;item_id=398" TargetMode="External"/><Relationship Id="rId219" Type="http://schemas.openxmlformats.org/officeDocument/2006/relationships/hyperlink" Target="http://www.chopt.ru/?mod=Goods&amp;act=2&amp;id=10363&amp;item_id=398" TargetMode="External"/><Relationship Id="rId220" Type="http://schemas.openxmlformats.org/officeDocument/2006/relationships/hyperlink" Target="http://www.chopt.ru/?mod=Goods&amp;act=2&amp;id=10466&amp;item_id=398" TargetMode="External"/><Relationship Id="rId221" Type="http://schemas.openxmlformats.org/officeDocument/2006/relationships/hyperlink" Target="http://www.chopt.ru/?mod=Goods&amp;act=2&amp;id=10467&amp;item_id=398" TargetMode="External"/><Relationship Id="rId222" Type="http://schemas.openxmlformats.org/officeDocument/2006/relationships/hyperlink" Target="http://www.chopt.ru/?mod=Goods&amp;act=2&amp;id=10467&amp;item_id=398" TargetMode="External"/><Relationship Id="rId223" Type="http://schemas.openxmlformats.org/officeDocument/2006/relationships/hyperlink" Target="http://www.chopt.ru/?mod=Goods&amp;act=2&amp;id=10469&amp;item_id=398" TargetMode="External"/><Relationship Id="rId224" Type="http://schemas.openxmlformats.org/officeDocument/2006/relationships/hyperlink" Target="http://www.chopt.ru/?mod=Goods&amp;act=2&amp;id=10364&amp;item_id=398" TargetMode="External"/><Relationship Id="rId225" Type="http://schemas.openxmlformats.org/officeDocument/2006/relationships/hyperlink" Target="http://www.chopt.ru/?mod=Goods&amp;act=2&amp;id=10362&amp;item_id=398" TargetMode="External"/><Relationship Id="rId226" Type="http://schemas.openxmlformats.org/officeDocument/2006/relationships/hyperlink" Target="http://www.chopt.ru/?mod=Goods&amp;act=2&amp;id=10371&amp;item_id=398" TargetMode="External"/><Relationship Id="rId227" Type="http://schemas.openxmlformats.org/officeDocument/2006/relationships/hyperlink" Target="http://www.chopt.ru/?mod=Goods&amp;act=2&amp;id=10329&amp;item_id=398" TargetMode="External"/><Relationship Id="rId228" Type="http://schemas.openxmlformats.org/officeDocument/2006/relationships/hyperlink" Target="http://www.chopt.ru/?mod=Goods&amp;act=2&amp;id=10330&amp;item_id=398" TargetMode="External"/><Relationship Id="rId229" Type="http://schemas.openxmlformats.org/officeDocument/2006/relationships/hyperlink" Target="http://www.chopt.ru/?mod=Goods&amp;act=2&amp;id=10355&amp;item_id=398" TargetMode="External"/><Relationship Id="rId230" Type="http://schemas.openxmlformats.org/officeDocument/2006/relationships/hyperlink" Target="http://www.chopt.ru/?mod=Goods&amp;act=2&amp;id=10372&amp;item_id=398" TargetMode="External"/><Relationship Id="rId231" Type="http://schemas.openxmlformats.org/officeDocument/2006/relationships/hyperlink" Target="http://www.chopt.ru/?mod=Goods&amp;act=2&amp;id=10470&amp;item_id=398" TargetMode="External"/><Relationship Id="rId232" Type="http://schemas.openxmlformats.org/officeDocument/2006/relationships/hyperlink" Target="http://www.chopt.ru/?mod=Goods&amp;act=2&amp;id=10390&amp;item_id=398" TargetMode="External"/><Relationship Id="rId233" Type="http://schemas.openxmlformats.org/officeDocument/2006/relationships/hyperlink" Target="http://www.chopt.ru/?mod=Goods&amp;act=2&amp;id=10356&amp;item_id=398" TargetMode="External"/><Relationship Id="rId234" Type="http://schemas.openxmlformats.org/officeDocument/2006/relationships/hyperlink" Target="http://www.chopt.ru/?mod=Goods&amp;act=2&amp;id=10506&amp;item_id=398" TargetMode="External"/><Relationship Id="rId235" Type="http://schemas.openxmlformats.org/officeDocument/2006/relationships/hyperlink" Target="http://www.chopt.ru/?mod=Goods&amp;act=2&amp;id=10340&amp;item_id=398" TargetMode="External"/><Relationship Id="rId236" Type="http://schemas.openxmlformats.org/officeDocument/2006/relationships/hyperlink" Target="http://www.chopt.ru/?mod=Goods&amp;act=2&amp;id=10422&amp;item_id=398" TargetMode="External"/><Relationship Id="rId237" Type="http://schemas.openxmlformats.org/officeDocument/2006/relationships/hyperlink" Target="http://www.chopt.ru/?mod=Goods&amp;act=2&amp;id=10373&amp;item_id=398" TargetMode="External"/><Relationship Id="rId238" Type="http://schemas.openxmlformats.org/officeDocument/2006/relationships/hyperlink" Target="http://www.chopt.ru/?mod=Goods&amp;act=2&amp;id=10508&amp;item_id=398" TargetMode="External"/><Relationship Id="rId239" Type="http://schemas.openxmlformats.org/officeDocument/2006/relationships/hyperlink" Target="http://www.chopt.ru/?mod=Goods&amp;act=2&amp;id=10361&amp;item_id=398" TargetMode="External"/><Relationship Id="rId240" Type="http://schemas.openxmlformats.org/officeDocument/2006/relationships/hyperlink" Target="http://www.chopt.ru/?mod=Goods&amp;act=2&amp;id=10471&amp;item_id=398" TargetMode="External"/><Relationship Id="rId241" Type="http://schemas.openxmlformats.org/officeDocument/2006/relationships/hyperlink" Target="http://www.chopt.ru/?mod=Goods&amp;act=2&amp;id=10472&amp;item_id=398" TargetMode="External"/><Relationship Id="rId242" Type="http://schemas.openxmlformats.org/officeDocument/2006/relationships/hyperlink" Target="http://www.chopt.ru/?mod=Goods&amp;act=2&amp;id=10423&amp;item_id=398" TargetMode="External"/><Relationship Id="rId243" Type="http://schemas.openxmlformats.org/officeDocument/2006/relationships/hyperlink" Target="http://www.chopt.ru/?mod=Goods&amp;act=2&amp;id=10354&amp;item_id=398" TargetMode="External"/><Relationship Id="rId244" Type="http://schemas.openxmlformats.org/officeDocument/2006/relationships/hyperlink" Target="http://www.chopt.ru/?mod=Goods&amp;act=2&amp;id=10424&amp;item_id=398" TargetMode="External"/><Relationship Id="rId245" Type="http://schemas.openxmlformats.org/officeDocument/2006/relationships/hyperlink" Target="http://www.chopt.ru/?mod=Goods&amp;act=2&amp;id=10425&amp;item_id=398" TargetMode="External"/><Relationship Id="rId246" Type="http://schemas.openxmlformats.org/officeDocument/2006/relationships/hyperlink" Target="http://www.chopt.ru/?mod=Goods&amp;act=2&amp;id=10335&amp;item_id=398" TargetMode="External"/><Relationship Id="rId247" Type="http://schemas.openxmlformats.org/officeDocument/2006/relationships/hyperlink" Target="http://www.chopt.ru/?mod=Goods&amp;act=2&amp;id=10383&amp;item_id=398" TargetMode="External"/><Relationship Id="rId248" Type="http://schemas.openxmlformats.org/officeDocument/2006/relationships/hyperlink" Target="http://www.chopt.ru/?mod=Goods&amp;act=2&amp;id=10346&amp;item_id=398" TargetMode="External"/><Relationship Id="rId249" Type="http://schemas.openxmlformats.org/officeDocument/2006/relationships/hyperlink" Target="http://www.chopt.ru/?mod=Goods&amp;act=2&amp;id=10426&amp;item_id=398" TargetMode="External"/><Relationship Id="rId250" Type="http://schemas.openxmlformats.org/officeDocument/2006/relationships/hyperlink" Target="http://www.chopt.ru/?mod=Goods&amp;act=2&amp;id=10427&amp;item_id=398" TargetMode="External"/><Relationship Id="rId251" Type="http://schemas.openxmlformats.org/officeDocument/2006/relationships/hyperlink" Target="http://www.chopt.ru/?mod=Goods&amp;act=2&amp;id=10427&amp;item_id=398" TargetMode="External"/><Relationship Id="rId252" Type="http://schemas.openxmlformats.org/officeDocument/2006/relationships/hyperlink" Target="http://www.chopt.ru/?mod=Goods&amp;act=2&amp;id=10453&amp;item_id=398" TargetMode="External"/><Relationship Id="rId253" Type="http://schemas.openxmlformats.org/officeDocument/2006/relationships/hyperlink" Target="http://www.chopt.ru/?mod=Goods&amp;act=2&amp;id=10453&amp;item_id=398" TargetMode="External"/><Relationship Id="rId254" Type="http://schemas.openxmlformats.org/officeDocument/2006/relationships/hyperlink" Target="http://www.chopt.ru/?mod=Goods&amp;act=2&amp;id=10841&amp;item_id=398" TargetMode="External"/><Relationship Id="rId255" Type="http://schemas.openxmlformats.org/officeDocument/2006/relationships/hyperlink" Target="http://www.chopt.ru/?mod=Goods&amp;act=2&amp;id=10428&amp;item_id=398" TargetMode="External"/><Relationship Id="rId256" Type="http://schemas.openxmlformats.org/officeDocument/2006/relationships/hyperlink" Target="http://www.chopt.ru/?mod=Goods&amp;act=2&amp;id=10428&amp;item_id=398" TargetMode="External"/><Relationship Id="rId257" Type="http://schemas.openxmlformats.org/officeDocument/2006/relationships/hyperlink" Target="http://www.chopt.ru/?mod=Goods&amp;act=2&amp;id=10841&amp;item_id=398" TargetMode="External"/><Relationship Id="rId258" Type="http://schemas.openxmlformats.org/officeDocument/2006/relationships/hyperlink" Target="http://www.chopt.ru/?mod=Goods&amp;act=2&amp;id=10518&amp;item_id=398" TargetMode="External"/><Relationship Id="rId259" Type="http://schemas.openxmlformats.org/officeDocument/2006/relationships/hyperlink" Target="http://www.chopt.ru/?mod=Goods&amp;act=2&amp;id=10518&amp;item_id=398" TargetMode="External"/><Relationship Id="rId260" Type="http://schemas.openxmlformats.org/officeDocument/2006/relationships/hyperlink" Target="http://www.chopt.ru/?mod=Goods&amp;act=2&amp;id=10347&amp;item_id=398" TargetMode="External"/><Relationship Id="rId261" Type="http://schemas.openxmlformats.org/officeDocument/2006/relationships/hyperlink" Target="http://www.chopt.ru/?mod=Goods&amp;act=2&amp;id=10337&amp;item_id=398" TargetMode="External"/><Relationship Id="rId262" Type="http://schemas.openxmlformats.org/officeDocument/2006/relationships/hyperlink" Target="http://www.chopt.ru/?mod=Goods&amp;act=2&amp;id=10429&amp;item_id=398" TargetMode="External"/><Relationship Id="rId263" Type="http://schemas.openxmlformats.org/officeDocument/2006/relationships/hyperlink" Target="http://www.chopt.ru/?mod=Goods&amp;act=2&amp;id=10505&amp;item_id=398" TargetMode="External"/><Relationship Id="rId264" Type="http://schemas.openxmlformats.org/officeDocument/2006/relationships/hyperlink" Target="http://www.chopt.ru/?mod=Goods&amp;act=2&amp;id=10505&amp;item_id=398" TargetMode="External"/><Relationship Id="rId265" Type="http://schemas.openxmlformats.org/officeDocument/2006/relationships/hyperlink" Target="http://www.chopt.ru/?mod=Goods&amp;act=2&amp;id=10375&amp;item_id=398" TargetMode="External"/><Relationship Id="rId266" Type="http://schemas.openxmlformats.org/officeDocument/2006/relationships/hyperlink" Target="http://www.chopt.ru/?mod=Goods&amp;act=2&amp;id=10454&amp;item_id=398" TargetMode="External"/><Relationship Id="rId267" Type="http://schemas.openxmlformats.org/officeDocument/2006/relationships/hyperlink" Target="http://www.chopt.ru/?mod=Goods&amp;act=2&amp;id=10348&amp;item_id=398" TargetMode="External"/><Relationship Id="rId268" Type="http://schemas.openxmlformats.org/officeDocument/2006/relationships/hyperlink" Target="http://www.chopt.ru/?mod=Goods&amp;act=2&amp;id=10430&amp;item_id=398" TargetMode="External"/><Relationship Id="rId269" Type="http://schemas.openxmlformats.org/officeDocument/2006/relationships/hyperlink" Target="http://www.chopt.ru/?mod=Goods&amp;act=2&amp;id=10384&amp;item_id=398" TargetMode="External"/><Relationship Id="rId270" Type="http://schemas.openxmlformats.org/officeDocument/2006/relationships/hyperlink" Target="http://www.chopt.ru/?mod=Goods&amp;act=2&amp;id=10431&amp;item_id=398" TargetMode="External"/><Relationship Id="rId271" Type="http://schemas.openxmlformats.org/officeDocument/2006/relationships/hyperlink" Target="http://www.chopt.ru/?mod=Goods&amp;act=2&amp;id=10431&amp;item_id=398" TargetMode="External"/><Relationship Id="rId272" Type="http://schemas.openxmlformats.org/officeDocument/2006/relationships/hyperlink" Target="http://www.chopt.ru/?mod=Goods&amp;act=2&amp;id=10384&amp;item_id=398" TargetMode="External"/><Relationship Id="rId273" Type="http://schemas.openxmlformats.org/officeDocument/2006/relationships/hyperlink" Target="http://www.chopt.ru/?mod=Goods&amp;act=2&amp;id=10334&amp;item_id=398" TargetMode="External"/><Relationship Id="rId274" Type="http://schemas.openxmlformats.org/officeDocument/2006/relationships/hyperlink" Target="http://www.chopt.ru/?mod=Goods&amp;act=2&amp;id=10334&amp;item_id=398" TargetMode="External"/><Relationship Id="rId275" Type="http://schemas.openxmlformats.org/officeDocument/2006/relationships/hyperlink" Target="http://www.chopt.ru/?mod=Goods&amp;act=2&amp;id=10842&amp;item_id=398" TargetMode="External"/><Relationship Id="rId276" Type="http://schemas.openxmlformats.org/officeDocument/2006/relationships/hyperlink" Target="http://www.chopt.ru/?mod=Goods&amp;act=2&amp;id=10842&amp;item_id=398" TargetMode="External"/><Relationship Id="rId277" Type="http://schemas.openxmlformats.org/officeDocument/2006/relationships/hyperlink" Target="http://www.chopt.ru/?mod=Goods&amp;act=2&amp;id=10473&amp;item_id=398" TargetMode="External"/><Relationship Id="rId278" Type="http://schemas.openxmlformats.org/officeDocument/2006/relationships/hyperlink" Target="http://www.chopt.ru/?mod=Goods&amp;act=2&amp;id=10473&amp;item_id=398" TargetMode="External"/><Relationship Id="rId279" Type="http://schemas.openxmlformats.org/officeDocument/2006/relationships/hyperlink" Target="http://www.chopt.ru/?mod=Goods&amp;act=2&amp;id=10380&amp;item_id=398" TargetMode="External"/><Relationship Id="rId280" Type="http://schemas.openxmlformats.org/officeDocument/2006/relationships/hyperlink" Target="http://www.chopt.ru/?mod=Goods&amp;act=2&amp;id=10380&amp;item_id=398" TargetMode="External"/><Relationship Id="rId281" Type="http://schemas.openxmlformats.org/officeDocument/2006/relationships/hyperlink" Target="http://www.chopt.ru/?mod=Goods&amp;act=2&amp;id=10368&amp;item_id=398" TargetMode="External"/><Relationship Id="rId282" Type="http://schemas.openxmlformats.org/officeDocument/2006/relationships/hyperlink" Target="http://www.chopt.ru/?mod=Goods&amp;act=2&amp;id=10368&amp;item_id=398" TargetMode="External"/><Relationship Id="rId283" Type="http://schemas.openxmlformats.org/officeDocument/2006/relationships/hyperlink" Target="http://www.chopt.ru/?mod=Goods&amp;act=2&amp;id=10474&amp;item_id=398" TargetMode="External"/><Relationship Id="rId284" Type="http://schemas.openxmlformats.org/officeDocument/2006/relationships/hyperlink" Target="http://www.chopt.ru/?mod=Goods&amp;act=2&amp;id=10474&amp;item_id=398" TargetMode="External"/><Relationship Id="rId285" Type="http://schemas.openxmlformats.org/officeDocument/2006/relationships/hyperlink" Target="http://www.chopt.ru/?mod=Goods&amp;act=2&amp;id=10366&amp;item_id=398" TargetMode="External"/><Relationship Id="rId286" Type="http://schemas.openxmlformats.org/officeDocument/2006/relationships/hyperlink" Target="http://www.chopt.ru/?mod=Goods&amp;act=2&amp;id=10366&amp;item_id=398" TargetMode="External"/><Relationship Id="rId287" Type="http://schemas.openxmlformats.org/officeDocument/2006/relationships/hyperlink" Target="http://www.chopt.ru/?mod=Goods&amp;act=2&amp;id=10490&amp;item_id=398" TargetMode="External"/><Relationship Id="rId288" Type="http://schemas.openxmlformats.org/officeDocument/2006/relationships/hyperlink" Target="http://www.chopt.ru/?mod=Goods&amp;act=2&amp;id=10490&amp;item_id=398" TargetMode="External"/><Relationship Id="rId289" Type="http://schemas.openxmlformats.org/officeDocument/2006/relationships/hyperlink" Target="http://www.chopt.ru/?mod=Goods&amp;act=2&amp;id=10358&amp;item_id=398" TargetMode="External"/><Relationship Id="rId290" Type="http://schemas.openxmlformats.org/officeDocument/2006/relationships/hyperlink" Target="http://www.chopt.ru/?mod=Goods&amp;act=2&amp;id=10455&amp;item_id=398" TargetMode="External"/><Relationship Id="rId291" Type="http://schemas.openxmlformats.org/officeDocument/2006/relationships/hyperlink" Target="http://www.chopt.ru/?mod=Goods&amp;act=2&amp;id=10367&amp;item_id=398" TargetMode="External"/><Relationship Id="rId292" Type="http://schemas.openxmlformats.org/officeDocument/2006/relationships/hyperlink" Target="http://www.chopt.ru/?mod=Goods&amp;act=2&amp;id=10331&amp;item_id=398" TargetMode="External"/><Relationship Id="rId293" Type="http://schemas.openxmlformats.org/officeDocument/2006/relationships/hyperlink" Target="http://www.chopt.ru/?mod=Goods&amp;act=2&amp;id=10497&amp;item_id=398" TargetMode="External"/><Relationship Id="rId294" Type="http://schemas.openxmlformats.org/officeDocument/2006/relationships/hyperlink" Target="http://www.chopt.ru/?mod=Goods&amp;act=2&amp;id=10298&amp;item_id=398" TargetMode="External"/><Relationship Id="rId295" Type="http://schemas.openxmlformats.org/officeDocument/2006/relationships/hyperlink" Target="http://www.chopt.ru/?mod=Goods&amp;act=2&amp;id=10292&amp;item_id=398" TargetMode="External"/><Relationship Id="rId296" Type="http://schemas.openxmlformats.org/officeDocument/2006/relationships/hyperlink" Target="http://www.chopt.ru/?mod=Goods&amp;act=2&amp;id=11457&amp;item_id=398" TargetMode="External"/><Relationship Id="rId297" Type="http://schemas.openxmlformats.org/officeDocument/2006/relationships/hyperlink" Target="http://www.chopt.ru/?mod=Goods&amp;act=2&amp;id=10432&amp;item_id=398" TargetMode="External"/><Relationship Id="rId298" Type="http://schemas.openxmlformats.org/officeDocument/2006/relationships/hyperlink" Target="http://www.chopt.ru/?mod=Goods&amp;act=2&amp;id=10433&amp;item_id=398" TargetMode="External"/><Relationship Id="rId299" Type="http://schemas.openxmlformats.org/officeDocument/2006/relationships/hyperlink" Target="http://www.chopt.ru/?mod=Goods&amp;act=2&amp;id=10434&amp;item_id=398" TargetMode="External"/><Relationship Id="rId300" Type="http://schemas.openxmlformats.org/officeDocument/2006/relationships/hyperlink" Target="http://www.chopt.ru/?mod=Goods&amp;act=2&amp;id=10456&amp;item_id=398" TargetMode="External"/><Relationship Id="rId301" Type="http://schemas.openxmlformats.org/officeDocument/2006/relationships/hyperlink" Target="http://www.chopt.ru/?mod=Goods&amp;act=2&amp;id=10328&amp;item_id=398" TargetMode="External"/><Relationship Id="rId302" Type="http://schemas.openxmlformats.org/officeDocument/2006/relationships/hyperlink" Target="http://www.chopt.ru/?mod=Goods&amp;act=2&amp;id=10520&amp;item_id=398" TargetMode="External"/><Relationship Id="rId303" Type="http://schemas.openxmlformats.org/officeDocument/2006/relationships/hyperlink" Target="http://www.chopt.ru/?mod=Goods&amp;act=2&amp;id=10520&amp;item_id=398" TargetMode="External"/><Relationship Id="rId304" Type="http://schemas.openxmlformats.org/officeDocument/2006/relationships/hyperlink" Target="http://www.chopt.ru/?mod=Goods&amp;act=2&amp;id=10498&amp;item_id=398" TargetMode="External"/><Relationship Id="rId305" Type="http://schemas.openxmlformats.org/officeDocument/2006/relationships/hyperlink" Target="http://www.chopt.ru/?mod=Goods&amp;act=2&amp;id=10498&amp;item_id=398" TargetMode="External"/><Relationship Id="rId306" Type="http://schemas.openxmlformats.org/officeDocument/2006/relationships/hyperlink" Target="http://www.chopt.ru/?mod=Goods&amp;act=2&amp;id=10485&amp;item_id=398" TargetMode="External"/><Relationship Id="rId307" Type="http://schemas.openxmlformats.org/officeDocument/2006/relationships/hyperlink" Target="http://www.chopt.ru/?mod=Goods&amp;act=2&amp;id=10491&amp;item_id=398" TargetMode="External"/><Relationship Id="rId308" Type="http://schemas.openxmlformats.org/officeDocument/2006/relationships/hyperlink" Target="http://www.chopt.ru/?mod=Goods&amp;act=2&amp;id=10435&amp;item_id=398" TargetMode="External"/><Relationship Id="rId309" Type="http://schemas.openxmlformats.org/officeDocument/2006/relationships/hyperlink" Target="http://www.chopt.ru/?mod=Goods&amp;act=2&amp;id=10436&amp;item_id=398" TargetMode="External"/><Relationship Id="rId310" Type="http://schemas.openxmlformats.org/officeDocument/2006/relationships/hyperlink" Target="http://www.chopt.ru/?mod=Goods&amp;act=2&amp;id=10333&amp;item_id=398" TargetMode="External"/><Relationship Id="rId311" Type="http://schemas.openxmlformats.org/officeDocument/2006/relationships/hyperlink" Target="http://www.chopt.ru/?mod=Goods&amp;act=2&amp;id=10350&amp;item_id=398" TargetMode="External"/><Relationship Id="rId312" Type="http://schemas.openxmlformats.org/officeDocument/2006/relationships/hyperlink" Target="http://www.chopt.ru/?mod=Goods&amp;act=2&amp;id=10338&amp;item_id=398" TargetMode="External"/><Relationship Id="rId313" Type="http://schemas.openxmlformats.org/officeDocument/2006/relationships/hyperlink" Target="http://www.chopt.ru/?mod=Goods&amp;act=2&amp;id=10357&amp;item_id=398" TargetMode="External"/><Relationship Id="rId314" Type="http://schemas.openxmlformats.org/officeDocument/2006/relationships/hyperlink" Target="http://www.chopt.ru/?mod=Goods&amp;act=2&amp;id=10299&amp;item_id=398" TargetMode="External"/><Relationship Id="rId315" Type="http://schemas.openxmlformats.org/officeDocument/2006/relationships/hyperlink" Target="http://www.chopt.ru/?mod=Goods&amp;act=2&amp;id=10288&amp;item_id=398" TargetMode="External"/><Relationship Id="rId316" Type="http://schemas.openxmlformats.org/officeDocument/2006/relationships/hyperlink" Target="http://www.chopt.ru/?mod=Goods&amp;act=2&amp;id=10293&amp;item_id=398" TargetMode="External"/><Relationship Id="rId317" Type="http://schemas.openxmlformats.org/officeDocument/2006/relationships/hyperlink" Target="http://www.chopt.ru/?mod=Goods&amp;act=2&amp;id=10300&amp;item_id=398" TargetMode="External"/><Relationship Id="rId318" Type="http://schemas.openxmlformats.org/officeDocument/2006/relationships/hyperlink" Target="http://www.chopt.ru/?mod=Goods&amp;act=2&amp;id=10341&amp;item_id=398" TargetMode="External"/><Relationship Id="rId319" Type="http://schemas.openxmlformats.org/officeDocument/2006/relationships/hyperlink" Target="http://www.chopt.ru/?mod=Goods&amp;act=2&amp;id=10438&amp;item_id=398" TargetMode="External"/><Relationship Id="rId320" Type="http://schemas.openxmlformats.org/officeDocument/2006/relationships/hyperlink" Target="http://www.chopt.ru/?mod=Goods&amp;act=2&amp;id=10458&amp;item_id=398" TargetMode="External"/><Relationship Id="rId321" Type="http://schemas.openxmlformats.org/officeDocument/2006/relationships/hyperlink" Target="http://www.chopt.ru/?mod=Goods&amp;act=2&amp;id=10376&amp;item_id=398" TargetMode="External"/><Relationship Id="rId322" Type="http://schemas.openxmlformats.org/officeDocument/2006/relationships/hyperlink" Target="http://www.chopt.ru/?mod=Goods&amp;act=2&amp;id=10439&amp;item_id=398" TargetMode="External"/><Relationship Id="rId323" Type="http://schemas.openxmlformats.org/officeDocument/2006/relationships/hyperlink" Target="http://www.chopt.ru/?mod=Goods&amp;act=2&amp;id=10499&amp;item_id=398" TargetMode="External"/><Relationship Id="rId324" Type="http://schemas.openxmlformats.org/officeDocument/2006/relationships/hyperlink" Target="http://www.chopt.ru/?mod=Goods&amp;act=2&amp;id=10479&amp;item_id=398" TargetMode="External"/><Relationship Id="rId325" Type="http://schemas.openxmlformats.org/officeDocument/2006/relationships/hyperlink" Target="http://www.chopt.ru/?mod=Goods&amp;act=2&amp;id=10479&amp;item_id=398" TargetMode="External"/><Relationship Id="rId326" Type="http://schemas.openxmlformats.org/officeDocument/2006/relationships/hyperlink" Target="http://www.chopt.ru/?mod=Goods&amp;act=2&amp;id=10440&amp;item_id=398" TargetMode="External"/><Relationship Id="rId327" Type="http://schemas.openxmlformats.org/officeDocument/2006/relationships/hyperlink" Target="http://www.chopt.ru/?mod=Goods&amp;act=2&amp;id=10440&amp;item_id=398" TargetMode="External"/><Relationship Id="rId328" Type="http://schemas.openxmlformats.org/officeDocument/2006/relationships/hyperlink" Target="http://www.chopt.ru/?mod=Goods&amp;act=2&amp;id=10486&amp;item_id=398" TargetMode="External"/><Relationship Id="rId329" Type="http://schemas.openxmlformats.org/officeDocument/2006/relationships/hyperlink" Target="http://www.chopt.ru/?mod=Goods&amp;act=2&amp;id=10486&amp;item_id=398" TargetMode="External"/><Relationship Id="rId330" Type="http://schemas.openxmlformats.org/officeDocument/2006/relationships/hyperlink" Target="http://www.chopt.ru/?mod=Goods&amp;act=2&amp;id=10382&amp;item_id=398" TargetMode="External"/><Relationship Id="rId331" Type="http://schemas.openxmlformats.org/officeDocument/2006/relationships/hyperlink" Target="http://www.chopt.ru/?mod=Goods&amp;act=2&amp;id=10382&amp;item_id=398" TargetMode="External"/><Relationship Id="rId332" Type="http://schemas.openxmlformats.org/officeDocument/2006/relationships/hyperlink" Target="http://www.chopt.ru/?mod=Goods&amp;act=2&amp;id=10459&amp;item_id=398" TargetMode="External"/><Relationship Id="rId333" Type="http://schemas.openxmlformats.org/officeDocument/2006/relationships/hyperlink" Target="http://www.chopt.ru/?mod=Goods&amp;act=2&amp;id=10379&amp;item_id=398" TargetMode="External"/><Relationship Id="rId334" Type="http://schemas.openxmlformats.org/officeDocument/2006/relationships/hyperlink" Target="http://www.chopt.ru/?mod=Goods&amp;act=2&amp;id=10377&amp;item_id=398" TargetMode="External"/><Relationship Id="rId335" Type="http://schemas.openxmlformats.org/officeDocument/2006/relationships/hyperlink" Target="http://www.chopt.ru/?mod=Goods&amp;act=2&amp;id=10507&amp;item_id=398" TargetMode="External"/><Relationship Id="rId336" Type="http://schemas.openxmlformats.org/officeDocument/2006/relationships/hyperlink" Target="http://www.chopt.ru/?mod=Goods&amp;act=2&amp;id=10480&amp;item_id=398" TargetMode="External"/><Relationship Id="rId337" Type="http://schemas.openxmlformats.org/officeDocument/2006/relationships/hyperlink" Target="http://www.chopt.ru/?mod=Goods&amp;act=2&amp;id=10460&amp;item_id=398" TargetMode="External"/><Relationship Id="rId338" Type="http://schemas.openxmlformats.org/officeDocument/2006/relationships/hyperlink" Target="http://www.chopt.ru/?mod=Goods&amp;act=2&amp;id=10352&amp;item_id=398" TargetMode="External"/><Relationship Id="rId339" Type="http://schemas.openxmlformats.org/officeDocument/2006/relationships/hyperlink" Target="http://www.chopt.ru/?mod=Goods&amp;act=2&amp;id=10352&amp;item_id=398" TargetMode="External"/><Relationship Id="rId340" Type="http://schemas.openxmlformats.org/officeDocument/2006/relationships/hyperlink" Target="http://www.chopt.ru/?mod=Goods&amp;act=2&amp;id=10460&amp;item_id=398" TargetMode="External"/><Relationship Id="rId341" Type="http://schemas.openxmlformats.org/officeDocument/2006/relationships/hyperlink" Target="http://www.chopt.ru/?mod=Goods&amp;act=2&amp;id=10441&amp;item_id=398" TargetMode="External"/><Relationship Id="rId342" Type="http://schemas.openxmlformats.org/officeDocument/2006/relationships/hyperlink" Target="http://www.chopt.ru/?mod=Goods&amp;act=2&amp;id=10441&amp;item_id=398" TargetMode="External"/><Relationship Id="rId343" Type="http://schemas.openxmlformats.org/officeDocument/2006/relationships/hyperlink" Target="http://www.chopt.ru/?mod=Goods&amp;act=2&amp;id=10325&amp;item_id=398" TargetMode="External"/><Relationship Id="rId344" Type="http://schemas.openxmlformats.org/officeDocument/2006/relationships/hyperlink" Target="http://www.chopt.ru/?mod=Goods&amp;act=2&amp;id=10325&amp;item_id=398" TargetMode="External"/><Relationship Id="rId345" Type="http://schemas.openxmlformats.org/officeDocument/2006/relationships/hyperlink" Target="http://www.chopt.ru/?mod=Goods&amp;act=2&amp;id=10332&amp;item_id=398" TargetMode="External"/><Relationship Id="rId346" Type="http://schemas.openxmlformats.org/officeDocument/2006/relationships/hyperlink" Target="http://www.chopt.ru/?mod=Goods&amp;act=2&amp;id=10500&amp;item_id=398" TargetMode="External"/><Relationship Id="rId347" Type="http://schemas.openxmlformats.org/officeDocument/2006/relationships/hyperlink" Target="http://www.chopt.ru/?mod=Goods&amp;act=2&amp;id=10302&amp;item_id=398" TargetMode="External"/><Relationship Id="rId348" Type="http://schemas.openxmlformats.org/officeDocument/2006/relationships/hyperlink" Target="http://www.chopt.ru/?mod=Goods&amp;act=2&amp;id=10477&amp;item_id=398" TargetMode="External"/><Relationship Id="rId349" Type="http://schemas.openxmlformats.org/officeDocument/2006/relationships/hyperlink" Target="http://www.chopt.ru/?mod=Goods&amp;act=2&amp;id=10442&amp;item_id=398" TargetMode="External"/><Relationship Id="rId350" Type="http://schemas.openxmlformats.org/officeDocument/2006/relationships/hyperlink" Target="http://www.chopt.ru/?mod=Goods&amp;act=2&amp;id=10378&amp;item_id=398" TargetMode="External"/><Relationship Id="rId351" Type="http://schemas.openxmlformats.org/officeDocument/2006/relationships/hyperlink" Target="http://www.chopt.ru/?mod=Goods&amp;act=2&amp;id=10339&amp;item_id=398" TargetMode="External"/><Relationship Id="rId352" Type="http://schemas.openxmlformats.org/officeDocument/2006/relationships/hyperlink" Target="http://www.chopt.ru/?mod=Goods&amp;act=2&amp;id=10353&amp;item_id=398" TargetMode="External"/><Relationship Id="rId353" Type="http://schemas.openxmlformats.org/officeDocument/2006/relationships/hyperlink" Target="http://www.chopt.ru/?mod=Goods&amp;act=2&amp;id=10523&amp;item_id=398" TargetMode="External"/><Relationship Id="rId354" Type="http://schemas.openxmlformats.org/officeDocument/2006/relationships/hyperlink" Target="http://www.chopt.ru/?mod=Goods&amp;act=2&amp;id=10463&amp;item_id=398" TargetMode="External"/><Relationship Id="rId355" Type="http://schemas.openxmlformats.org/officeDocument/2006/relationships/hyperlink" Target="http://www.chopt.ru/?mod=Goods&amp;act=2&amp;id=10326&amp;item_id=398" TargetMode="External"/><Relationship Id="rId356" Type="http://schemas.openxmlformats.org/officeDocument/2006/relationships/hyperlink" Target="http://www.chopt.ru/?mod=Goods&amp;act=2&amp;id=10487&amp;item_id=398" TargetMode="External"/><Relationship Id="rId357" Type="http://schemas.openxmlformats.org/officeDocument/2006/relationships/hyperlink" Target="http://www.chopt.ru/?mod=Goods&amp;act=2&amp;id=10501&amp;item_id=398" TargetMode="External"/><Relationship Id="rId358" Type="http://schemas.openxmlformats.org/officeDocument/2006/relationships/hyperlink" Target="http://www.chopt.ru/?mod=Goods&amp;act=2&amp;id=10359&amp;item_id=398" TargetMode="External"/><Relationship Id="rId359" Type="http://schemas.openxmlformats.org/officeDocument/2006/relationships/hyperlink" Target="http://www.chopt.ru/?mod=Goods&amp;act=2&amp;id=10478&amp;item_id=398" TargetMode="External"/><Relationship Id="rId360" Type="http://schemas.openxmlformats.org/officeDocument/2006/relationships/hyperlink" Target="http://www.chopt.ru/?mod=Goods&amp;act=2&amp;id=10443&amp;item_id=398" TargetMode="External"/><Relationship Id="rId361" Type="http://schemas.openxmlformats.org/officeDocument/2006/relationships/hyperlink" Target="http://www.chopt.ru/?mod=Goods&amp;act=2&amp;id=10360&amp;item_id=398" TargetMode="External"/><Relationship Id="rId362" Type="http://schemas.openxmlformats.org/officeDocument/2006/relationships/hyperlink" Target="http://www.chopt.ru/?mod=Goods&amp;act=2&amp;id=10488&amp;item_id=398" TargetMode="External"/><Relationship Id="rId363" Type="http://schemas.openxmlformats.org/officeDocument/2006/relationships/hyperlink" Target="http://www.chopt.ru/?mod=Goods&amp;act=2&amp;id=10502&amp;item_id=398" TargetMode="External"/><Relationship Id="rId364" Type="http://schemas.openxmlformats.org/officeDocument/2006/relationships/hyperlink" Target="http://www.chopt.ru/?mod=Goods&amp;act=2&amp;id=10303&amp;item_id=398" TargetMode="External"/><Relationship Id="rId365" Type="http://schemas.openxmlformats.org/officeDocument/2006/relationships/hyperlink" Target="http://www.chopt.ru/?mod=Goods&amp;act=2&amp;id=10304&amp;item_id=398" TargetMode="External"/><Relationship Id="rId366" Type="http://schemas.openxmlformats.org/officeDocument/2006/relationships/hyperlink" Target="http://www.chopt.ru/?mod=Goods&amp;act=2&amp;id=10290&amp;item_id=398" TargetMode="External"/><Relationship Id="rId367" Type="http://schemas.openxmlformats.org/officeDocument/2006/relationships/hyperlink" Target="http://www.chopt.ru/?mod=Goods&amp;act=2&amp;id=10291&amp;item_id=398" TargetMode="External"/><Relationship Id="rId368" Type="http://schemas.openxmlformats.org/officeDocument/2006/relationships/hyperlink" Target="http://www.chopt.ru/?mod=Goods&amp;act=2&amp;id=10444&amp;item_id=398" TargetMode="External"/><Relationship Id="rId369" Type="http://schemas.openxmlformats.org/officeDocument/2006/relationships/hyperlink" Target="http://www.chopt.ru/?mod=Goods&amp;act=2&amp;id=10445&amp;item_id=398" TargetMode="External"/><Relationship Id="rId370" Type="http://schemas.openxmlformats.org/officeDocument/2006/relationships/hyperlink" Target="http://www.chopt.ru/?mod=Goods&amp;act=2&amp;id=10446&amp;item_id=398" TargetMode="External"/><Relationship Id="rId371" Type="http://schemas.openxmlformats.org/officeDocument/2006/relationships/hyperlink" Target="http://www.chopt.ru/?mod=Goods&amp;act=2&amp;id=11440&amp;item_id=398" TargetMode="External"/><Relationship Id="rId372" Type="http://schemas.openxmlformats.org/officeDocument/2006/relationships/hyperlink" Target="http://www.chopt.ru/?mod=Goods&amp;act=2&amp;id=11440&amp;item_id=398" TargetMode="External"/><Relationship Id="rId373" Type="http://schemas.openxmlformats.org/officeDocument/2006/relationships/hyperlink" Target="http://www.chopt.ru/?mod=Goods&amp;act=2&amp;id=11440&amp;item_id=398" TargetMode="External"/><Relationship Id="rId374" Type="http://schemas.openxmlformats.org/officeDocument/2006/relationships/hyperlink" Target="http://www.chopt.ru/?mod=Goods&amp;act=2&amp;id=11440&amp;item_id=398" TargetMode="External"/><Relationship Id="rId375" Type="http://schemas.openxmlformats.org/officeDocument/2006/relationships/hyperlink" Target="http://www.chopt.ru/?mod=Goods&amp;act=2&amp;id=11440&amp;item_id=398" TargetMode="External"/><Relationship Id="rId376" Type="http://schemas.openxmlformats.org/officeDocument/2006/relationships/hyperlink" Target="http://www.chopt.ru/?mod=Goods&amp;act=2&amp;id=11440&amp;item_id=398" TargetMode="External"/><Relationship Id="rId377" Type="http://schemas.openxmlformats.org/officeDocument/2006/relationships/hyperlink" Target="http://www.chopt.ru/?mod=Goods&amp;act=2&amp;id=11440&amp;item_id=398" TargetMode="External"/><Relationship Id="rId378" Type="http://schemas.openxmlformats.org/officeDocument/2006/relationships/hyperlink" Target="http://www.chopt.ru/?mod=Goods&amp;act=2&amp;id=11440&amp;item_id=398" TargetMode="External"/><Relationship Id="rId379" Type="http://schemas.openxmlformats.org/officeDocument/2006/relationships/hyperlink" Target="http://www.chopt.ru/?mod=Goods&amp;act=2&amp;id=11440&amp;item_id=398" TargetMode="External"/><Relationship Id="rId380" Type="http://schemas.openxmlformats.org/officeDocument/2006/relationships/hyperlink" Target="http://www.chopt.ru/?mod=Goods&amp;act=2&amp;id=11440&amp;item_id=398" TargetMode="External"/><Relationship Id="rId381" Type="http://schemas.openxmlformats.org/officeDocument/2006/relationships/hyperlink" Target="http://www.chopt.ru/?mod=Goods&amp;act=2&amp;id=10321&amp;item_id=398" TargetMode="External"/><Relationship Id="rId382" Type="http://schemas.openxmlformats.org/officeDocument/2006/relationships/hyperlink" Target="http://www.chopt.ru/?mod=Goods&amp;act=2&amp;id=10321&amp;item_id=398" TargetMode="External"/><Relationship Id="rId383" Type="http://schemas.openxmlformats.org/officeDocument/2006/relationships/hyperlink" Target="http://www.chopt.ru/?mod=Goods&amp;act=2&amp;id=10321&amp;item_id=398" TargetMode="External"/><Relationship Id="rId384" Type="http://schemas.openxmlformats.org/officeDocument/2006/relationships/hyperlink" Target="http://www.chopt.ru/?mod=Goods&amp;act=2&amp;id=10321&amp;item_id=398" TargetMode="External"/><Relationship Id="rId385" Type="http://schemas.openxmlformats.org/officeDocument/2006/relationships/hyperlink" Target="http://www.chopt.ru/?mod=Goods&amp;act=2&amp;id=10321&amp;item_id=398" TargetMode="External"/><Relationship Id="rId386" Type="http://schemas.openxmlformats.org/officeDocument/2006/relationships/hyperlink" Target="http://www.chopt.ru/?mod=Goods&amp;act=2&amp;id=10321&amp;item_id=398" TargetMode="External"/><Relationship Id="rId387" Type="http://schemas.openxmlformats.org/officeDocument/2006/relationships/hyperlink" Target="http://www.chopt.ru/?mod=Goods&amp;act=2&amp;id=10321&amp;item_id=398" TargetMode="External"/><Relationship Id="rId388" Type="http://schemas.openxmlformats.org/officeDocument/2006/relationships/hyperlink" Target="http://www.chopt.ru/?mod=Goods&amp;act=2&amp;id=10317&amp;item_id=398" TargetMode="External"/><Relationship Id="rId389" Type="http://schemas.openxmlformats.org/officeDocument/2006/relationships/hyperlink" Target="http://www.chopt.ru/?mod=Goods&amp;act=2&amp;id=10317&amp;item_id=398" TargetMode="External"/><Relationship Id="rId390" Type="http://schemas.openxmlformats.org/officeDocument/2006/relationships/hyperlink" Target="http://www.chopt.ru/?mod=Goods&amp;act=2&amp;id=10317&amp;item_id=398" TargetMode="External"/><Relationship Id="rId391" Type="http://schemas.openxmlformats.org/officeDocument/2006/relationships/hyperlink" Target="http://www.chopt.ru/?mod=Goods&amp;act=2&amp;id=10317&amp;item_id=398" TargetMode="External"/><Relationship Id="rId392" Type="http://schemas.openxmlformats.org/officeDocument/2006/relationships/hyperlink" Target="http://www.chopt.ru/?mod=Goods&amp;act=2&amp;id=10317&amp;item_id=398" TargetMode="External"/><Relationship Id="rId393" Type="http://schemas.openxmlformats.org/officeDocument/2006/relationships/hyperlink" Target="http://www.chopt.ru/?mod=Goods&amp;act=2&amp;id=10323&amp;item_id=398" TargetMode="External"/><Relationship Id="rId394" Type="http://schemas.openxmlformats.org/officeDocument/2006/relationships/hyperlink" Target="http://www.chopt.ru/?mod=Goods&amp;act=2&amp;id=10323&amp;item_id=398" TargetMode="External"/><Relationship Id="rId395" Type="http://schemas.openxmlformats.org/officeDocument/2006/relationships/hyperlink" Target="http://www.chopt.ru/?mod=Goods&amp;act=2&amp;id=10323&amp;item_id=398" TargetMode="External"/><Relationship Id="rId396" Type="http://schemas.openxmlformats.org/officeDocument/2006/relationships/hyperlink" Target="http://www.chopt.ru/?mod=Goods&amp;act=2&amp;id=10323&amp;item_id=398" TargetMode="External"/><Relationship Id="rId397" Type="http://schemas.openxmlformats.org/officeDocument/2006/relationships/hyperlink" Target="http://www.chopt.ru/?mod=Goods&amp;act=2&amp;id=10315&amp;item_id=398" TargetMode="External"/><Relationship Id="rId398" Type="http://schemas.openxmlformats.org/officeDocument/2006/relationships/hyperlink" Target="http://www.chopt.ru/?mod=Goods&amp;act=2&amp;id=10305&amp;item_id=398" TargetMode="External"/><Relationship Id="rId399" Type="http://schemas.openxmlformats.org/officeDocument/2006/relationships/hyperlink" Target="http://www.chopt.ru/?mod=Goods&amp;act=2&amp;id=10305&amp;item_id=398" TargetMode="External"/><Relationship Id="rId400" Type="http://schemas.openxmlformats.org/officeDocument/2006/relationships/hyperlink" Target="http://www.chopt.ru/?mod=Goods&amp;act=2&amp;id=10305&amp;item_id=398" TargetMode="External"/><Relationship Id="rId401" Type="http://schemas.openxmlformats.org/officeDocument/2006/relationships/hyperlink" Target="http://www.chopt.ru/?mod=Goods&amp;act=2&amp;id=10305&amp;item_id=398" TargetMode="External"/><Relationship Id="rId402" Type="http://schemas.openxmlformats.org/officeDocument/2006/relationships/hyperlink" Target="http://www.chopt.ru/?mod=Goods&amp;act=2&amp;id=10305&amp;item_id=398" TargetMode="External"/><Relationship Id="rId403" Type="http://schemas.openxmlformats.org/officeDocument/2006/relationships/hyperlink" Target="http://www.chopt.ru/?mod=Goods&amp;act=2&amp;id=10305&amp;item_id=398" TargetMode="External"/><Relationship Id="rId404" Type="http://schemas.openxmlformats.org/officeDocument/2006/relationships/hyperlink" Target="http://www.chopt.ru/?mod=Goods&amp;act=2&amp;id=10305&amp;item_id=398" TargetMode="External"/><Relationship Id="rId405" Type="http://schemas.openxmlformats.org/officeDocument/2006/relationships/hyperlink" Target="http://www.chopt.ru/?mod=Goods&amp;act=2&amp;id=10305&amp;item_id=398" TargetMode="External"/><Relationship Id="rId406" Type="http://schemas.openxmlformats.org/officeDocument/2006/relationships/hyperlink" Target="http://www.chopt.ru/?mod=Goods&amp;act=2&amp;id=10305&amp;item_id=398" TargetMode="External"/><Relationship Id="rId407" Type="http://schemas.openxmlformats.org/officeDocument/2006/relationships/hyperlink" Target="http://www.chopt.ru/?mod=Goods&amp;act=2&amp;id=10305&amp;item_id=398" TargetMode="External"/><Relationship Id="rId408" Type="http://schemas.openxmlformats.org/officeDocument/2006/relationships/hyperlink" Target="http://www.chopt.ru/?mod=Goods&amp;act=2&amp;id=10308&amp;item_id=398" TargetMode="External"/><Relationship Id="rId409" Type="http://schemas.openxmlformats.org/officeDocument/2006/relationships/hyperlink" Target="http://www.chopt.ru/?mod=Goods&amp;act=2&amp;id=10308&amp;item_id=398" TargetMode="External"/><Relationship Id="rId410" Type="http://schemas.openxmlformats.org/officeDocument/2006/relationships/hyperlink" Target="http://www.chopt.ru/?mod=Goods&amp;act=2&amp;id=10308&amp;item_id=398" TargetMode="External"/><Relationship Id="rId411" Type="http://schemas.openxmlformats.org/officeDocument/2006/relationships/hyperlink" Target="http://www.chopt.ru/?mod=Goods&amp;act=2&amp;id=10308&amp;item_id=398" TargetMode="External"/><Relationship Id="rId412" Type="http://schemas.openxmlformats.org/officeDocument/2006/relationships/hyperlink" Target="http://www.chopt.ru/?mod=Goods&amp;act=2&amp;id=10308&amp;item_id=398" TargetMode="External"/><Relationship Id="rId413" Type="http://schemas.openxmlformats.org/officeDocument/2006/relationships/hyperlink" Target="http://www.chopt.ru/?mod=Goods&amp;act=2&amp;id=10308&amp;item_id=398" TargetMode="External"/><Relationship Id="rId414" Type="http://schemas.openxmlformats.org/officeDocument/2006/relationships/hyperlink" Target="http://www.chopt.ru/?mod=Goods&amp;act=2&amp;id=10308&amp;item_id=398" TargetMode="External"/><Relationship Id="rId415" Type="http://schemas.openxmlformats.org/officeDocument/2006/relationships/hyperlink" Target="http://www.chopt.ru/?mod=Goods&amp;act=2&amp;id=10308&amp;item_id=398" TargetMode="External"/><Relationship Id="rId416" Type="http://schemas.openxmlformats.org/officeDocument/2006/relationships/hyperlink" Target="http://www.chopt.ru/?mod=Goods&amp;act=2&amp;id=10309&amp;item_id=398" TargetMode="External"/><Relationship Id="rId417" Type="http://schemas.openxmlformats.org/officeDocument/2006/relationships/hyperlink" Target="http://www.chopt.ru/?mod=Goods&amp;act=2&amp;id=10309&amp;item_id=398" TargetMode="External"/><Relationship Id="rId418" Type="http://schemas.openxmlformats.org/officeDocument/2006/relationships/hyperlink" Target="http://www.chopt.ru/?mod=Goods&amp;act=2&amp;id=10309&amp;item_id=398" TargetMode="External"/><Relationship Id="rId419" Type="http://schemas.openxmlformats.org/officeDocument/2006/relationships/hyperlink" Target="http://www.chopt.ru/?mod=Goods&amp;act=2&amp;id=10309&amp;item_id=398" TargetMode="External"/><Relationship Id="rId420" Type="http://schemas.openxmlformats.org/officeDocument/2006/relationships/hyperlink" Target="http://www.chopt.ru/?mod=Goods&amp;act=2&amp;id=10310&amp;item_id=398" TargetMode="External"/><Relationship Id="rId421" Type="http://schemas.openxmlformats.org/officeDocument/2006/relationships/hyperlink" Target="http://www.chopt.ru/?mod=Goods&amp;act=2&amp;id=10310&amp;item_id=398" TargetMode="External"/><Relationship Id="rId422" Type="http://schemas.openxmlformats.org/officeDocument/2006/relationships/hyperlink" Target="http://www.chopt.ru/?mod=Goods&amp;act=2&amp;id=10310&amp;item_id=398" TargetMode="External"/><Relationship Id="rId423" Type="http://schemas.openxmlformats.org/officeDocument/2006/relationships/hyperlink" Target="http://www.chopt.ru/?mod=Goods&amp;act=2&amp;id=10310&amp;item_id=398" TargetMode="External"/><Relationship Id="rId424" Type="http://schemas.openxmlformats.org/officeDocument/2006/relationships/hyperlink" Target="http://www.chopt.ru/?mod=Goods&amp;act=2&amp;id=10310&amp;item_id=398" TargetMode="External"/><Relationship Id="rId425" Type="http://schemas.openxmlformats.org/officeDocument/2006/relationships/hyperlink" Target="http://www.chopt.ru/?mod=Goods&amp;act=2&amp;id=10324&amp;item_id=398" TargetMode="External"/><Relationship Id="rId426" Type="http://schemas.openxmlformats.org/officeDocument/2006/relationships/hyperlink" Target="http://www.chopt.ru/?mod=Goods&amp;act=2&amp;id=10321&amp;item_id=398" TargetMode="External"/><Relationship Id="rId427" Type="http://schemas.openxmlformats.org/officeDocument/2006/relationships/hyperlink" Target="http://www.chopt.ru/?mod=Goods&amp;act=2&amp;id=10321&amp;item_id=398" TargetMode="External"/><Relationship Id="rId428" Type="http://schemas.openxmlformats.org/officeDocument/2006/relationships/hyperlink" Target="http://www.chopt.ru/?mod=Goods&amp;act=2&amp;id=10321&amp;item_id=398" TargetMode="External"/><Relationship Id="rId429" Type="http://schemas.openxmlformats.org/officeDocument/2006/relationships/hyperlink" Target="http://www.chopt.ru/?mod=Goods&amp;act=2&amp;id=10317&amp;item_id=398" TargetMode="External"/><Relationship Id="rId430" Type="http://schemas.openxmlformats.org/officeDocument/2006/relationships/hyperlink" Target="http://www.chopt.ru/?mod=Goods&amp;act=2&amp;id=10317&amp;item_id=398" TargetMode="External"/><Relationship Id="rId431" Type="http://schemas.openxmlformats.org/officeDocument/2006/relationships/hyperlink" Target="http://www.chopt.ru/?mod=Goods&amp;act=2&amp;id=10317&amp;item_id=398" TargetMode="External"/><Relationship Id="rId432" Type="http://schemas.openxmlformats.org/officeDocument/2006/relationships/hyperlink" Target="http://www.chopt.ru/?mod=Goods&amp;act=2&amp;id=10317&amp;item_id=398" TargetMode="External"/><Relationship Id="rId433" Type="http://schemas.openxmlformats.org/officeDocument/2006/relationships/hyperlink" Target="http://www.chopt.ru/?mod=Goods&amp;act=2&amp;id=10317&amp;item_id=398" TargetMode="External"/><Relationship Id="rId434" Type="http://schemas.openxmlformats.org/officeDocument/2006/relationships/hyperlink" Target="http://www.chopt.ru/?mod=Goods&amp;act=2&amp;id=10323&amp;item_id=398" TargetMode="External"/><Relationship Id="rId435" Type="http://schemas.openxmlformats.org/officeDocument/2006/relationships/hyperlink" Target="http://www.chopt.ru/?mod=Goods&amp;act=2&amp;id=10323&amp;item_id=398" TargetMode="External"/><Relationship Id="rId436" Type="http://schemas.openxmlformats.org/officeDocument/2006/relationships/hyperlink" Target="http://www.chopt.ru/?mod=Goods&amp;act=2&amp;id=10323&amp;item_id=398" TargetMode="External"/><Relationship Id="rId437" Type="http://schemas.openxmlformats.org/officeDocument/2006/relationships/hyperlink" Target="http://www.chopt.ru/?mod=Goods&amp;act=2&amp;id=10323&amp;item_id=398" TargetMode="External"/><Relationship Id="rId438" Type="http://schemas.openxmlformats.org/officeDocument/2006/relationships/hyperlink" Target="http://www.chopt.ru/?mod=Goods&amp;act=2&amp;id=10323&amp;item_id=398" TargetMode="External"/><Relationship Id="rId439" Type="http://schemas.openxmlformats.org/officeDocument/2006/relationships/hyperlink" Target="http://www.chopt.ru/?mod=Goods&amp;act=2&amp;id=10323&amp;item_id=398" TargetMode="External"/><Relationship Id="rId440" Type="http://schemas.openxmlformats.org/officeDocument/2006/relationships/hyperlink" Target="http://www.chopt.ru/?mod=Goods&amp;act=2&amp;id=10315&amp;item_id=398" TargetMode="External"/><Relationship Id="rId441" Type="http://schemas.openxmlformats.org/officeDocument/2006/relationships/hyperlink" Target="http://www.chopt.ru/?mod=Goods&amp;act=2&amp;id=10315&amp;item_id=398" TargetMode="External"/><Relationship Id="rId442" Type="http://schemas.openxmlformats.org/officeDocument/2006/relationships/hyperlink" Target="http://www.chopt.ru/?mod=Goods&amp;act=2&amp;id=10315&amp;item_id=398" TargetMode="External"/><Relationship Id="rId443" Type="http://schemas.openxmlformats.org/officeDocument/2006/relationships/hyperlink" Target="http://www.chopt.ru/?mod=Goods&amp;act=2&amp;id=10315&amp;item_id=398" TargetMode="External"/><Relationship Id="rId444" Type="http://schemas.openxmlformats.org/officeDocument/2006/relationships/hyperlink" Target="http://www.chopt.ru/?mod=Goods&amp;act=2&amp;id=10315&amp;item_id=398" TargetMode="External"/><Relationship Id="rId445" Type="http://schemas.openxmlformats.org/officeDocument/2006/relationships/hyperlink" Target="http://www.chopt.ru/?mod=Goods&amp;act=2&amp;id=10315&amp;item_id=398" TargetMode="External"/><Relationship Id="rId446" Type="http://schemas.openxmlformats.org/officeDocument/2006/relationships/hyperlink" Target="http://www.chopt.ru/?mod=Goods&amp;act=2&amp;id=10315&amp;item_id=398" TargetMode="External"/><Relationship Id="rId447" Type="http://schemas.openxmlformats.org/officeDocument/2006/relationships/hyperlink" Target="http://www.chopt.ru/?mod=Goods&amp;act=2&amp;id=10315&amp;item_id=398" TargetMode="External"/><Relationship Id="rId448" Type="http://schemas.openxmlformats.org/officeDocument/2006/relationships/hyperlink" Target="http://www.chopt.ru/?mod=Goods&amp;act=2&amp;id=10315&amp;item_id=398" TargetMode="External"/><Relationship Id="rId449" Type="http://schemas.openxmlformats.org/officeDocument/2006/relationships/hyperlink" Target="http://www.chopt.ru/?mod=Goods&amp;act=2&amp;id=10308&amp;item_id=398" TargetMode="External"/><Relationship Id="rId450" Type="http://schemas.openxmlformats.org/officeDocument/2006/relationships/hyperlink" Target="http://www.chopt.ru/?mod=Goods&amp;act=2&amp;id=10308&amp;item_id=398" TargetMode="External"/><Relationship Id="rId451" Type="http://schemas.openxmlformats.org/officeDocument/2006/relationships/hyperlink" Target="http://www.chopt.ru/?mod=Goods&amp;act=2&amp;id=10309&amp;item_id=398" TargetMode="External"/><Relationship Id="rId452" Type="http://schemas.openxmlformats.org/officeDocument/2006/relationships/hyperlink" Target="http://www.chopt.ru/?mod=Goods&amp;act=2&amp;id=10309&amp;item_id=398" TargetMode="External"/><Relationship Id="rId453" Type="http://schemas.openxmlformats.org/officeDocument/2006/relationships/hyperlink" Target="http://www.chopt.ru/?mod=Goods&amp;act=2&amp;id=10309&amp;item_id=398" TargetMode="External"/><Relationship Id="rId454" Type="http://schemas.openxmlformats.org/officeDocument/2006/relationships/hyperlink" Target="http://www.chopt.ru/?mod=Goods&amp;act=2&amp;id=10309&amp;item_id=398" TargetMode="External"/><Relationship Id="rId455" Type="http://schemas.openxmlformats.org/officeDocument/2006/relationships/hyperlink" Target="http://www.chopt.ru/?mod=Goods&amp;act=2&amp;id=10309&amp;item_id=398" TargetMode="External"/><Relationship Id="rId456" Type="http://schemas.openxmlformats.org/officeDocument/2006/relationships/hyperlink" Target="http://www.chopt.ru/?mod=Goods&amp;act=2&amp;id=10309&amp;item_id=398" TargetMode="External"/><Relationship Id="rId457" Type="http://schemas.openxmlformats.org/officeDocument/2006/relationships/hyperlink" Target="http://www.chopt.ru/?mod=Goods&amp;act=2&amp;id=10310&amp;item_id=398" TargetMode="External"/><Relationship Id="rId458" Type="http://schemas.openxmlformats.org/officeDocument/2006/relationships/hyperlink" Target="http://www.chopt.ru/?mod=Goods&amp;act=2&amp;id=10310&amp;item_id=398" TargetMode="External"/><Relationship Id="rId459" Type="http://schemas.openxmlformats.org/officeDocument/2006/relationships/hyperlink" Target="http://www.chopt.ru/?mod=Goods&amp;act=2&amp;id=10310&amp;item_id=398" TargetMode="External"/><Relationship Id="rId460" Type="http://schemas.openxmlformats.org/officeDocument/2006/relationships/hyperlink" Target="http://www.chopt.ru/?mod=Goods&amp;act=2&amp;id=10310&amp;item_id=398" TargetMode="External"/><Relationship Id="rId461" Type="http://schemas.openxmlformats.org/officeDocument/2006/relationships/hyperlink" Target="http://www.chopt.ru/?mod=Goods&amp;act=2&amp;id=10310&amp;item_id=398" TargetMode="External"/><Relationship Id="rId462" Type="http://schemas.openxmlformats.org/officeDocument/2006/relationships/hyperlink" Target="http://www.chopt.ru/?mod=Goods&amp;act=2&amp;id=10324&amp;item_id=398" TargetMode="External"/><Relationship Id="rId463" Type="http://schemas.openxmlformats.org/officeDocument/2006/relationships/hyperlink" Target="http://www.chopt.ru/?mod=Goods&amp;act=2&amp;id=10324&amp;item_id=398" TargetMode="External"/><Relationship Id="rId464" Type="http://schemas.openxmlformats.org/officeDocument/2006/relationships/hyperlink" Target="http://www.chopt.ru/?mod=Goods&amp;act=2&amp;id=10324&amp;item_id=398" TargetMode="External"/><Relationship Id="rId465" Type="http://schemas.openxmlformats.org/officeDocument/2006/relationships/hyperlink" Target="http://www.chopt.ru/?mod=Goods&amp;act=2&amp;id=10324&amp;item_id=398" TargetMode="External"/><Relationship Id="rId466" Type="http://schemas.openxmlformats.org/officeDocument/2006/relationships/hyperlink" Target="http://www.chopt.ru/?mod=Goods&amp;act=2&amp;id=10324&amp;item_id=398" TargetMode="External"/><Relationship Id="rId467" Type="http://schemas.openxmlformats.org/officeDocument/2006/relationships/hyperlink" Target="http://www.chopt.ru/?mod=Goods&amp;act=2&amp;id=10324&amp;item_id=398" TargetMode="External"/><Relationship Id="rId468" Type="http://schemas.openxmlformats.org/officeDocument/2006/relationships/hyperlink" Target="http://www.chopt.ru/?mod=Goods&amp;act=2&amp;id=10324&amp;item_id=398" TargetMode="External"/><Relationship Id="rId469" Type="http://schemas.openxmlformats.org/officeDocument/2006/relationships/hyperlink" Target="http://www.chopt.ru/?mod=Goods&amp;act=2&amp;id=10324&amp;item_id=398" TargetMode="External"/><Relationship Id="rId470" Type="http://schemas.openxmlformats.org/officeDocument/2006/relationships/hyperlink" Target="http://www.chopt.ru/?mod=Goods&amp;act=2&amp;id=10324&amp;item_id=398" TargetMode="External"/><Relationship Id="rId471" Type="http://schemas.openxmlformats.org/officeDocument/2006/relationships/hyperlink" Target="http://www.chopt.ru/?mod=Goods&amp;act=2&amp;id=10318&amp;item_id=398" TargetMode="External"/><Relationship Id="rId472" Type="http://schemas.openxmlformats.org/officeDocument/2006/relationships/hyperlink" Target="http://www.chopt.ru/?mod=Goods&amp;act=2&amp;id=10318&amp;item_id=398" TargetMode="External"/><Relationship Id="rId473" Type="http://schemas.openxmlformats.org/officeDocument/2006/relationships/hyperlink" Target="http://www.chopt.ru/?mod=Goods&amp;act=2&amp;id=10318&amp;item_id=398" TargetMode="External"/><Relationship Id="rId474" Type="http://schemas.openxmlformats.org/officeDocument/2006/relationships/hyperlink" Target="http://www.chopt.ru/?mod=Goods&amp;act=2&amp;id=10318&amp;item_id=398" TargetMode="External"/><Relationship Id="rId475" Type="http://schemas.openxmlformats.org/officeDocument/2006/relationships/hyperlink" Target="http://www.chopt.ru/?mod=Goods&amp;act=2&amp;id=10316&amp;item_id=398" TargetMode="External"/><Relationship Id="rId476" Type="http://schemas.openxmlformats.org/officeDocument/2006/relationships/hyperlink" Target="http://www.chopt.ru/?mod=Goods&amp;act=2&amp;id=10316&amp;item_id=398" TargetMode="External"/><Relationship Id="rId477" Type="http://schemas.openxmlformats.org/officeDocument/2006/relationships/hyperlink" Target="http://www.chopt.ru/?mod=Goods&amp;act=2&amp;id=10316&amp;item_id=398" TargetMode="External"/><Relationship Id="rId478" Type="http://schemas.openxmlformats.org/officeDocument/2006/relationships/hyperlink" Target="http://www.chopt.ru/?mod=Goods&amp;act=2&amp;id=10322&amp;item_id=398" TargetMode="External"/><Relationship Id="rId479" Type="http://schemas.openxmlformats.org/officeDocument/2006/relationships/hyperlink" Target="http://www.chopt.ru/?mod=Goods&amp;act=2&amp;id=10322&amp;item_id=398" TargetMode="External"/><Relationship Id="rId480" Type="http://schemas.openxmlformats.org/officeDocument/2006/relationships/hyperlink" Target="http://www.chopt.ru/?mod=Goods&amp;act=2&amp;id=10322&amp;item_id=398" TargetMode="External"/><Relationship Id="rId481" Type="http://schemas.openxmlformats.org/officeDocument/2006/relationships/hyperlink" Target="http://www.chopt.ru/?mod=Goods&amp;act=2&amp;id=10322&amp;item_id=398" TargetMode="External"/><Relationship Id="rId482" Type="http://schemas.openxmlformats.org/officeDocument/2006/relationships/hyperlink" Target="http://www.chopt.ru/?mod=Goods&amp;act=2&amp;id=10322&amp;item_id=398" TargetMode="External"/><Relationship Id="rId483" Type="http://schemas.openxmlformats.org/officeDocument/2006/relationships/hyperlink" Target="http://www.chopt.ru/?mod=Goods&amp;act=2&amp;id=10322&amp;item_id=398" TargetMode="External"/><Relationship Id="rId484" Type="http://schemas.openxmlformats.org/officeDocument/2006/relationships/hyperlink" Target="http://www.chopt.ru/?mod=Goods&amp;act=2&amp;id=10320&amp;item_id=398" TargetMode="External"/><Relationship Id="rId485" Type="http://schemas.openxmlformats.org/officeDocument/2006/relationships/hyperlink" Target="http://www.chopt.ru/?mod=Goods&amp;act=2&amp;id=10306&amp;item_id=398" TargetMode="External"/><Relationship Id="rId486" Type="http://schemas.openxmlformats.org/officeDocument/2006/relationships/hyperlink" Target="http://www.chopt.ru/?mod=Goods&amp;act=2&amp;id=10306&amp;item_id=398" TargetMode="External"/><Relationship Id="rId487" Type="http://schemas.openxmlformats.org/officeDocument/2006/relationships/hyperlink" Target="http://www.chopt.ru/?mod=Goods&amp;act=2&amp;id=10306&amp;item_id=398" TargetMode="External"/><Relationship Id="rId488" Type="http://schemas.openxmlformats.org/officeDocument/2006/relationships/hyperlink" Target="http://www.chopt.ru/?mod=Goods&amp;act=2&amp;id=10306&amp;item_id=398" TargetMode="External"/><Relationship Id="rId489" Type="http://schemas.openxmlformats.org/officeDocument/2006/relationships/hyperlink" Target="http://www.chopt.ru/?mod=Goods&amp;act=2&amp;id=10306&amp;item_id=398" TargetMode="External"/><Relationship Id="rId490" Type="http://schemas.openxmlformats.org/officeDocument/2006/relationships/hyperlink" Target="http://www.chopt.ru/?mod=Goods&amp;act=2&amp;id=10311&amp;item_id=398" TargetMode="External"/><Relationship Id="rId491" Type="http://schemas.openxmlformats.org/officeDocument/2006/relationships/hyperlink" Target="http://www.chopt.ru/?mod=Goods&amp;act=2&amp;id=10311&amp;item_id=398" TargetMode="External"/><Relationship Id="rId492" Type="http://schemas.openxmlformats.org/officeDocument/2006/relationships/hyperlink" Target="http://www.chopt.ru/?mod=Goods&amp;act=2&amp;id=10311&amp;item_id=398" TargetMode="External"/><Relationship Id="rId493" Type="http://schemas.openxmlformats.org/officeDocument/2006/relationships/hyperlink" Target="http://www.chopt.ru/?mod=Goods&amp;act=2&amp;id=10311&amp;item_id=398" TargetMode="External"/><Relationship Id="rId494" Type="http://schemas.openxmlformats.org/officeDocument/2006/relationships/hyperlink" Target="http://www.chopt.ru/?mod=Goods&amp;act=2&amp;id=10311&amp;item_id=398" TargetMode="External"/><Relationship Id="rId495" Type="http://schemas.openxmlformats.org/officeDocument/2006/relationships/hyperlink" Target="http://www.chopt.ru/?mod=Goods&amp;act=2&amp;id=10313&amp;item_id=398" TargetMode="External"/><Relationship Id="rId496" Type="http://schemas.openxmlformats.org/officeDocument/2006/relationships/hyperlink" Target="http://www.chopt.ru/?mod=Goods&amp;act=2&amp;id=10313&amp;item_id=398" TargetMode="External"/><Relationship Id="rId497" Type="http://schemas.openxmlformats.org/officeDocument/2006/relationships/hyperlink" Target="http://www.chopt.ru/?mod=Goods&amp;act=2&amp;id=10307&amp;item_id=398" TargetMode="External"/><Relationship Id="rId498" Type="http://schemas.openxmlformats.org/officeDocument/2006/relationships/hyperlink" Target="http://www.chopt.ru/?mod=Goods&amp;act=2&amp;id=10318&amp;item_id=398" TargetMode="External"/><Relationship Id="rId499" Type="http://schemas.openxmlformats.org/officeDocument/2006/relationships/hyperlink" Target="http://www.chopt.ru/?mod=Goods&amp;act=2&amp;id=10318&amp;item_id=398" TargetMode="External"/><Relationship Id="rId500" Type="http://schemas.openxmlformats.org/officeDocument/2006/relationships/hyperlink" Target="http://www.chopt.ru/?mod=Goods&amp;act=2&amp;id=10318&amp;item_id=398" TargetMode="External"/><Relationship Id="rId501" Type="http://schemas.openxmlformats.org/officeDocument/2006/relationships/hyperlink" Target="http://www.chopt.ru/?mod=Goods&amp;act=2&amp;id=10318&amp;item_id=398" TargetMode="External"/><Relationship Id="rId502" Type="http://schemas.openxmlformats.org/officeDocument/2006/relationships/hyperlink" Target="http://www.chopt.ru/?mod=Goods&amp;act=2&amp;id=10316&amp;item_id=398" TargetMode="External"/><Relationship Id="rId503" Type="http://schemas.openxmlformats.org/officeDocument/2006/relationships/hyperlink" Target="http://www.chopt.ru/?mod=Goods&amp;act=2&amp;id=10316&amp;item_id=398" TargetMode="External"/><Relationship Id="rId504" Type="http://schemas.openxmlformats.org/officeDocument/2006/relationships/hyperlink" Target="http://www.chopt.ru/?mod=Goods&amp;act=2&amp;id=10316&amp;item_id=398" TargetMode="External"/><Relationship Id="rId505" Type="http://schemas.openxmlformats.org/officeDocument/2006/relationships/hyperlink" Target="http://www.chopt.ru/?mod=Goods&amp;act=2&amp;id=10316&amp;item_id=398" TargetMode="External"/><Relationship Id="rId506" Type="http://schemas.openxmlformats.org/officeDocument/2006/relationships/hyperlink" Target="http://www.chopt.ru/?mod=Goods&amp;act=2&amp;id=10316&amp;item_id=398" TargetMode="External"/><Relationship Id="rId507" Type="http://schemas.openxmlformats.org/officeDocument/2006/relationships/hyperlink" Target="http://www.chopt.ru/?mod=Goods&amp;act=2&amp;id=10322&amp;item_id=398" TargetMode="External"/><Relationship Id="rId508" Type="http://schemas.openxmlformats.org/officeDocument/2006/relationships/hyperlink" Target="http://www.chopt.ru/?mod=Goods&amp;act=2&amp;id=10322&amp;item_id=398" TargetMode="External"/><Relationship Id="rId509" Type="http://schemas.openxmlformats.org/officeDocument/2006/relationships/hyperlink" Target="http://www.chopt.ru/?mod=Goods&amp;act=2&amp;id=10319&amp;item_id=398" TargetMode="External"/><Relationship Id="rId510" Type="http://schemas.openxmlformats.org/officeDocument/2006/relationships/hyperlink" Target="http://www.chopt.ru/?mod=Goods&amp;act=2&amp;id=10319&amp;item_id=398" TargetMode="External"/><Relationship Id="rId511" Type="http://schemas.openxmlformats.org/officeDocument/2006/relationships/hyperlink" Target="http://www.chopt.ru/?mod=Goods&amp;act=2&amp;id=10319&amp;item_id=398" TargetMode="External"/><Relationship Id="rId512" Type="http://schemas.openxmlformats.org/officeDocument/2006/relationships/hyperlink" Target="http://www.chopt.ru/?mod=Goods&amp;act=2&amp;id=10319&amp;item_id=398" TargetMode="External"/><Relationship Id="rId513" Type="http://schemas.openxmlformats.org/officeDocument/2006/relationships/hyperlink" Target="http://www.chopt.ru/?mod=Goods&amp;act=2&amp;id=10319&amp;item_id=398" TargetMode="External"/><Relationship Id="rId514" Type="http://schemas.openxmlformats.org/officeDocument/2006/relationships/hyperlink" Target="http://www.chopt.ru/?mod=Goods&amp;act=2&amp;id=10319&amp;item_id=398" TargetMode="External"/><Relationship Id="rId515" Type="http://schemas.openxmlformats.org/officeDocument/2006/relationships/hyperlink" Target="http://www.chopt.ru/?mod=Goods&amp;act=2&amp;id=10319&amp;item_id=398" TargetMode="External"/><Relationship Id="rId516" Type="http://schemas.openxmlformats.org/officeDocument/2006/relationships/hyperlink" Target="http://www.chopt.ru/?mod=Goods&amp;act=2&amp;id=10319&amp;item_id=398" TargetMode="External"/><Relationship Id="rId517" Type="http://schemas.openxmlformats.org/officeDocument/2006/relationships/hyperlink" Target="http://www.chopt.ru/?mod=Goods&amp;act=2&amp;id=10320&amp;item_id=398" TargetMode="External"/><Relationship Id="rId518" Type="http://schemas.openxmlformats.org/officeDocument/2006/relationships/hyperlink" Target="http://www.chopt.ru/?mod=Goods&amp;act=2&amp;id=10320&amp;item_id=398" TargetMode="External"/><Relationship Id="rId519" Type="http://schemas.openxmlformats.org/officeDocument/2006/relationships/hyperlink" Target="http://www.chopt.ru/?mod=Goods&amp;act=2&amp;id=10320&amp;item_id=398" TargetMode="External"/><Relationship Id="rId520" Type="http://schemas.openxmlformats.org/officeDocument/2006/relationships/hyperlink" Target="http://www.chopt.ru/?mod=Goods&amp;act=2&amp;id=10320&amp;item_id=398" TargetMode="External"/><Relationship Id="rId521" Type="http://schemas.openxmlformats.org/officeDocument/2006/relationships/hyperlink" Target="http://www.chopt.ru/?mod=Goods&amp;act=2&amp;id=10320&amp;item_id=398" TargetMode="External"/><Relationship Id="rId522" Type="http://schemas.openxmlformats.org/officeDocument/2006/relationships/hyperlink" Target="http://www.chopt.ru/?mod=Goods&amp;act=2&amp;id=10320&amp;item_id=398" TargetMode="External"/><Relationship Id="rId523" Type="http://schemas.openxmlformats.org/officeDocument/2006/relationships/hyperlink" Target="http://www.chopt.ru/?mod=Goods&amp;act=2&amp;id=10320&amp;item_id=398" TargetMode="External"/><Relationship Id="rId524" Type="http://schemas.openxmlformats.org/officeDocument/2006/relationships/hyperlink" Target="http://www.chopt.ru/?mod=Goods&amp;act=2&amp;id=10306&amp;item_id=398" TargetMode="External"/><Relationship Id="rId525" Type="http://schemas.openxmlformats.org/officeDocument/2006/relationships/hyperlink" Target="http://www.chopt.ru/?mod=Goods&amp;act=2&amp;id=10306&amp;item_id=398" TargetMode="External"/><Relationship Id="rId526" Type="http://schemas.openxmlformats.org/officeDocument/2006/relationships/hyperlink" Target="http://www.chopt.ru/?mod=Goods&amp;act=2&amp;id=10306&amp;item_id=398" TargetMode="External"/><Relationship Id="rId527" Type="http://schemas.openxmlformats.org/officeDocument/2006/relationships/hyperlink" Target="http://www.chopt.ru/?mod=Goods&amp;act=2&amp;id=10311&amp;item_id=398" TargetMode="External"/><Relationship Id="rId528" Type="http://schemas.openxmlformats.org/officeDocument/2006/relationships/hyperlink" Target="http://www.chopt.ru/?mod=Goods&amp;act=2&amp;id=10311&amp;item_id=398" TargetMode="External"/><Relationship Id="rId529" Type="http://schemas.openxmlformats.org/officeDocument/2006/relationships/hyperlink" Target="http://www.chopt.ru/?mod=Goods&amp;act=2&amp;id=10311&amp;item_id=398" TargetMode="External"/><Relationship Id="rId530" Type="http://schemas.openxmlformats.org/officeDocument/2006/relationships/hyperlink" Target="http://www.chopt.ru/?mod=Goods&amp;act=2&amp;id=10312&amp;item_id=398" TargetMode="External"/><Relationship Id="rId531" Type="http://schemas.openxmlformats.org/officeDocument/2006/relationships/hyperlink" Target="http://www.chopt.ru/?mod=Goods&amp;act=2&amp;id=10312&amp;item_id=398" TargetMode="External"/><Relationship Id="rId532" Type="http://schemas.openxmlformats.org/officeDocument/2006/relationships/hyperlink" Target="http://www.chopt.ru/?mod=Goods&amp;act=2&amp;id=10312&amp;item_id=398" TargetMode="External"/><Relationship Id="rId533" Type="http://schemas.openxmlformats.org/officeDocument/2006/relationships/hyperlink" Target="http://www.chopt.ru/?mod=Goods&amp;act=2&amp;id=10312&amp;item_id=398" TargetMode="External"/><Relationship Id="rId534" Type="http://schemas.openxmlformats.org/officeDocument/2006/relationships/hyperlink" Target="http://www.chopt.ru/?mod=Goods&amp;act=2&amp;id=10312&amp;item_id=398" TargetMode="External"/><Relationship Id="rId535" Type="http://schemas.openxmlformats.org/officeDocument/2006/relationships/hyperlink" Target="http://www.chopt.ru/?mod=Goods&amp;act=2&amp;id=10312&amp;item_id=398" TargetMode="External"/><Relationship Id="rId536" Type="http://schemas.openxmlformats.org/officeDocument/2006/relationships/hyperlink" Target="http://www.chopt.ru/?mod=Goods&amp;act=2&amp;id=10312&amp;item_id=398" TargetMode="External"/><Relationship Id="rId537" Type="http://schemas.openxmlformats.org/officeDocument/2006/relationships/hyperlink" Target="http://www.chopt.ru/?mod=Goods&amp;act=2&amp;id=10312&amp;item_id=398" TargetMode="External"/><Relationship Id="rId538" Type="http://schemas.openxmlformats.org/officeDocument/2006/relationships/hyperlink" Target="http://www.chopt.ru/?mod=Goods&amp;act=2&amp;id=10313&amp;item_id=398" TargetMode="External"/><Relationship Id="rId539" Type="http://schemas.openxmlformats.org/officeDocument/2006/relationships/hyperlink" Target="http://www.chopt.ru/?mod=Goods&amp;act=2&amp;id=10313&amp;item_id=398" TargetMode="External"/><Relationship Id="rId540" Type="http://schemas.openxmlformats.org/officeDocument/2006/relationships/hyperlink" Target="http://www.chopt.ru/?mod=Goods&amp;act=2&amp;id=10313&amp;item_id=398" TargetMode="External"/><Relationship Id="rId541" Type="http://schemas.openxmlformats.org/officeDocument/2006/relationships/hyperlink" Target="http://www.chopt.ru/?mod=Goods&amp;act=2&amp;id=10313&amp;item_id=398" TargetMode="External"/><Relationship Id="rId542" Type="http://schemas.openxmlformats.org/officeDocument/2006/relationships/hyperlink" Target="http://www.chopt.ru/?mod=Goods&amp;act=2&amp;id=10313&amp;item_id=398" TargetMode="External"/><Relationship Id="rId543" Type="http://schemas.openxmlformats.org/officeDocument/2006/relationships/hyperlink" Target="http://www.chopt.ru/?mod=Goods&amp;act=2&amp;id=10313&amp;item_id=398" TargetMode="External"/><Relationship Id="rId544" Type="http://schemas.openxmlformats.org/officeDocument/2006/relationships/hyperlink" Target="http://www.chopt.ru/?mod=Goods&amp;act=2&amp;id=10314&amp;item_id=398" TargetMode="External"/><Relationship Id="rId545" Type="http://schemas.openxmlformats.org/officeDocument/2006/relationships/hyperlink" Target="http://www.chopt.ru/?mod=Goods&amp;act=2&amp;id=10314&amp;item_id=398" TargetMode="External"/><Relationship Id="rId546" Type="http://schemas.openxmlformats.org/officeDocument/2006/relationships/hyperlink" Target="http://www.chopt.ru/?mod=Goods&amp;act=2&amp;id=10314&amp;item_id=398" TargetMode="External"/><Relationship Id="rId547" Type="http://schemas.openxmlformats.org/officeDocument/2006/relationships/hyperlink" Target="http://www.chopt.ru/?mod=Goods&amp;act=2&amp;id=10314&amp;item_id=398" TargetMode="External"/><Relationship Id="rId548" Type="http://schemas.openxmlformats.org/officeDocument/2006/relationships/hyperlink" Target="http://www.chopt.ru/?mod=Goods&amp;act=2&amp;id=10314&amp;item_id=398" TargetMode="External"/><Relationship Id="rId549" Type="http://schemas.openxmlformats.org/officeDocument/2006/relationships/hyperlink" Target="http://www.chopt.ru/?mod=Goods&amp;act=2&amp;id=10314&amp;item_id=398" TargetMode="External"/><Relationship Id="rId550" Type="http://schemas.openxmlformats.org/officeDocument/2006/relationships/hyperlink" Target="http://www.chopt.ru/?mod=Goods&amp;act=2&amp;id=10314&amp;item_id=398" TargetMode="External"/><Relationship Id="rId551" Type="http://schemas.openxmlformats.org/officeDocument/2006/relationships/hyperlink" Target="http://www.chopt.ru/?mod=Goods&amp;act=2&amp;id=10314&amp;item_id=398" TargetMode="External"/><Relationship Id="rId552" Type="http://schemas.openxmlformats.org/officeDocument/2006/relationships/hyperlink" Target="http://www.chopt.ru/?mod=Goods&amp;act=2&amp;id=10307&amp;item_id=398" TargetMode="External"/><Relationship Id="rId553" Type="http://schemas.openxmlformats.org/officeDocument/2006/relationships/hyperlink" Target="http://www.chopt.ru/?mod=Goods&amp;act=2&amp;id=10307&amp;item_id=398" TargetMode="External"/><Relationship Id="rId554" Type="http://schemas.openxmlformats.org/officeDocument/2006/relationships/hyperlink" Target="http://www.chopt.ru/?mod=Goods&amp;act=2&amp;id=10307&amp;item_id=398" TargetMode="External"/><Relationship Id="rId555" Type="http://schemas.openxmlformats.org/officeDocument/2006/relationships/hyperlink" Target="http://www.chopt.ru/?mod=Goods&amp;act=2&amp;id=10307&amp;item_id=398" TargetMode="External"/><Relationship Id="rId556" Type="http://schemas.openxmlformats.org/officeDocument/2006/relationships/hyperlink" Target="http://www.chopt.ru/?mod=Goods&amp;act=2&amp;id=10307&amp;item_id=398" TargetMode="External"/><Relationship Id="rId557" Type="http://schemas.openxmlformats.org/officeDocument/2006/relationships/hyperlink" Target="http://www.chopt.ru/?mod=Goods&amp;act=2&amp;id=10307&amp;item_id=398" TargetMode="External"/><Relationship Id="rId558" Type="http://schemas.openxmlformats.org/officeDocument/2006/relationships/hyperlink" Target="http://www.chopt.ru/?mod=Goods&amp;act=2&amp;id=10307&amp;item_id=398" TargetMode="External"/><Relationship Id="rId559" Type="http://schemas.openxmlformats.org/officeDocument/2006/relationships/hyperlink" Target="http://www.chopt.ru/?mod=Goods&amp;act=2&amp;id=10512&amp;item_id=398" TargetMode="External"/><Relationship Id="rId560" Type="http://schemas.openxmlformats.org/officeDocument/2006/relationships/hyperlink" Target="http://www.chopt.ru/?mod=Goods&amp;act=2&amp;id=10512&amp;item_id=398" TargetMode="External"/><Relationship Id="rId561" Type="http://schemas.openxmlformats.org/officeDocument/2006/relationships/hyperlink" Target="http://www.chopt.ru/?mod=Goods&amp;act=2&amp;id=10512&amp;item_id=398" TargetMode="External"/><Relationship Id="rId562" Type="http://schemas.openxmlformats.org/officeDocument/2006/relationships/hyperlink" Target="http://www.chopt.ru/?mod=Goods&amp;act=2&amp;id=10514&amp;item_id=398" TargetMode="External"/><Relationship Id="rId563" Type="http://schemas.openxmlformats.org/officeDocument/2006/relationships/hyperlink" Target="http://www.chopt.ru/?mod=Goods&amp;act=2&amp;id=10519&amp;item_id=398" TargetMode="External"/><Relationship Id="rId564" Type="http://schemas.openxmlformats.org/officeDocument/2006/relationships/hyperlink" Target="http://www.chopt.ru/?mod=Goods&amp;act=2&amp;id=10503&amp;item_id=398" TargetMode="External"/><Relationship Id="rId565" Type="http://schemas.openxmlformats.org/officeDocument/2006/relationships/hyperlink" Target="http://www.chopt.ru/?mod=Goods&amp;act=2&amp;id=10503&amp;item_id=398" TargetMode="External"/><Relationship Id="rId566" Type="http://schemas.openxmlformats.org/officeDocument/2006/relationships/hyperlink" Target="http://www.chopt.ru/?mod=Goods&amp;act=2&amp;id=10503&amp;item_id=398" TargetMode="External"/><Relationship Id="rId567" Type="http://schemas.openxmlformats.org/officeDocument/2006/relationships/hyperlink" Target="http://www.chopt.ru/?mod=Goods&amp;act=2&amp;id=10503&amp;item_id=398" TargetMode="External"/><Relationship Id="rId568" Type="http://schemas.openxmlformats.org/officeDocument/2006/relationships/hyperlink" Target="http://www.chopt.ru/?mod=Goods&amp;act=2&amp;id=10503&amp;item_id=398" TargetMode="External"/><Relationship Id="rId569" Type="http://schemas.openxmlformats.org/officeDocument/2006/relationships/hyperlink" Target="http://www.chopt.ru/?mod=Goods&amp;act=2&amp;id=10504&amp;item_id=398" TargetMode="External"/><Relationship Id="rId570" Type="http://schemas.openxmlformats.org/officeDocument/2006/relationships/hyperlink" Target="http://www.chopt.ru/?mod=Goods&amp;act=2&amp;id=10504&amp;item_id=398" TargetMode="External"/><Relationship Id="rId571" Type="http://schemas.openxmlformats.org/officeDocument/2006/relationships/hyperlink" Target="http://www.chopt.ru/?mod=Goods&amp;act=2&amp;id=10504&amp;item_id=398" TargetMode="External"/><Relationship Id="rId572" Type="http://schemas.openxmlformats.org/officeDocument/2006/relationships/hyperlink" Target="http://www.chopt.ru/?mod=Goods&amp;act=2&amp;id=10504&amp;item_id=398" TargetMode="External"/><Relationship Id="rId573" Type="http://schemas.openxmlformats.org/officeDocument/2006/relationships/hyperlink" Target="http://www.chopt.ru/?mod=Goods&amp;act=2&amp;id=10504&amp;item_id=398" TargetMode="External"/><Relationship Id="rId574" Type="http://schemas.openxmlformats.org/officeDocument/2006/relationships/hyperlink" Target="http://www.chopt.ru/?mod=Goods&amp;act=2&amp;id=10512&amp;item_id=398" TargetMode="External"/><Relationship Id="rId575" Type="http://schemas.openxmlformats.org/officeDocument/2006/relationships/hyperlink" Target="http://www.chopt.ru/?mod=Goods&amp;act=2&amp;id=10512&amp;item_id=398" TargetMode="External"/><Relationship Id="rId576" Type="http://schemas.openxmlformats.org/officeDocument/2006/relationships/hyperlink" Target="http://www.chopt.ru/?mod=Goods&amp;act=2&amp;id=10513&amp;item_id=398" TargetMode="External"/><Relationship Id="rId577" Type="http://schemas.openxmlformats.org/officeDocument/2006/relationships/hyperlink" Target="http://www.chopt.ru/?mod=Goods&amp;act=2&amp;id=10513&amp;item_id=398" TargetMode="External"/><Relationship Id="rId578" Type="http://schemas.openxmlformats.org/officeDocument/2006/relationships/hyperlink" Target="http://www.chopt.ru/?mod=Goods&amp;act=2&amp;id=10513&amp;item_id=398" TargetMode="External"/><Relationship Id="rId579" Type="http://schemas.openxmlformats.org/officeDocument/2006/relationships/hyperlink" Target="http://www.chopt.ru/?mod=Goods&amp;act=2&amp;id=10513&amp;item_id=398" TargetMode="External"/><Relationship Id="rId580" Type="http://schemas.openxmlformats.org/officeDocument/2006/relationships/hyperlink" Target="http://www.chopt.ru/?mod=Goods&amp;act=2&amp;id=10514&amp;item_id=398" TargetMode="External"/><Relationship Id="rId581" Type="http://schemas.openxmlformats.org/officeDocument/2006/relationships/hyperlink" Target="http://www.chopt.ru/?mod=Goods&amp;act=2&amp;id=10514&amp;item_id=398" TargetMode="External"/><Relationship Id="rId582" Type="http://schemas.openxmlformats.org/officeDocument/2006/relationships/hyperlink" Target="http://www.chopt.ru/?mod=Goods&amp;act=2&amp;id=10514&amp;item_id=398" TargetMode="External"/><Relationship Id="rId583" Type="http://schemas.openxmlformats.org/officeDocument/2006/relationships/hyperlink" Target="http://www.chopt.ru/?mod=Goods&amp;act=2&amp;id=10514&amp;item_id=398" TargetMode="External"/><Relationship Id="rId584" Type="http://schemas.openxmlformats.org/officeDocument/2006/relationships/hyperlink" Target="http://www.chopt.ru/?mod=Goods&amp;act=2&amp;id=10519&amp;item_id=398" TargetMode="External"/><Relationship Id="rId585" Type="http://schemas.openxmlformats.org/officeDocument/2006/relationships/hyperlink" Target="http://www.chopt.ru/?mod=Goods&amp;act=2&amp;id=10519&amp;item_id=398" TargetMode="External"/><Relationship Id="rId586" Type="http://schemas.openxmlformats.org/officeDocument/2006/relationships/hyperlink" Target="http://www.chopt.ru/?mod=Goods&amp;act=2&amp;id=10519&amp;item_id=398" TargetMode="External"/><Relationship Id="rId587" Type="http://schemas.openxmlformats.org/officeDocument/2006/relationships/hyperlink" Target="http://www.chopt.ru/?mod=Goods&amp;act=2&amp;id=10519&amp;item_id=398" TargetMode="External"/><Relationship Id="rId588" Type="http://schemas.openxmlformats.org/officeDocument/2006/relationships/hyperlink" Target="http://www.chopt.ru/?mod=Goods&amp;act=2&amp;id=10327&amp;item_id=398" TargetMode="External"/><Relationship Id="rId589" Type="http://schemas.openxmlformats.org/officeDocument/2006/relationships/hyperlink" Target="http://www.chopt.ru/?mod=Goods&amp;act=2&amp;id=10327&amp;item_id=398" TargetMode="External"/><Relationship Id="rId590" Type="http://schemas.openxmlformats.org/officeDocument/2006/relationships/hyperlink" Target="http://www.chopt.ru/?mod=Goods&amp;act=2&amp;id=10327&amp;item_id=398" TargetMode="External"/><Relationship Id="rId591" Type="http://schemas.openxmlformats.org/officeDocument/2006/relationships/hyperlink" Target="http://www.chopt.ru/?mod=Goods&amp;act=2&amp;id=10327&amp;item_id=398" TargetMode="External"/><Relationship Id="rId592" Type="http://schemas.openxmlformats.org/officeDocument/2006/relationships/hyperlink" Target="http://www.chopt.ru/?mod=Goods&amp;act=2&amp;id=10327&amp;item_id=398" TargetMode="External"/><Relationship Id="rId593" Type="http://schemas.openxmlformats.org/officeDocument/2006/relationships/hyperlink" Target="http://www.chopt.ru/?mod=Goods&amp;act=2&amp;id=11269&amp;item_id=398" TargetMode="External"/><Relationship Id="rId594" Type="http://schemas.openxmlformats.org/officeDocument/2006/relationships/hyperlink" Target="http://www.chopt.ru/?mod=Goods&amp;act=2&amp;id=11278&amp;item_id=398" TargetMode="External"/><Relationship Id="rId595" Type="http://schemas.openxmlformats.org/officeDocument/2006/relationships/hyperlink" Target="http://www.chopt.ru/?mod=Goods&amp;act=2&amp;id=11278&amp;item_id=398" TargetMode="External"/><Relationship Id="rId596" Type="http://schemas.openxmlformats.org/officeDocument/2006/relationships/hyperlink" Target="http://www.chopt.ru/?mod=Goods&amp;act=2&amp;id=11279&amp;item_id=398" TargetMode="External"/><Relationship Id="rId597" Type="http://schemas.openxmlformats.org/officeDocument/2006/relationships/hyperlink" Target="http://www.chopt.ru/?mod=Goods&amp;act=2&amp;id=11279&amp;item_id=398" TargetMode="External"/><Relationship Id="rId598" Type="http://schemas.openxmlformats.org/officeDocument/2006/relationships/hyperlink" Target="http://www.chopt.ru/?mod=Goods&amp;act=2&amp;id=11279&amp;item_id=398" TargetMode="External"/><Relationship Id="rId599" Type="http://schemas.openxmlformats.org/officeDocument/2006/relationships/hyperlink" Target="http://www.chopt.ru/?mod=Goods&amp;act=2&amp;id=11280&amp;item_id=398" TargetMode="External"/><Relationship Id="rId600" Type="http://schemas.openxmlformats.org/officeDocument/2006/relationships/hyperlink" Target="http://www.chopt.ru/?mod=Goods&amp;act=2&amp;id=11280&amp;item_id=398" TargetMode="External"/><Relationship Id="rId601" Type="http://schemas.openxmlformats.org/officeDocument/2006/relationships/hyperlink" Target="http://www.chopt.ru/?mod=Goods&amp;act=2&amp;id=11281&amp;item_id=398" TargetMode="External"/><Relationship Id="rId602" Type="http://schemas.openxmlformats.org/officeDocument/2006/relationships/hyperlink" Target="http://www.chopt.ru/?mod=Goods&amp;act=2&amp;id=11281&amp;item_id=398" TargetMode="External"/><Relationship Id="rId603" Type="http://schemas.openxmlformats.org/officeDocument/2006/relationships/hyperlink" Target="http://www.chopt.ru/?mod=Goods&amp;act=2&amp;id=11283&amp;item_id=398" TargetMode="External"/><Relationship Id="rId604" Type="http://schemas.openxmlformats.org/officeDocument/2006/relationships/hyperlink" Target="http://www.chopt.ru/?mod=Goods&amp;act=2&amp;id=11283&amp;item_id=398" TargetMode="External"/><Relationship Id="rId605" Type="http://schemas.openxmlformats.org/officeDocument/2006/relationships/hyperlink" Target="http://www.chopt.ru/?mod=Goods&amp;act=2&amp;id=11266&amp;item_id=398" TargetMode="External"/><Relationship Id="rId606" Type="http://schemas.openxmlformats.org/officeDocument/2006/relationships/hyperlink" Target="http://www.chopt.ru/?mod=Goods&amp;act=2&amp;id=11267&amp;item_id=398" TargetMode="External"/><Relationship Id="rId607" Type="http://schemas.openxmlformats.org/officeDocument/2006/relationships/hyperlink" Target="http://www.chopt.ru/?mod=Goods&amp;act=2&amp;id=11268&amp;item_id=398" TargetMode="External"/><Relationship Id="rId608" Type="http://schemas.openxmlformats.org/officeDocument/2006/relationships/hyperlink" Target="http://www.chopt.ru/?mod=Goods&amp;act=2&amp;id=11270&amp;item_id=398" TargetMode="External"/><Relationship Id="rId609" Type="http://schemas.openxmlformats.org/officeDocument/2006/relationships/hyperlink" Target="http://www.chopt.ru/?mod=Goods&amp;act=2&amp;id=11271&amp;item_id=398" TargetMode="External"/><Relationship Id="rId610" Type="http://schemas.openxmlformats.org/officeDocument/2006/relationships/hyperlink" Target="http://www.chopt.ru/?mod=Goods&amp;act=2&amp;id=11272&amp;item_id=398" TargetMode="External"/><Relationship Id="rId611" Type="http://schemas.openxmlformats.org/officeDocument/2006/relationships/hyperlink" Target="http://www.chopt.ru/?mod=Goods&amp;act=2&amp;id=11273&amp;item_id=398" TargetMode="External"/><Relationship Id="rId612" Type="http://schemas.openxmlformats.org/officeDocument/2006/relationships/hyperlink" Target="http://www.chopt.ru/?mod=Goods&amp;act=2&amp;id=11274&amp;item_id=398" TargetMode="External"/><Relationship Id="rId613" Type="http://schemas.openxmlformats.org/officeDocument/2006/relationships/hyperlink" Target="http://www.chopt.ru/?mod=Goods&amp;act=2&amp;id=11274&amp;item_id=398" TargetMode="External"/><Relationship Id="rId614" Type="http://schemas.openxmlformats.org/officeDocument/2006/relationships/hyperlink" Target="http://www.chopt.ru/?mod=Goods&amp;act=2&amp;id=11275&amp;item_id=398" TargetMode="External"/><Relationship Id="rId615" Type="http://schemas.openxmlformats.org/officeDocument/2006/relationships/hyperlink" Target="http://www.chopt.ru/?mod=Goods&amp;act=2&amp;id=11276&amp;item_id=398" TargetMode="External"/><Relationship Id="rId616" Type="http://schemas.openxmlformats.org/officeDocument/2006/relationships/hyperlink" Target="http://www.chopt.ru/?mod=Goods&amp;act=2&amp;id=11277&amp;item_id=398" TargetMode="External"/><Relationship Id="rId617" Type="http://schemas.openxmlformats.org/officeDocument/2006/relationships/hyperlink" Target="http://www.chopt.ru/?mod=Goods&amp;act=2&amp;id=11282&amp;item_id=398" TargetMode="External"/><Relationship Id="rId618" Type="http://schemas.openxmlformats.org/officeDocument/2006/relationships/hyperlink" Target="http://www.chopt.ru/?mod=Goods&amp;act=2&amp;id=11282&amp;item_id=398" TargetMode="External"/><Relationship Id="rId6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71"/>
    <col collapsed="false" customWidth="true" hidden="tru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20.13"/>
    <col collapsed="false" customWidth="true" hidden="false" outlineLevel="0" max="6" min="6" style="0" width="20.99"/>
    <col collapsed="false" customWidth="true" hidden="true" outlineLevel="0" max="7" min="7" style="0" width="20.28"/>
    <col collapsed="false" customWidth="true" hidden="false" outlineLevel="0" max="8" min="8" style="0" width="16.13"/>
    <col collapsed="false" customWidth="true" hidden="true" outlineLevel="0" max="9" min="9" style="0" width="18.28"/>
    <col collapsed="false" customWidth="true" hidden="true" outlineLevel="0" max="10" min="10" style="0" width="20.7"/>
    <col collapsed="false" customWidth="true" hidden="false" outlineLevel="0" max="19" min="11" style="0" width="3.7"/>
    <col collapsed="false" customWidth="true" hidden="true" outlineLevel="0" max="20" min="20" style="0" width="5.99"/>
    <col collapsed="false" customWidth="true" hidden="false" outlineLevel="0" max="21" min="21" style="1" width="10.56"/>
    <col collapsed="false" customWidth="true" hidden="false" outlineLevel="0" max="22" min="22" style="2" width="8.28"/>
    <col collapsed="false" customWidth="true" hidden="false" outlineLevel="0" max="23" min="23" style="3" width="6.41"/>
    <col collapsed="false" customWidth="true" hidden="false" outlineLevel="0" max="24" min="24" style="4" width="10.28"/>
    <col collapsed="false" customWidth="false" hidden="true" outlineLevel="0" max="25" min="25" style="0" width="9.06"/>
  </cols>
  <sheetData>
    <row r="1" s="5" customFormat="true" ht="15.75" hidden="false" customHeight="true" outlineLevel="0" collapsed="false">
      <c r="C1" s="6"/>
      <c r="D1" s="6"/>
      <c r="E1" s="7"/>
      <c r="F1" s="8"/>
      <c r="G1" s="9" t="s">
        <v>0</v>
      </c>
      <c r="H1" s="8"/>
      <c r="I1" s="6"/>
      <c r="J1" s="10" t="s">
        <v>1</v>
      </c>
      <c r="K1" s="11"/>
      <c r="L1" s="11"/>
      <c r="M1" s="12"/>
      <c r="N1" s="12"/>
      <c r="O1" s="12"/>
      <c r="P1" s="12"/>
      <c r="Q1" s="12"/>
      <c r="R1" s="12"/>
      <c r="S1" s="12"/>
      <c r="T1" s="12"/>
      <c r="U1" s="13"/>
      <c r="V1" s="14"/>
      <c r="W1" s="12"/>
      <c r="X1" s="12"/>
    </row>
    <row r="2" s="5" customFormat="true" ht="15.75" hidden="false" customHeight="true" outlineLevel="0" collapsed="false">
      <c r="C2" s="6"/>
      <c r="D2" s="6"/>
      <c r="E2" s="7"/>
      <c r="F2" s="8"/>
      <c r="G2" s="8"/>
      <c r="H2" s="8"/>
      <c r="I2" s="6"/>
      <c r="J2" s="15" t="s">
        <v>2</v>
      </c>
      <c r="K2" s="16"/>
      <c r="L2" s="16"/>
      <c r="M2" s="17"/>
      <c r="N2" s="17"/>
      <c r="O2" s="17"/>
      <c r="P2" s="17"/>
      <c r="Q2" s="17"/>
      <c r="R2" s="17"/>
      <c r="S2" s="17"/>
      <c r="T2" s="17"/>
      <c r="U2" s="18"/>
      <c r="V2" s="19"/>
      <c r="W2" s="17"/>
      <c r="X2" s="17"/>
    </row>
    <row r="3" s="5" customFormat="true" ht="15.75" hidden="false" customHeight="true" outlineLevel="0" collapsed="false">
      <c r="C3" s="6"/>
      <c r="D3" s="6"/>
      <c r="E3" s="7"/>
      <c r="F3" s="8"/>
      <c r="G3" s="8"/>
      <c r="H3" s="8"/>
      <c r="I3" s="6"/>
      <c r="J3" s="15" t="s">
        <v>3</v>
      </c>
      <c r="K3" s="16"/>
      <c r="L3" s="16"/>
      <c r="M3" s="17"/>
      <c r="N3" s="17"/>
      <c r="O3" s="17"/>
      <c r="P3" s="17"/>
      <c r="Q3" s="17"/>
      <c r="R3" s="17"/>
      <c r="S3" s="17"/>
      <c r="T3" s="17"/>
      <c r="U3" s="18"/>
      <c r="V3" s="19"/>
      <c r="W3" s="17"/>
      <c r="X3" s="17"/>
    </row>
    <row r="4" s="5" customFormat="true" ht="16.5" hidden="false" customHeight="true" outlineLevel="0" collapsed="false">
      <c r="C4" s="7"/>
      <c r="D4" s="7"/>
      <c r="E4" s="20"/>
      <c r="F4" s="8"/>
      <c r="G4" s="8"/>
      <c r="H4" s="8"/>
      <c r="I4" s="6"/>
      <c r="J4" s="21"/>
      <c r="K4" s="22"/>
      <c r="L4" s="22"/>
      <c r="M4" s="23"/>
      <c r="N4" s="23"/>
      <c r="O4" s="23"/>
      <c r="P4" s="23"/>
      <c r="Q4" s="23"/>
      <c r="R4" s="23"/>
      <c r="S4" s="23"/>
      <c r="T4" s="23"/>
      <c r="U4" s="24"/>
      <c r="V4" s="25"/>
      <c r="W4" s="26"/>
      <c r="X4" s="27"/>
    </row>
    <row r="5" s="5" customFormat="true" ht="15.75" hidden="false" customHeight="true" outlineLevel="0" collapsed="false">
      <c r="C5" s="7"/>
      <c r="D5" s="7"/>
      <c r="E5" s="20"/>
      <c r="F5" s="8"/>
      <c r="G5" s="8"/>
      <c r="H5" s="8"/>
      <c r="I5" s="6"/>
      <c r="J5" s="21"/>
      <c r="K5" s="22"/>
      <c r="L5" s="22"/>
      <c r="M5" s="23"/>
      <c r="N5" s="23"/>
      <c r="O5" s="23"/>
      <c r="P5" s="23"/>
      <c r="Q5" s="23"/>
      <c r="R5" s="23"/>
      <c r="S5" s="23"/>
      <c r="T5" s="23"/>
      <c r="U5" s="24"/>
      <c r="V5" s="25"/>
      <c r="W5" s="26"/>
      <c r="X5" s="27"/>
    </row>
    <row r="6" s="5" customFormat="true" ht="16.9" hidden="false" customHeight="true" outlineLevel="0" collapsed="false">
      <c r="A6" s="28"/>
      <c r="B6" s="28"/>
      <c r="C6" s="28"/>
      <c r="D6" s="28"/>
      <c r="E6" s="28"/>
      <c r="F6" s="28" t="s">
        <v>4</v>
      </c>
      <c r="H6" s="28"/>
      <c r="I6" s="28"/>
      <c r="J6" s="28"/>
      <c r="K6" s="29"/>
      <c r="L6" s="29"/>
      <c r="M6" s="30" t="s">
        <v>5</v>
      </c>
      <c r="N6" s="30"/>
      <c r="O6" s="30"/>
      <c r="P6" s="30"/>
      <c r="Q6" s="30"/>
      <c r="R6" s="30"/>
      <c r="S6" s="30"/>
      <c r="T6" s="30"/>
      <c r="U6" s="24"/>
      <c r="V6" s="25"/>
      <c r="W6" s="26"/>
      <c r="X6" s="27"/>
    </row>
    <row r="7" s="5" customFormat="true" ht="14.45" hidden="false" customHeight="true" outlineLevel="0" collapsed="false">
      <c r="A7" s="31" t="s">
        <v>6</v>
      </c>
      <c r="B7" s="32"/>
      <c r="C7" s="32"/>
      <c r="D7" s="32"/>
      <c r="E7" s="32"/>
      <c r="F7" s="32"/>
      <c r="G7" s="32"/>
      <c r="H7" s="32"/>
      <c r="I7" s="32"/>
      <c r="J7" s="32"/>
      <c r="K7" s="33"/>
      <c r="L7" s="33"/>
      <c r="M7" s="34"/>
      <c r="N7" s="34"/>
      <c r="O7" s="23"/>
      <c r="P7" s="23"/>
      <c r="Q7" s="23"/>
      <c r="R7" s="23"/>
      <c r="S7" s="23"/>
      <c r="T7" s="23"/>
      <c r="U7" s="24"/>
      <c r="V7" s="25"/>
      <c r="W7" s="26"/>
      <c r="X7" s="27"/>
    </row>
    <row r="8" s="5" customFormat="true" ht="15" hidden="false" customHeight="false" outlineLevel="0" collapsed="false">
      <c r="A8" s="35" t="s">
        <v>7</v>
      </c>
      <c r="B8" s="36"/>
      <c r="C8" s="36"/>
      <c r="D8" s="36"/>
      <c r="E8" s="36"/>
      <c r="F8" s="36"/>
      <c r="G8" s="36"/>
      <c r="H8" s="36"/>
      <c r="I8" s="36"/>
      <c r="J8" s="36"/>
      <c r="K8" s="33"/>
      <c r="L8" s="33"/>
      <c r="M8" s="34"/>
      <c r="N8" s="34"/>
      <c r="O8" s="23"/>
      <c r="P8" s="23"/>
      <c r="Q8" s="23"/>
      <c r="R8" s="23"/>
      <c r="S8" s="23"/>
      <c r="T8" s="23"/>
      <c r="U8" s="24"/>
      <c r="V8" s="25"/>
      <c r="W8" s="26"/>
      <c r="X8" s="27"/>
    </row>
    <row r="9" s="5" customFormat="true" ht="15" hidden="false" customHeight="false" outlineLevel="0" collapsed="false">
      <c r="A9" s="37" t="s">
        <v>8</v>
      </c>
      <c r="B9" s="38"/>
      <c r="C9" s="38"/>
      <c r="D9" s="38"/>
      <c r="E9" s="38"/>
      <c r="F9" s="38"/>
      <c r="G9" s="38"/>
      <c r="H9" s="38"/>
      <c r="I9" s="38"/>
      <c r="J9" s="38"/>
      <c r="K9" s="33"/>
      <c r="L9" s="33"/>
      <c r="M9" s="34"/>
      <c r="N9" s="34"/>
      <c r="O9" s="23"/>
      <c r="P9" s="23"/>
      <c r="Q9" s="23"/>
      <c r="R9" s="23"/>
      <c r="S9" s="23"/>
      <c r="T9" s="23"/>
      <c r="U9" s="24"/>
      <c r="V9" s="25"/>
      <c r="W9" s="26"/>
      <c r="X9" s="27"/>
    </row>
    <row r="10" customFormat="false" ht="4.5" hidden="false" customHeight="true" outlineLevel="0" collapsed="false">
      <c r="B10" s="1"/>
      <c r="C10" s="1"/>
    </row>
    <row r="11" s="47" customFormat="true" ht="12" hidden="true" customHeight="true" outlineLevel="0" collapsed="false">
      <c r="A11" s="39"/>
      <c r="B11" s="40"/>
      <c r="C11" s="40"/>
      <c r="D11" s="41"/>
      <c r="E11" s="41"/>
      <c r="F11" s="41"/>
      <c r="G11" s="41"/>
      <c r="H11" s="41"/>
      <c r="I11" s="41"/>
      <c r="J11" s="41"/>
      <c r="K11" s="42" t="s">
        <v>9</v>
      </c>
      <c r="L11" s="42" t="s">
        <v>10</v>
      </c>
      <c r="M11" s="42" t="s">
        <v>11</v>
      </c>
      <c r="N11" s="42" t="s">
        <v>12</v>
      </c>
      <c r="O11" s="42" t="s">
        <v>13</v>
      </c>
      <c r="P11" s="42" t="s">
        <v>14</v>
      </c>
      <c r="Q11" s="42" t="s">
        <v>15</v>
      </c>
      <c r="R11" s="42" t="s">
        <v>16</v>
      </c>
      <c r="S11" s="42" t="s">
        <v>17</v>
      </c>
      <c r="T11" s="42" t="s">
        <v>18</v>
      </c>
      <c r="U11" s="43"/>
      <c r="V11" s="44"/>
      <c r="W11" s="45"/>
      <c r="X11" s="46"/>
    </row>
    <row r="12" s="47" customFormat="true" ht="27" hidden="false" customHeight="true" outlineLevel="0" collapsed="false">
      <c r="A12" s="0"/>
      <c r="B12" s="40" t="s">
        <v>19</v>
      </c>
      <c r="C12" s="40" t="s">
        <v>20</v>
      </c>
      <c r="D12" s="41" t="s">
        <v>21</v>
      </c>
      <c r="E12" s="41"/>
      <c r="F12" s="41" t="s">
        <v>22</v>
      </c>
      <c r="G12" s="41" t="s">
        <v>23</v>
      </c>
      <c r="H12" s="41" t="s">
        <v>24</v>
      </c>
      <c r="I12" s="41" t="s">
        <v>25</v>
      </c>
      <c r="J12" s="41" t="s">
        <v>26</v>
      </c>
      <c r="K12" s="48" t="s">
        <v>27</v>
      </c>
      <c r="L12" s="48" t="s">
        <v>28</v>
      </c>
      <c r="M12" s="48" t="s">
        <v>29</v>
      </c>
      <c r="N12" s="48" t="s">
        <v>30</v>
      </c>
      <c r="O12" s="48" t="s">
        <v>31</v>
      </c>
      <c r="P12" s="48" t="s">
        <v>32</v>
      </c>
      <c r="Q12" s="48" t="s">
        <v>33</v>
      </c>
      <c r="R12" s="48" t="s">
        <v>34</v>
      </c>
      <c r="S12" s="48" t="s">
        <v>35</v>
      </c>
      <c r="T12" s="48"/>
      <c r="U12" s="41" t="s">
        <v>36</v>
      </c>
      <c r="V12" s="49" t="s">
        <v>37</v>
      </c>
      <c r="W12" s="45" t="s">
        <v>38</v>
      </c>
      <c r="X12" s="50" t="s">
        <v>39</v>
      </c>
    </row>
    <row r="13" customFormat="false" ht="12.75" hidden="false" customHeight="false" outlineLevel="0" collapsed="false">
      <c r="A13" s="51"/>
      <c r="B13" s="52" t="n">
        <v>1</v>
      </c>
      <c r="C13" s="53" t="n">
        <v>11666</v>
      </c>
      <c r="D13" s="54" t="s">
        <v>40</v>
      </c>
      <c r="E13" s="54"/>
      <c r="F13" s="52" t="s">
        <v>41</v>
      </c>
      <c r="G13" s="52" t="s">
        <v>42</v>
      </c>
      <c r="H13" s="52" t="s">
        <v>43</v>
      </c>
      <c r="I13" s="52" t="s">
        <v>44</v>
      </c>
      <c r="J13" s="52" t="s">
        <v>45</v>
      </c>
      <c r="K13" s="55"/>
      <c r="L13" s="56" t="s">
        <v>46</v>
      </c>
      <c r="M13" s="55"/>
      <c r="N13" s="55"/>
      <c r="O13" s="55"/>
      <c r="P13" s="55"/>
      <c r="Q13" s="55"/>
      <c r="R13" s="55"/>
      <c r="S13" s="55"/>
      <c r="T13" s="55"/>
      <c r="U13" s="57" t="n">
        <v>520</v>
      </c>
      <c r="V13" s="58" t="n">
        <v>300</v>
      </c>
      <c r="W13" s="55" t="n">
        <f aca="false">SUM(K13:T13)</f>
        <v>0</v>
      </c>
      <c r="X13" s="59" t="n">
        <f aca="false">W13*V13</f>
        <v>0</v>
      </c>
      <c r="Y13" s="60" t="s">
        <v>47</v>
      </c>
    </row>
    <row r="14" customFormat="false" ht="12.75" hidden="false" customHeight="false" outlineLevel="0" collapsed="false">
      <c r="A14" s="51"/>
      <c r="B14" s="52" t="n">
        <v>2</v>
      </c>
      <c r="C14" s="53" t="n">
        <v>11663</v>
      </c>
      <c r="D14" s="54" t="s">
        <v>48</v>
      </c>
      <c r="E14" s="54"/>
      <c r="F14" s="52" t="s">
        <v>41</v>
      </c>
      <c r="G14" s="52" t="s">
        <v>42</v>
      </c>
      <c r="H14" s="52" t="s">
        <v>49</v>
      </c>
      <c r="I14" s="52" t="s">
        <v>44</v>
      </c>
      <c r="J14" s="52" t="s">
        <v>45</v>
      </c>
      <c r="K14" s="55"/>
      <c r="L14" s="55"/>
      <c r="M14" s="56" t="s">
        <v>46</v>
      </c>
      <c r="N14" s="55"/>
      <c r="O14" s="55"/>
      <c r="P14" s="55"/>
      <c r="Q14" s="55"/>
      <c r="R14" s="55"/>
      <c r="S14" s="55"/>
      <c r="T14" s="55"/>
      <c r="U14" s="57" t="n">
        <v>720</v>
      </c>
      <c r="V14" s="58" t="n">
        <v>300</v>
      </c>
      <c r="W14" s="55" t="n">
        <f aca="false">SUM(K14:T14)</f>
        <v>0</v>
      </c>
      <c r="X14" s="59" t="n">
        <f aca="false">W14*V14</f>
        <v>0</v>
      </c>
      <c r="Y14" s="60" t="s">
        <v>47</v>
      </c>
    </row>
    <row r="15" s="47" customFormat="true" ht="27" hidden="false" customHeight="true" outlineLevel="0" collapsed="false">
      <c r="A15" s="0"/>
      <c r="B15" s="40" t="s">
        <v>19</v>
      </c>
      <c r="C15" s="40" t="s">
        <v>20</v>
      </c>
      <c r="D15" s="41" t="s">
        <v>21</v>
      </c>
      <c r="E15" s="41"/>
      <c r="F15" s="41" t="s">
        <v>22</v>
      </c>
      <c r="G15" s="41" t="s">
        <v>23</v>
      </c>
      <c r="H15" s="41" t="s">
        <v>24</v>
      </c>
      <c r="I15" s="41" t="s">
        <v>25</v>
      </c>
      <c r="J15" s="41" t="s">
        <v>26</v>
      </c>
      <c r="K15" s="48" t="s">
        <v>50</v>
      </c>
      <c r="L15" s="48" t="s">
        <v>51</v>
      </c>
      <c r="M15" s="48" t="s">
        <v>52</v>
      </c>
      <c r="N15" s="48" t="s">
        <v>53</v>
      </c>
      <c r="O15" s="48" t="s">
        <v>54</v>
      </c>
      <c r="P15" s="48" t="s">
        <v>55</v>
      </c>
      <c r="Q15" s="48" t="s">
        <v>56</v>
      </c>
      <c r="R15" s="48" t="s">
        <v>57</v>
      </c>
      <c r="S15" s="48" t="s">
        <v>58</v>
      </c>
      <c r="T15" s="48" t="s">
        <v>59</v>
      </c>
      <c r="U15" s="41" t="s">
        <v>36</v>
      </c>
      <c r="V15" s="49" t="s">
        <v>37</v>
      </c>
      <c r="W15" s="45" t="s">
        <v>38</v>
      </c>
      <c r="X15" s="50" t="s">
        <v>39</v>
      </c>
    </row>
    <row r="16" customFormat="false" ht="12.75" hidden="false" customHeight="false" outlineLevel="0" collapsed="false">
      <c r="A16" s="51"/>
      <c r="B16" s="52" t="n">
        <v>3</v>
      </c>
      <c r="C16" s="53" t="n">
        <v>12216</v>
      </c>
      <c r="D16" s="54" t="s">
        <v>60</v>
      </c>
      <c r="E16" s="54"/>
      <c r="F16" s="52" t="s">
        <v>61</v>
      </c>
      <c r="G16" s="52" t="s">
        <v>62</v>
      </c>
      <c r="H16" s="52" t="s">
        <v>63</v>
      </c>
      <c r="I16" s="52" t="s">
        <v>64</v>
      </c>
      <c r="J16" s="52" t="s">
        <v>65</v>
      </c>
      <c r="K16" s="55"/>
      <c r="L16" s="56" t="s">
        <v>46</v>
      </c>
      <c r="M16" s="55"/>
      <c r="N16" s="55"/>
      <c r="O16" s="55"/>
      <c r="P16" s="55"/>
      <c r="Q16" s="55"/>
      <c r="R16" s="55"/>
      <c r="S16" s="55"/>
      <c r="T16" s="55"/>
      <c r="U16" s="57" t="n">
        <v>1920</v>
      </c>
      <c r="V16" s="58" t="n">
        <v>500</v>
      </c>
      <c r="W16" s="55" t="n">
        <f aca="false">SUM(K16:T16)</f>
        <v>0</v>
      </c>
      <c r="X16" s="59" t="n">
        <f aca="false">W16*V16</f>
        <v>0</v>
      </c>
      <c r="Y16" s="60" t="s">
        <v>47</v>
      </c>
    </row>
    <row r="17" s="47" customFormat="true" ht="27" hidden="false" customHeight="true" outlineLevel="0" collapsed="false">
      <c r="A17" s="0"/>
      <c r="B17" s="40" t="s">
        <v>19</v>
      </c>
      <c r="C17" s="40" t="s">
        <v>20</v>
      </c>
      <c r="D17" s="41" t="s">
        <v>21</v>
      </c>
      <c r="E17" s="41"/>
      <c r="F17" s="41" t="s">
        <v>22</v>
      </c>
      <c r="G17" s="41" t="s">
        <v>23</v>
      </c>
      <c r="H17" s="41" t="s">
        <v>24</v>
      </c>
      <c r="I17" s="41" t="s">
        <v>25</v>
      </c>
      <c r="J17" s="41" t="s">
        <v>26</v>
      </c>
      <c r="K17" s="48" t="s">
        <v>50</v>
      </c>
      <c r="L17" s="48" t="s">
        <v>51</v>
      </c>
      <c r="M17" s="48" t="s">
        <v>52</v>
      </c>
      <c r="N17" s="48" t="s">
        <v>53</v>
      </c>
      <c r="O17" s="48" t="s">
        <v>54</v>
      </c>
      <c r="P17" s="48" t="s">
        <v>55</v>
      </c>
      <c r="Q17" s="48" t="s">
        <v>56</v>
      </c>
      <c r="R17" s="48" t="s">
        <v>57</v>
      </c>
      <c r="S17" s="48" t="s">
        <v>58</v>
      </c>
      <c r="T17" s="48" t="s">
        <v>59</v>
      </c>
      <c r="U17" s="41" t="s">
        <v>36</v>
      </c>
      <c r="V17" s="49" t="s">
        <v>37</v>
      </c>
      <c r="W17" s="45" t="s">
        <v>38</v>
      </c>
      <c r="X17" s="50" t="s">
        <v>39</v>
      </c>
    </row>
    <row r="18" customFormat="false" ht="12.75" hidden="false" customHeight="false" outlineLevel="0" collapsed="false">
      <c r="A18" s="51"/>
      <c r="B18" s="52" t="n">
        <v>4</v>
      </c>
      <c r="C18" s="53" t="n">
        <v>12276</v>
      </c>
      <c r="D18" s="54" t="s">
        <v>66</v>
      </c>
      <c r="E18" s="54"/>
      <c r="F18" s="52" t="s">
        <v>67</v>
      </c>
      <c r="G18" s="52" t="s">
        <v>68</v>
      </c>
      <c r="H18" s="52" t="s">
        <v>63</v>
      </c>
      <c r="I18" s="52" t="s">
        <v>64</v>
      </c>
      <c r="J18" s="52" t="s">
        <v>69</v>
      </c>
      <c r="K18" s="55"/>
      <c r="L18" s="55"/>
      <c r="M18" s="55"/>
      <c r="N18" s="55"/>
      <c r="O18" s="55"/>
      <c r="P18" s="56" t="s">
        <v>46</v>
      </c>
      <c r="Q18" s="55"/>
      <c r="R18" s="55"/>
      <c r="S18" s="55"/>
      <c r="T18" s="55"/>
      <c r="U18" s="57" t="n">
        <v>1460</v>
      </c>
      <c r="V18" s="58" t="n">
        <v>500</v>
      </c>
      <c r="W18" s="55" t="n">
        <f aca="false">SUM(K18:T18)</f>
        <v>0</v>
      </c>
      <c r="X18" s="59" t="n">
        <f aca="false">W18*V18</f>
        <v>0</v>
      </c>
      <c r="Y18" s="60" t="s">
        <v>47</v>
      </c>
    </row>
    <row r="19" s="47" customFormat="true" ht="27" hidden="false" customHeight="true" outlineLevel="0" collapsed="false">
      <c r="A19" s="0"/>
      <c r="B19" s="40" t="s">
        <v>19</v>
      </c>
      <c r="C19" s="40" t="s">
        <v>20</v>
      </c>
      <c r="D19" s="41" t="s">
        <v>21</v>
      </c>
      <c r="E19" s="41"/>
      <c r="F19" s="41" t="s">
        <v>22</v>
      </c>
      <c r="G19" s="41" t="s">
        <v>23</v>
      </c>
      <c r="H19" s="41" t="s">
        <v>24</v>
      </c>
      <c r="I19" s="41" t="s">
        <v>25</v>
      </c>
      <c r="J19" s="41" t="s">
        <v>26</v>
      </c>
      <c r="K19" s="48" t="s">
        <v>50</v>
      </c>
      <c r="L19" s="48" t="s">
        <v>51</v>
      </c>
      <c r="M19" s="48" t="s">
        <v>52</v>
      </c>
      <c r="N19" s="48" t="s">
        <v>53</v>
      </c>
      <c r="O19" s="48" t="s">
        <v>54</v>
      </c>
      <c r="P19" s="48" t="s">
        <v>55</v>
      </c>
      <c r="Q19" s="48" t="s">
        <v>56</v>
      </c>
      <c r="R19" s="48" t="s">
        <v>57</v>
      </c>
      <c r="S19" s="48" t="s">
        <v>58</v>
      </c>
      <c r="T19" s="48" t="s">
        <v>59</v>
      </c>
      <c r="U19" s="41" t="s">
        <v>36</v>
      </c>
      <c r="V19" s="49" t="s">
        <v>37</v>
      </c>
      <c r="W19" s="45" t="s">
        <v>38</v>
      </c>
      <c r="X19" s="50" t="s">
        <v>39</v>
      </c>
    </row>
    <row r="20" customFormat="false" ht="12.75" hidden="false" customHeight="false" outlineLevel="0" collapsed="false">
      <c r="A20" s="51"/>
      <c r="B20" s="52" t="n">
        <v>5</v>
      </c>
      <c r="C20" s="53" t="n">
        <v>12319</v>
      </c>
      <c r="D20" s="54" t="s">
        <v>70</v>
      </c>
      <c r="E20" s="54"/>
      <c r="F20" s="52" t="s">
        <v>67</v>
      </c>
      <c r="G20" s="52" t="s">
        <v>71</v>
      </c>
      <c r="H20" s="52" t="s">
        <v>63</v>
      </c>
      <c r="I20" s="52" t="s">
        <v>64</v>
      </c>
      <c r="J20" s="52" t="s">
        <v>72</v>
      </c>
      <c r="K20" s="55"/>
      <c r="L20" s="55"/>
      <c r="M20" s="55"/>
      <c r="N20" s="56" t="s">
        <v>46</v>
      </c>
      <c r="O20" s="55"/>
      <c r="P20" s="55"/>
      <c r="Q20" s="55"/>
      <c r="R20" s="55"/>
      <c r="S20" s="55"/>
      <c r="T20" s="55"/>
      <c r="U20" s="57" t="n">
        <v>1820</v>
      </c>
      <c r="V20" s="58" t="n">
        <v>500</v>
      </c>
      <c r="W20" s="55" t="n">
        <f aca="false">SUM(K20:T20)</f>
        <v>0</v>
      </c>
      <c r="X20" s="59" t="n">
        <f aca="false">W20*V20</f>
        <v>0</v>
      </c>
      <c r="Y20" s="60" t="s">
        <v>47</v>
      </c>
    </row>
    <row r="21" s="47" customFormat="true" ht="27" hidden="false" customHeight="true" outlineLevel="0" collapsed="false">
      <c r="A21" s="0"/>
      <c r="B21" s="40" t="s">
        <v>19</v>
      </c>
      <c r="C21" s="40" t="s">
        <v>20</v>
      </c>
      <c r="D21" s="41" t="s">
        <v>21</v>
      </c>
      <c r="E21" s="41"/>
      <c r="F21" s="41" t="s">
        <v>22</v>
      </c>
      <c r="G21" s="41" t="s">
        <v>23</v>
      </c>
      <c r="H21" s="41" t="s">
        <v>24</v>
      </c>
      <c r="I21" s="41" t="s">
        <v>25</v>
      </c>
      <c r="J21" s="41" t="s">
        <v>26</v>
      </c>
      <c r="K21" s="48" t="s">
        <v>73</v>
      </c>
      <c r="L21" s="48" t="s">
        <v>74</v>
      </c>
      <c r="M21" s="48" t="s">
        <v>75</v>
      </c>
      <c r="N21" s="48" t="s">
        <v>76</v>
      </c>
      <c r="O21" s="48" t="s">
        <v>77</v>
      </c>
      <c r="P21" s="48" t="s">
        <v>78</v>
      </c>
      <c r="Q21" s="48" t="s">
        <v>79</v>
      </c>
      <c r="R21" s="48" t="s">
        <v>80</v>
      </c>
      <c r="S21" s="48"/>
      <c r="T21" s="48"/>
      <c r="U21" s="41" t="s">
        <v>36</v>
      </c>
      <c r="V21" s="49" t="s">
        <v>37</v>
      </c>
      <c r="W21" s="45" t="s">
        <v>38</v>
      </c>
      <c r="X21" s="50" t="s">
        <v>39</v>
      </c>
    </row>
    <row r="22" customFormat="false" ht="12.75" hidden="false" customHeight="false" outlineLevel="0" collapsed="false">
      <c r="A22" s="51"/>
      <c r="B22" s="52" t="n">
        <v>6</v>
      </c>
      <c r="C22" s="53" t="n">
        <v>12551</v>
      </c>
      <c r="D22" s="54" t="s">
        <v>81</v>
      </c>
      <c r="E22" s="54"/>
      <c r="F22" s="52" t="s">
        <v>82</v>
      </c>
      <c r="G22" s="52" t="s">
        <v>83</v>
      </c>
      <c r="H22" s="52" t="s">
        <v>63</v>
      </c>
      <c r="I22" s="52" t="s">
        <v>64</v>
      </c>
      <c r="J22" s="52" t="s">
        <v>84</v>
      </c>
      <c r="K22" s="56" t="s">
        <v>46</v>
      </c>
      <c r="L22" s="55"/>
      <c r="M22" s="55"/>
      <c r="N22" s="55"/>
      <c r="O22" s="55"/>
      <c r="P22" s="55"/>
      <c r="Q22" s="55"/>
      <c r="R22" s="55"/>
      <c r="S22" s="55"/>
      <c r="T22" s="55"/>
      <c r="U22" s="57" t="n">
        <v>215</v>
      </c>
      <c r="V22" s="58" t="n">
        <v>200</v>
      </c>
      <c r="W22" s="55" t="n">
        <f aca="false">SUM(K22:T22)</f>
        <v>0</v>
      </c>
      <c r="X22" s="59" t="n">
        <f aca="false">W22*V22</f>
        <v>0</v>
      </c>
      <c r="Y22" s="60" t="s">
        <v>47</v>
      </c>
    </row>
    <row r="23" customFormat="false" ht="12.75" hidden="false" customHeight="false" outlineLevel="0" collapsed="false">
      <c r="A23" s="51"/>
      <c r="B23" s="52" t="n">
        <v>7</v>
      </c>
      <c r="C23" s="53" t="n">
        <v>12328</v>
      </c>
      <c r="D23" s="54" t="s">
        <v>85</v>
      </c>
      <c r="E23" s="54"/>
      <c r="F23" s="52" t="s">
        <v>82</v>
      </c>
      <c r="G23" s="52" t="s">
        <v>83</v>
      </c>
      <c r="H23" s="52" t="s">
        <v>86</v>
      </c>
      <c r="I23" s="52" t="s">
        <v>64</v>
      </c>
      <c r="J23" s="52" t="s">
        <v>84</v>
      </c>
      <c r="K23" s="56" t="s">
        <v>46</v>
      </c>
      <c r="L23" s="55"/>
      <c r="M23" s="55"/>
      <c r="N23" s="55"/>
      <c r="O23" s="55"/>
      <c r="P23" s="55"/>
      <c r="Q23" s="55"/>
      <c r="R23" s="55"/>
      <c r="S23" s="55"/>
      <c r="T23" s="55"/>
      <c r="U23" s="57" t="n">
        <v>225</v>
      </c>
      <c r="V23" s="58" t="n">
        <v>200</v>
      </c>
      <c r="W23" s="55" t="n">
        <f aca="false">SUM(K23:T23)</f>
        <v>0</v>
      </c>
      <c r="X23" s="59" t="n">
        <f aca="false">W23*V23</f>
        <v>0</v>
      </c>
      <c r="Y23" s="60" t="s">
        <v>47</v>
      </c>
    </row>
    <row r="24" customFormat="false" ht="12.75" hidden="false" customHeight="false" outlineLevel="0" collapsed="false">
      <c r="A24" s="51"/>
      <c r="B24" s="52" t="n">
        <v>8</v>
      </c>
      <c r="C24" s="53" t="n">
        <v>12334</v>
      </c>
      <c r="D24" s="54" t="s">
        <v>87</v>
      </c>
      <c r="E24" s="54"/>
      <c r="F24" s="52" t="s">
        <v>82</v>
      </c>
      <c r="G24" s="52" t="s">
        <v>83</v>
      </c>
      <c r="H24" s="52" t="s">
        <v>88</v>
      </c>
      <c r="I24" s="52" t="s">
        <v>64</v>
      </c>
      <c r="J24" s="52" t="s">
        <v>84</v>
      </c>
      <c r="K24" s="56" t="s">
        <v>46</v>
      </c>
      <c r="L24" s="55"/>
      <c r="M24" s="55"/>
      <c r="N24" s="55"/>
      <c r="O24" s="55"/>
      <c r="P24" s="55"/>
      <c r="Q24" s="55"/>
      <c r="R24" s="55"/>
      <c r="S24" s="55"/>
      <c r="T24" s="55"/>
      <c r="U24" s="57" t="n">
        <v>230</v>
      </c>
      <c r="V24" s="58" t="n">
        <v>200</v>
      </c>
      <c r="W24" s="55" t="n">
        <f aca="false">SUM(K24:T24)</f>
        <v>0</v>
      </c>
      <c r="X24" s="59" t="n">
        <f aca="false">W24*V24</f>
        <v>0</v>
      </c>
      <c r="Y24" s="60" t="s">
        <v>47</v>
      </c>
    </row>
    <row r="25" customFormat="false" ht="12.75" hidden="false" customHeight="false" outlineLevel="0" collapsed="false">
      <c r="A25" s="51"/>
      <c r="B25" s="52" t="n">
        <v>9</v>
      </c>
      <c r="C25" s="53" t="n">
        <v>12340</v>
      </c>
      <c r="D25" s="54" t="s">
        <v>89</v>
      </c>
      <c r="E25" s="54"/>
      <c r="F25" s="52" t="s">
        <v>90</v>
      </c>
      <c r="G25" s="52" t="s">
        <v>83</v>
      </c>
      <c r="H25" s="52" t="s">
        <v>88</v>
      </c>
      <c r="I25" s="52" t="s">
        <v>64</v>
      </c>
      <c r="J25" s="52" t="s">
        <v>84</v>
      </c>
      <c r="K25" s="56" t="s">
        <v>46</v>
      </c>
      <c r="L25" s="56" t="s">
        <v>46</v>
      </c>
      <c r="M25" s="56" t="s">
        <v>46</v>
      </c>
      <c r="N25" s="56" t="s">
        <v>46</v>
      </c>
      <c r="O25" s="55"/>
      <c r="P25" s="55"/>
      <c r="Q25" s="55"/>
      <c r="R25" s="55"/>
      <c r="S25" s="55"/>
      <c r="T25" s="55"/>
      <c r="U25" s="57" t="n">
        <v>360</v>
      </c>
      <c r="V25" s="58" t="n">
        <v>200</v>
      </c>
      <c r="W25" s="55" t="n">
        <f aca="false">SUM(K25:T25)</f>
        <v>0</v>
      </c>
      <c r="X25" s="59" t="n">
        <f aca="false">W25*V25</f>
        <v>0</v>
      </c>
      <c r="Y25" s="60" t="s">
        <v>47</v>
      </c>
    </row>
    <row r="26" customFormat="false" ht="12.75" hidden="false" customHeight="false" outlineLevel="0" collapsed="false">
      <c r="A26" s="51"/>
      <c r="B26" s="52" t="n">
        <v>10</v>
      </c>
      <c r="C26" s="53" t="n">
        <v>12341</v>
      </c>
      <c r="D26" s="54" t="s">
        <v>91</v>
      </c>
      <c r="E26" s="54"/>
      <c r="F26" s="52" t="s">
        <v>90</v>
      </c>
      <c r="G26" s="52" t="s">
        <v>83</v>
      </c>
      <c r="H26" s="52" t="s">
        <v>92</v>
      </c>
      <c r="I26" s="52" t="s">
        <v>64</v>
      </c>
      <c r="J26" s="52" t="s">
        <v>84</v>
      </c>
      <c r="K26" s="56" t="s">
        <v>46</v>
      </c>
      <c r="L26" s="56" t="s">
        <v>46</v>
      </c>
      <c r="M26" s="55"/>
      <c r="N26" s="55"/>
      <c r="O26" s="55"/>
      <c r="P26" s="55"/>
      <c r="Q26" s="55"/>
      <c r="R26" s="55"/>
      <c r="S26" s="55"/>
      <c r="T26" s="55"/>
      <c r="U26" s="57" t="n">
        <v>360</v>
      </c>
      <c r="V26" s="58" t="n">
        <v>200</v>
      </c>
      <c r="W26" s="55" t="n">
        <f aca="false">SUM(K26:T26)</f>
        <v>0</v>
      </c>
      <c r="X26" s="59" t="n">
        <f aca="false">W26*V26</f>
        <v>0</v>
      </c>
      <c r="Y26" s="60" t="s">
        <v>47</v>
      </c>
    </row>
    <row r="27" customFormat="false" ht="12.75" hidden="false" customHeight="false" outlineLevel="0" collapsed="false">
      <c r="A27" s="51"/>
      <c r="B27" s="52" t="n">
        <v>11</v>
      </c>
      <c r="C27" s="53" t="n">
        <v>12342</v>
      </c>
      <c r="D27" s="54" t="s">
        <v>93</v>
      </c>
      <c r="E27" s="54"/>
      <c r="F27" s="52" t="s">
        <v>90</v>
      </c>
      <c r="G27" s="52" t="s">
        <v>83</v>
      </c>
      <c r="H27" s="52" t="s">
        <v>94</v>
      </c>
      <c r="I27" s="52" t="s">
        <v>64</v>
      </c>
      <c r="J27" s="52" t="s">
        <v>84</v>
      </c>
      <c r="K27" s="56" t="s">
        <v>46</v>
      </c>
      <c r="L27" s="56" t="s">
        <v>46</v>
      </c>
      <c r="M27" s="56" t="s">
        <v>46</v>
      </c>
      <c r="N27" s="56" t="s">
        <v>46</v>
      </c>
      <c r="O27" s="55"/>
      <c r="P27" s="55"/>
      <c r="Q27" s="55"/>
      <c r="R27" s="55"/>
      <c r="S27" s="55"/>
      <c r="T27" s="55"/>
      <c r="U27" s="57" t="n">
        <v>360</v>
      </c>
      <c r="V27" s="58" t="n">
        <v>200</v>
      </c>
      <c r="W27" s="55" t="n">
        <f aca="false">SUM(K27:T27)</f>
        <v>0</v>
      </c>
      <c r="X27" s="59" t="n">
        <f aca="false">W27*V27</f>
        <v>0</v>
      </c>
      <c r="Y27" s="60" t="s">
        <v>47</v>
      </c>
    </row>
    <row r="28" customFormat="false" ht="12.75" hidden="false" customHeight="false" outlineLevel="0" collapsed="false">
      <c r="A28" s="51"/>
      <c r="B28" s="52" t="n">
        <v>12</v>
      </c>
      <c r="C28" s="53" t="n">
        <v>12552</v>
      </c>
      <c r="D28" s="54" t="s">
        <v>95</v>
      </c>
      <c r="E28" s="54"/>
      <c r="F28" s="52" t="s">
        <v>82</v>
      </c>
      <c r="G28" s="52" t="s">
        <v>83</v>
      </c>
      <c r="H28" s="52" t="s">
        <v>96</v>
      </c>
      <c r="I28" s="52" t="s">
        <v>64</v>
      </c>
      <c r="J28" s="52" t="s">
        <v>84</v>
      </c>
      <c r="K28" s="55"/>
      <c r="L28" s="56" t="s">
        <v>46</v>
      </c>
      <c r="M28" s="55"/>
      <c r="N28" s="55"/>
      <c r="O28" s="55"/>
      <c r="P28" s="55"/>
      <c r="Q28" s="55"/>
      <c r="R28" s="55"/>
      <c r="S28" s="55"/>
      <c r="T28" s="55"/>
      <c r="U28" s="57" t="n">
        <v>225</v>
      </c>
      <c r="V28" s="58" t="n">
        <v>200</v>
      </c>
      <c r="W28" s="55" t="n">
        <f aca="false">SUM(K28:T28)</f>
        <v>0</v>
      </c>
      <c r="X28" s="59" t="n">
        <f aca="false">W28*V28</f>
        <v>0</v>
      </c>
      <c r="Y28" s="60" t="s">
        <v>47</v>
      </c>
    </row>
    <row r="29" s="47" customFormat="true" ht="27" hidden="false" customHeight="true" outlineLevel="0" collapsed="false">
      <c r="A29" s="0"/>
      <c r="B29" s="40" t="s">
        <v>19</v>
      </c>
      <c r="C29" s="40" t="s">
        <v>20</v>
      </c>
      <c r="D29" s="41" t="s">
        <v>21</v>
      </c>
      <c r="E29" s="41"/>
      <c r="F29" s="41" t="s">
        <v>22</v>
      </c>
      <c r="G29" s="41" t="s">
        <v>23</v>
      </c>
      <c r="H29" s="41" t="s">
        <v>24</v>
      </c>
      <c r="I29" s="41" t="s">
        <v>25</v>
      </c>
      <c r="J29" s="41" t="s">
        <v>26</v>
      </c>
      <c r="K29" s="48" t="s">
        <v>50</v>
      </c>
      <c r="L29" s="48" t="s">
        <v>51</v>
      </c>
      <c r="M29" s="48" t="s">
        <v>52</v>
      </c>
      <c r="N29" s="48" t="s">
        <v>53</v>
      </c>
      <c r="O29" s="48" t="s">
        <v>54</v>
      </c>
      <c r="P29" s="48" t="s">
        <v>55</v>
      </c>
      <c r="Q29" s="48" t="s">
        <v>56</v>
      </c>
      <c r="R29" s="48" t="s">
        <v>57</v>
      </c>
      <c r="S29" s="48" t="s">
        <v>58</v>
      </c>
      <c r="T29" s="48" t="s">
        <v>59</v>
      </c>
      <c r="U29" s="41" t="s">
        <v>36</v>
      </c>
      <c r="V29" s="49" t="s">
        <v>37</v>
      </c>
      <c r="W29" s="45" t="s">
        <v>38</v>
      </c>
      <c r="X29" s="50" t="s">
        <v>39</v>
      </c>
    </row>
    <row r="30" customFormat="false" ht="12.75" hidden="false" customHeight="false" outlineLevel="0" collapsed="false">
      <c r="A30" s="51"/>
      <c r="B30" s="52" t="n">
        <v>13</v>
      </c>
      <c r="C30" s="53" t="n">
        <v>14648</v>
      </c>
      <c r="D30" s="54" t="s">
        <v>97</v>
      </c>
      <c r="E30" s="54"/>
      <c r="F30" s="52" t="s">
        <v>98</v>
      </c>
      <c r="G30" s="52" t="s">
        <v>99</v>
      </c>
      <c r="H30" s="52" t="s">
        <v>63</v>
      </c>
      <c r="I30" s="52" t="s">
        <v>100</v>
      </c>
      <c r="J30" s="52" t="s">
        <v>101</v>
      </c>
      <c r="K30" s="55"/>
      <c r="L30" s="55"/>
      <c r="M30" s="55"/>
      <c r="N30" s="55"/>
      <c r="O30" s="55"/>
      <c r="P30" s="56" t="s">
        <v>46</v>
      </c>
      <c r="Q30" s="56" t="s">
        <v>46</v>
      </c>
      <c r="R30" s="56" t="s">
        <v>46</v>
      </c>
      <c r="S30" s="55"/>
      <c r="T30" s="55"/>
      <c r="U30" s="57" t="n">
        <v>1260</v>
      </c>
      <c r="V30" s="58" t="n">
        <v>800</v>
      </c>
      <c r="W30" s="55" t="n">
        <f aca="false">SUM(K30:T30)</f>
        <v>0</v>
      </c>
      <c r="X30" s="59" t="n">
        <f aca="false">W30*V30</f>
        <v>0</v>
      </c>
      <c r="Y30" s="60" t="s">
        <v>47</v>
      </c>
    </row>
    <row r="31" s="47" customFormat="true" ht="27" hidden="false" customHeight="true" outlineLevel="0" collapsed="false">
      <c r="A31" s="0"/>
      <c r="B31" s="40" t="s">
        <v>19</v>
      </c>
      <c r="C31" s="40" t="s">
        <v>20</v>
      </c>
      <c r="D31" s="41" t="s">
        <v>21</v>
      </c>
      <c r="E31" s="41"/>
      <c r="F31" s="41" t="s">
        <v>22</v>
      </c>
      <c r="G31" s="41" t="s">
        <v>23</v>
      </c>
      <c r="H31" s="41" t="s">
        <v>24</v>
      </c>
      <c r="I31" s="41" t="s">
        <v>25</v>
      </c>
      <c r="J31" s="41" t="s">
        <v>26</v>
      </c>
      <c r="K31" s="48" t="s">
        <v>50</v>
      </c>
      <c r="L31" s="48" t="s">
        <v>51</v>
      </c>
      <c r="M31" s="48" t="s">
        <v>52</v>
      </c>
      <c r="N31" s="48" t="s">
        <v>53</v>
      </c>
      <c r="O31" s="48" t="s">
        <v>54</v>
      </c>
      <c r="P31" s="48" t="s">
        <v>55</v>
      </c>
      <c r="Q31" s="48" t="s">
        <v>56</v>
      </c>
      <c r="R31" s="48" t="s">
        <v>57</v>
      </c>
      <c r="S31" s="48" t="s">
        <v>58</v>
      </c>
      <c r="T31" s="48" t="s">
        <v>59</v>
      </c>
      <c r="U31" s="41" t="s">
        <v>36</v>
      </c>
      <c r="V31" s="49" t="s">
        <v>37</v>
      </c>
      <c r="W31" s="45" t="s">
        <v>38</v>
      </c>
      <c r="X31" s="50" t="s">
        <v>39</v>
      </c>
    </row>
    <row r="32" customFormat="false" ht="12.75" hidden="false" customHeight="false" outlineLevel="0" collapsed="false">
      <c r="A32" s="51"/>
      <c r="B32" s="52" t="n">
        <v>14</v>
      </c>
      <c r="C32" s="53" t="n">
        <v>14649</v>
      </c>
      <c r="D32" s="54" t="s">
        <v>102</v>
      </c>
      <c r="E32" s="54"/>
      <c r="F32" s="52" t="s">
        <v>98</v>
      </c>
      <c r="G32" s="52" t="s">
        <v>103</v>
      </c>
      <c r="H32" s="52" t="s">
        <v>86</v>
      </c>
      <c r="I32" s="52" t="s">
        <v>100</v>
      </c>
      <c r="J32" s="52" t="s">
        <v>101</v>
      </c>
      <c r="K32" s="55"/>
      <c r="L32" s="55"/>
      <c r="M32" s="55"/>
      <c r="N32" s="55"/>
      <c r="O32" s="55"/>
      <c r="P32" s="56" t="s">
        <v>46</v>
      </c>
      <c r="Q32" s="55"/>
      <c r="R32" s="56" t="s">
        <v>46</v>
      </c>
      <c r="S32" s="55"/>
      <c r="T32" s="55"/>
      <c r="U32" s="57" t="n">
        <v>1260</v>
      </c>
      <c r="V32" s="58" t="n">
        <v>800</v>
      </c>
      <c r="W32" s="55" t="n">
        <f aca="false">SUM(K32:T32)</f>
        <v>0</v>
      </c>
      <c r="X32" s="59" t="n">
        <f aca="false">W32*V32</f>
        <v>0</v>
      </c>
      <c r="Y32" s="60" t="s">
        <v>47</v>
      </c>
    </row>
    <row r="33" customFormat="false" ht="12.75" hidden="false" customHeight="false" outlineLevel="0" collapsed="false">
      <c r="A33" s="51"/>
      <c r="B33" s="52" t="n">
        <v>15</v>
      </c>
      <c r="C33" s="53" t="n">
        <v>14655</v>
      </c>
      <c r="D33" s="54" t="s">
        <v>104</v>
      </c>
      <c r="E33" s="54"/>
      <c r="F33" s="52" t="s">
        <v>67</v>
      </c>
      <c r="G33" s="52" t="s">
        <v>103</v>
      </c>
      <c r="H33" s="52" t="s">
        <v>86</v>
      </c>
      <c r="I33" s="52" t="s">
        <v>100</v>
      </c>
      <c r="J33" s="52" t="s">
        <v>105</v>
      </c>
      <c r="K33" s="55"/>
      <c r="L33" s="55"/>
      <c r="M33" s="55"/>
      <c r="N33" s="55"/>
      <c r="O33" s="55"/>
      <c r="P33" s="55"/>
      <c r="Q33" s="56" t="s">
        <v>46</v>
      </c>
      <c r="R33" s="56" t="s">
        <v>46</v>
      </c>
      <c r="S33" s="55"/>
      <c r="T33" s="55"/>
      <c r="U33" s="57" t="n">
        <v>948</v>
      </c>
      <c r="V33" s="58" t="n">
        <v>600</v>
      </c>
      <c r="W33" s="55" t="n">
        <f aca="false">SUM(K33:T33)</f>
        <v>0</v>
      </c>
      <c r="X33" s="59" t="n">
        <f aca="false">W33*V33</f>
        <v>0</v>
      </c>
      <c r="Y33" s="60" t="s">
        <v>47</v>
      </c>
    </row>
    <row r="34" s="47" customFormat="true" ht="27" hidden="false" customHeight="true" outlineLevel="0" collapsed="false">
      <c r="A34" s="0"/>
      <c r="B34" s="40" t="s">
        <v>19</v>
      </c>
      <c r="C34" s="40" t="s">
        <v>20</v>
      </c>
      <c r="D34" s="41" t="s">
        <v>21</v>
      </c>
      <c r="E34" s="41"/>
      <c r="F34" s="41" t="s">
        <v>22</v>
      </c>
      <c r="G34" s="41" t="s">
        <v>23</v>
      </c>
      <c r="H34" s="41" t="s">
        <v>24</v>
      </c>
      <c r="I34" s="41" t="s">
        <v>25</v>
      </c>
      <c r="J34" s="41" t="s">
        <v>26</v>
      </c>
      <c r="K34" s="48" t="s">
        <v>50</v>
      </c>
      <c r="L34" s="48" t="s">
        <v>51</v>
      </c>
      <c r="M34" s="48" t="s">
        <v>52</v>
      </c>
      <c r="N34" s="48" t="s">
        <v>53</v>
      </c>
      <c r="O34" s="48" t="s">
        <v>54</v>
      </c>
      <c r="P34" s="48" t="s">
        <v>55</v>
      </c>
      <c r="Q34" s="48" t="s">
        <v>56</v>
      </c>
      <c r="R34" s="48" t="s">
        <v>57</v>
      </c>
      <c r="S34" s="48" t="s">
        <v>58</v>
      </c>
      <c r="T34" s="48" t="s">
        <v>59</v>
      </c>
      <c r="U34" s="41" t="s">
        <v>36</v>
      </c>
      <c r="V34" s="49" t="s">
        <v>37</v>
      </c>
      <c r="W34" s="45" t="s">
        <v>38</v>
      </c>
      <c r="X34" s="50" t="s">
        <v>39</v>
      </c>
    </row>
    <row r="35" customFormat="false" ht="12.75" hidden="false" customHeight="false" outlineLevel="0" collapsed="false">
      <c r="A35" s="51"/>
      <c r="B35" s="52" t="n">
        <v>16</v>
      </c>
      <c r="C35" s="53" t="n">
        <v>14663</v>
      </c>
      <c r="D35" s="54" t="s">
        <v>106</v>
      </c>
      <c r="E35" s="54"/>
      <c r="F35" s="52" t="s">
        <v>67</v>
      </c>
      <c r="G35" s="52" t="s">
        <v>107</v>
      </c>
      <c r="H35" s="52" t="s">
        <v>108</v>
      </c>
      <c r="I35" s="52" t="s">
        <v>100</v>
      </c>
      <c r="J35" s="52" t="s">
        <v>109</v>
      </c>
      <c r="K35" s="55"/>
      <c r="L35" s="55"/>
      <c r="M35" s="56" t="s">
        <v>46</v>
      </c>
      <c r="N35" s="55"/>
      <c r="O35" s="55"/>
      <c r="P35" s="55"/>
      <c r="Q35" s="55"/>
      <c r="R35" s="55"/>
      <c r="S35" s="55"/>
      <c r="T35" s="55"/>
      <c r="U35" s="57" t="n">
        <v>912</v>
      </c>
      <c r="V35" s="58" t="n">
        <v>600</v>
      </c>
      <c r="W35" s="55" t="n">
        <f aca="false">SUM(K35:T35)</f>
        <v>0</v>
      </c>
      <c r="X35" s="59" t="n">
        <f aca="false">W35*V35</f>
        <v>0</v>
      </c>
      <c r="Y35" s="60" t="s">
        <v>47</v>
      </c>
    </row>
    <row r="36" customFormat="false" ht="12.75" hidden="false" customHeight="false" outlineLevel="0" collapsed="false">
      <c r="A36" s="51"/>
      <c r="B36" s="52" t="n">
        <v>17</v>
      </c>
      <c r="C36" s="53" t="n">
        <v>14664</v>
      </c>
      <c r="D36" s="54" t="s">
        <v>110</v>
      </c>
      <c r="E36" s="54"/>
      <c r="F36" s="52" t="s">
        <v>67</v>
      </c>
      <c r="G36" s="52" t="s">
        <v>107</v>
      </c>
      <c r="H36" s="52" t="s">
        <v>111</v>
      </c>
      <c r="I36" s="52" t="s">
        <v>100</v>
      </c>
      <c r="J36" s="52" t="s">
        <v>109</v>
      </c>
      <c r="K36" s="55"/>
      <c r="L36" s="56" t="s">
        <v>46</v>
      </c>
      <c r="M36" s="55"/>
      <c r="N36" s="55"/>
      <c r="O36" s="55"/>
      <c r="P36" s="55"/>
      <c r="Q36" s="55"/>
      <c r="R36" s="55"/>
      <c r="S36" s="55"/>
      <c r="T36" s="55"/>
      <c r="U36" s="57" t="n">
        <v>810</v>
      </c>
      <c r="V36" s="58" t="n">
        <v>500</v>
      </c>
      <c r="W36" s="55" t="n">
        <f aca="false">SUM(K36:T36)</f>
        <v>0</v>
      </c>
      <c r="X36" s="59" t="n">
        <f aca="false">W36*V36</f>
        <v>0</v>
      </c>
      <c r="Y36" s="60" t="s">
        <v>47</v>
      </c>
    </row>
    <row r="37" customFormat="false" ht="12.75" hidden="false" customHeight="false" outlineLevel="0" collapsed="false">
      <c r="A37" s="51"/>
      <c r="B37" s="52" t="n">
        <v>18</v>
      </c>
      <c r="C37" s="53" t="n">
        <v>14665</v>
      </c>
      <c r="D37" s="54" t="s">
        <v>112</v>
      </c>
      <c r="E37" s="54"/>
      <c r="F37" s="52" t="s">
        <v>67</v>
      </c>
      <c r="G37" s="52" t="s">
        <v>107</v>
      </c>
      <c r="H37" s="52" t="s">
        <v>108</v>
      </c>
      <c r="I37" s="52" t="s">
        <v>100</v>
      </c>
      <c r="J37" s="52" t="s">
        <v>109</v>
      </c>
      <c r="K37" s="55"/>
      <c r="L37" s="56" t="s">
        <v>46</v>
      </c>
      <c r="M37" s="56" t="s">
        <v>46</v>
      </c>
      <c r="N37" s="55"/>
      <c r="O37" s="55"/>
      <c r="P37" s="55"/>
      <c r="Q37" s="55"/>
      <c r="R37" s="55"/>
      <c r="S37" s="55"/>
      <c r="T37" s="55"/>
      <c r="U37" s="57" t="n">
        <v>810</v>
      </c>
      <c r="V37" s="58" t="n">
        <v>500</v>
      </c>
      <c r="W37" s="55" t="n">
        <f aca="false">SUM(K37:T37)</f>
        <v>0</v>
      </c>
      <c r="X37" s="59" t="n">
        <f aca="false">W37*V37</f>
        <v>0</v>
      </c>
      <c r="Y37" s="60" t="s">
        <v>47</v>
      </c>
    </row>
    <row r="38" customFormat="false" ht="12.75" hidden="false" customHeight="false" outlineLevel="0" collapsed="false">
      <c r="A38" s="51"/>
      <c r="B38" s="52" t="n">
        <v>19</v>
      </c>
      <c r="C38" s="53" t="n">
        <v>14668</v>
      </c>
      <c r="D38" s="54" t="s">
        <v>113</v>
      </c>
      <c r="E38" s="54"/>
      <c r="F38" s="52" t="s">
        <v>114</v>
      </c>
      <c r="G38" s="52" t="s">
        <v>107</v>
      </c>
      <c r="H38" s="52" t="s">
        <v>111</v>
      </c>
      <c r="I38" s="52" t="s">
        <v>100</v>
      </c>
      <c r="J38" s="52" t="s">
        <v>109</v>
      </c>
      <c r="K38" s="55"/>
      <c r="L38" s="56" t="s">
        <v>46</v>
      </c>
      <c r="M38" s="56" t="s">
        <v>46</v>
      </c>
      <c r="N38" s="56" t="s">
        <v>46</v>
      </c>
      <c r="O38" s="56" t="s">
        <v>46</v>
      </c>
      <c r="P38" s="55"/>
      <c r="Q38" s="55"/>
      <c r="R38" s="55"/>
      <c r="S38" s="55"/>
      <c r="T38" s="55"/>
      <c r="U38" s="57" t="n">
        <v>1188</v>
      </c>
      <c r="V38" s="58" t="n">
        <v>800</v>
      </c>
      <c r="W38" s="55" t="n">
        <f aca="false">SUM(K38:T38)</f>
        <v>0</v>
      </c>
      <c r="X38" s="59" t="n">
        <f aca="false">W38*V38</f>
        <v>0</v>
      </c>
      <c r="Y38" s="60" t="s">
        <v>47</v>
      </c>
    </row>
    <row r="39" customFormat="false" ht="12.75" hidden="false" customHeight="false" outlineLevel="0" collapsed="false">
      <c r="A39" s="51"/>
      <c r="B39" s="52" t="n">
        <v>20</v>
      </c>
      <c r="C39" s="53" t="n">
        <v>14669</v>
      </c>
      <c r="D39" s="54" t="s">
        <v>115</v>
      </c>
      <c r="E39" s="54"/>
      <c r="F39" s="52" t="s">
        <v>114</v>
      </c>
      <c r="G39" s="52" t="s">
        <v>107</v>
      </c>
      <c r="H39" s="52" t="s">
        <v>108</v>
      </c>
      <c r="I39" s="52" t="s">
        <v>100</v>
      </c>
      <c r="J39" s="52" t="s">
        <v>109</v>
      </c>
      <c r="K39" s="55"/>
      <c r="L39" s="56" t="s">
        <v>46</v>
      </c>
      <c r="M39" s="56" t="s">
        <v>46</v>
      </c>
      <c r="N39" s="55"/>
      <c r="O39" s="56" t="s">
        <v>46</v>
      </c>
      <c r="P39" s="55"/>
      <c r="Q39" s="55"/>
      <c r="R39" s="55"/>
      <c r="S39" s="55"/>
      <c r="T39" s="55"/>
      <c r="U39" s="57" t="n">
        <v>1188</v>
      </c>
      <c r="V39" s="58" t="n">
        <v>800</v>
      </c>
      <c r="W39" s="55" t="n">
        <f aca="false">SUM(K39:T39)</f>
        <v>0</v>
      </c>
      <c r="X39" s="59" t="n">
        <f aca="false">W39*V39</f>
        <v>0</v>
      </c>
      <c r="Y39" s="60" t="s">
        <v>47</v>
      </c>
    </row>
    <row r="40" s="47" customFormat="true" ht="27" hidden="false" customHeight="true" outlineLevel="0" collapsed="false">
      <c r="A40" s="0"/>
      <c r="B40" s="40" t="s">
        <v>19</v>
      </c>
      <c r="C40" s="40" t="s">
        <v>20</v>
      </c>
      <c r="D40" s="41" t="s">
        <v>21</v>
      </c>
      <c r="E40" s="41"/>
      <c r="F40" s="41" t="s">
        <v>22</v>
      </c>
      <c r="G40" s="41" t="s">
        <v>23</v>
      </c>
      <c r="H40" s="41" t="s">
        <v>24</v>
      </c>
      <c r="I40" s="41" t="s">
        <v>25</v>
      </c>
      <c r="J40" s="41" t="s">
        <v>26</v>
      </c>
      <c r="K40" s="48" t="s">
        <v>50</v>
      </c>
      <c r="L40" s="48" t="s">
        <v>51</v>
      </c>
      <c r="M40" s="48" t="s">
        <v>52</v>
      </c>
      <c r="N40" s="48" t="s">
        <v>53</v>
      </c>
      <c r="O40" s="48" t="s">
        <v>54</v>
      </c>
      <c r="P40" s="48" t="s">
        <v>55</v>
      </c>
      <c r="Q40" s="48" t="s">
        <v>56</v>
      </c>
      <c r="R40" s="48" t="s">
        <v>57</v>
      </c>
      <c r="S40" s="48" t="s">
        <v>58</v>
      </c>
      <c r="T40" s="48" t="s">
        <v>59</v>
      </c>
      <c r="U40" s="41" t="s">
        <v>36</v>
      </c>
      <c r="V40" s="49" t="s">
        <v>37</v>
      </c>
      <c r="W40" s="45" t="s">
        <v>38</v>
      </c>
      <c r="X40" s="50" t="s">
        <v>39</v>
      </c>
    </row>
    <row r="41" customFormat="false" ht="12.75" hidden="false" customHeight="false" outlineLevel="0" collapsed="false">
      <c r="A41" s="51"/>
      <c r="B41" s="52" t="n">
        <v>21</v>
      </c>
      <c r="C41" s="53" t="n">
        <v>14673</v>
      </c>
      <c r="D41" s="54" t="s">
        <v>116</v>
      </c>
      <c r="E41" s="54"/>
      <c r="F41" s="52" t="s">
        <v>67</v>
      </c>
      <c r="G41" s="52" t="s">
        <v>117</v>
      </c>
      <c r="H41" s="52" t="s">
        <v>86</v>
      </c>
      <c r="I41" s="52" t="s">
        <v>100</v>
      </c>
      <c r="J41" s="52" t="s">
        <v>118</v>
      </c>
      <c r="K41" s="55"/>
      <c r="L41" s="55"/>
      <c r="M41" s="55"/>
      <c r="N41" s="55"/>
      <c r="O41" s="55"/>
      <c r="P41" s="55"/>
      <c r="Q41" s="55"/>
      <c r="R41" s="56" t="s">
        <v>46</v>
      </c>
      <c r="S41" s="55"/>
      <c r="T41" s="55"/>
      <c r="U41" s="57" t="n">
        <v>948</v>
      </c>
      <c r="V41" s="58" t="n">
        <v>600</v>
      </c>
      <c r="W41" s="55" t="n">
        <f aca="false">SUM(K41:T41)</f>
        <v>0</v>
      </c>
      <c r="X41" s="59" t="n">
        <f aca="false">W41*V41</f>
        <v>0</v>
      </c>
      <c r="Y41" s="60" t="s">
        <v>47</v>
      </c>
    </row>
    <row r="42" s="47" customFormat="true" ht="27" hidden="false" customHeight="true" outlineLevel="0" collapsed="false">
      <c r="A42" s="0"/>
      <c r="B42" s="40" t="s">
        <v>19</v>
      </c>
      <c r="C42" s="40" t="s">
        <v>20</v>
      </c>
      <c r="D42" s="41" t="s">
        <v>21</v>
      </c>
      <c r="E42" s="41"/>
      <c r="F42" s="41" t="s">
        <v>22</v>
      </c>
      <c r="G42" s="41" t="s">
        <v>23</v>
      </c>
      <c r="H42" s="41" t="s">
        <v>24</v>
      </c>
      <c r="I42" s="41" t="s">
        <v>25</v>
      </c>
      <c r="J42" s="41" t="s">
        <v>26</v>
      </c>
      <c r="K42" s="48" t="s">
        <v>50</v>
      </c>
      <c r="L42" s="48" t="s">
        <v>51</v>
      </c>
      <c r="M42" s="48" t="s">
        <v>52</v>
      </c>
      <c r="N42" s="48" t="s">
        <v>53</v>
      </c>
      <c r="O42" s="48" t="s">
        <v>54</v>
      </c>
      <c r="P42" s="48" t="s">
        <v>55</v>
      </c>
      <c r="Q42" s="48" t="s">
        <v>56</v>
      </c>
      <c r="R42" s="48" t="s">
        <v>57</v>
      </c>
      <c r="S42" s="48" t="s">
        <v>58</v>
      </c>
      <c r="T42" s="48" t="s">
        <v>59</v>
      </c>
      <c r="U42" s="41" t="s">
        <v>36</v>
      </c>
      <c r="V42" s="49" t="s">
        <v>37</v>
      </c>
      <c r="W42" s="45" t="s">
        <v>38</v>
      </c>
      <c r="X42" s="50" t="s">
        <v>39</v>
      </c>
    </row>
    <row r="43" customFormat="false" ht="12.75" hidden="false" customHeight="false" outlineLevel="0" collapsed="false">
      <c r="A43" s="51"/>
      <c r="B43" s="52" t="n">
        <v>22</v>
      </c>
      <c r="C43" s="53" t="n">
        <v>14677</v>
      </c>
      <c r="D43" s="54" t="s">
        <v>119</v>
      </c>
      <c r="E43" s="54"/>
      <c r="F43" s="52" t="s">
        <v>120</v>
      </c>
      <c r="G43" s="52" t="s">
        <v>121</v>
      </c>
      <c r="H43" s="52" t="s">
        <v>122</v>
      </c>
      <c r="I43" s="52" t="s">
        <v>100</v>
      </c>
      <c r="J43" s="52" t="s">
        <v>123</v>
      </c>
      <c r="K43" s="55"/>
      <c r="L43" s="55"/>
      <c r="M43" s="55"/>
      <c r="N43" s="55"/>
      <c r="O43" s="55"/>
      <c r="P43" s="56" t="s">
        <v>46</v>
      </c>
      <c r="Q43" s="55"/>
      <c r="R43" s="56" t="s">
        <v>46</v>
      </c>
      <c r="S43" s="55"/>
      <c r="T43" s="55"/>
      <c r="U43" s="57" t="n">
        <v>1032</v>
      </c>
      <c r="V43" s="58" t="n">
        <v>700</v>
      </c>
      <c r="W43" s="55" t="n">
        <f aca="false">SUM(K43:T43)</f>
        <v>0</v>
      </c>
      <c r="X43" s="59" t="n">
        <f aca="false">W43*V43</f>
        <v>0</v>
      </c>
      <c r="Y43" s="60" t="s">
        <v>47</v>
      </c>
    </row>
    <row r="44" customFormat="false" ht="12.75" hidden="false" customHeight="false" outlineLevel="0" collapsed="false">
      <c r="A44" s="51"/>
      <c r="B44" s="52" t="n">
        <v>23</v>
      </c>
      <c r="C44" s="53" t="n">
        <v>14680</v>
      </c>
      <c r="D44" s="54" t="s">
        <v>124</v>
      </c>
      <c r="E44" s="54"/>
      <c r="F44" s="52" t="s">
        <v>61</v>
      </c>
      <c r="G44" s="52" t="s">
        <v>121</v>
      </c>
      <c r="H44" s="52" t="s">
        <v>122</v>
      </c>
      <c r="I44" s="52" t="s">
        <v>100</v>
      </c>
      <c r="J44" s="52" t="s">
        <v>65</v>
      </c>
      <c r="K44" s="55"/>
      <c r="L44" s="55"/>
      <c r="M44" s="55"/>
      <c r="N44" s="56" t="s">
        <v>46</v>
      </c>
      <c r="O44" s="56" t="s">
        <v>46</v>
      </c>
      <c r="P44" s="55"/>
      <c r="Q44" s="55"/>
      <c r="R44" s="55"/>
      <c r="S44" s="55"/>
      <c r="T44" s="55"/>
      <c r="U44" s="57" t="n">
        <v>1152</v>
      </c>
      <c r="V44" s="58" t="n">
        <v>800</v>
      </c>
      <c r="W44" s="55" t="n">
        <f aca="false">SUM(K44:T44)</f>
        <v>0</v>
      </c>
      <c r="X44" s="59" t="n">
        <f aca="false">W44*V44</f>
        <v>0</v>
      </c>
      <c r="Y44" s="60" t="s">
        <v>47</v>
      </c>
    </row>
    <row r="45" s="47" customFormat="true" ht="27" hidden="false" customHeight="true" outlineLevel="0" collapsed="false">
      <c r="A45" s="0"/>
      <c r="B45" s="40" t="s">
        <v>19</v>
      </c>
      <c r="C45" s="40" t="s">
        <v>20</v>
      </c>
      <c r="D45" s="41" t="s">
        <v>21</v>
      </c>
      <c r="E45" s="41"/>
      <c r="F45" s="41" t="s">
        <v>22</v>
      </c>
      <c r="G45" s="41" t="s">
        <v>23</v>
      </c>
      <c r="H45" s="41" t="s">
        <v>24</v>
      </c>
      <c r="I45" s="41" t="s">
        <v>25</v>
      </c>
      <c r="J45" s="41" t="s">
        <v>26</v>
      </c>
      <c r="K45" s="48" t="s">
        <v>50</v>
      </c>
      <c r="L45" s="48" t="s">
        <v>51</v>
      </c>
      <c r="M45" s="48" t="s">
        <v>52</v>
      </c>
      <c r="N45" s="48" t="s">
        <v>53</v>
      </c>
      <c r="O45" s="48" t="s">
        <v>54</v>
      </c>
      <c r="P45" s="48" t="s">
        <v>55</v>
      </c>
      <c r="Q45" s="48" t="s">
        <v>56</v>
      </c>
      <c r="R45" s="48" t="s">
        <v>57</v>
      </c>
      <c r="S45" s="48" t="s">
        <v>58</v>
      </c>
      <c r="T45" s="48" t="s">
        <v>59</v>
      </c>
      <c r="U45" s="41" t="s">
        <v>36</v>
      </c>
      <c r="V45" s="49" t="s">
        <v>37</v>
      </c>
      <c r="W45" s="45" t="s">
        <v>38</v>
      </c>
      <c r="X45" s="50" t="s">
        <v>39</v>
      </c>
    </row>
    <row r="46" customFormat="false" ht="12.75" hidden="false" customHeight="false" outlineLevel="0" collapsed="false">
      <c r="A46" s="51"/>
      <c r="B46" s="52" t="n">
        <v>24</v>
      </c>
      <c r="C46" s="53" t="n">
        <v>14695</v>
      </c>
      <c r="D46" s="54" t="s">
        <v>125</v>
      </c>
      <c r="E46" s="54"/>
      <c r="F46" s="52" t="s">
        <v>67</v>
      </c>
      <c r="G46" s="52" t="s">
        <v>126</v>
      </c>
      <c r="H46" s="52" t="s">
        <v>127</v>
      </c>
      <c r="I46" s="52" t="s">
        <v>100</v>
      </c>
      <c r="J46" s="52" t="s">
        <v>128</v>
      </c>
      <c r="K46" s="55"/>
      <c r="L46" s="56" t="s">
        <v>46</v>
      </c>
      <c r="M46" s="55"/>
      <c r="N46" s="55"/>
      <c r="O46" s="55"/>
      <c r="P46" s="55"/>
      <c r="Q46" s="55"/>
      <c r="R46" s="55"/>
      <c r="S46" s="55"/>
      <c r="T46" s="55"/>
      <c r="U46" s="57" t="n">
        <v>792</v>
      </c>
      <c r="V46" s="58" t="n">
        <v>500</v>
      </c>
      <c r="W46" s="55" t="n">
        <f aca="false">SUM(K46:T46)</f>
        <v>0</v>
      </c>
      <c r="X46" s="59" t="n">
        <f aca="false">W46*V46</f>
        <v>0</v>
      </c>
      <c r="Y46" s="60" t="s">
        <v>47</v>
      </c>
    </row>
    <row r="47" s="47" customFormat="true" ht="27" hidden="false" customHeight="true" outlineLevel="0" collapsed="false">
      <c r="A47" s="0"/>
      <c r="B47" s="40" t="s">
        <v>19</v>
      </c>
      <c r="C47" s="40" t="s">
        <v>20</v>
      </c>
      <c r="D47" s="41" t="s">
        <v>21</v>
      </c>
      <c r="E47" s="41"/>
      <c r="F47" s="41" t="s">
        <v>22</v>
      </c>
      <c r="G47" s="41" t="s">
        <v>23</v>
      </c>
      <c r="H47" s="41" t="s">
        <v>24</v>
      </c>
      <c r="I47" s="41" t="s">
        <v>25</v>
      </c>
      <c r="J47" s="41" t="s">
        <v>26</v>
      </c>
      <c r="K47" s="48" t="s">
        <v>50</v>
      </c>
      <c r="L47" s="48" t="s">
        <v>51</v>
      </c>
      <c r="M47" s="48" t="s">
        <v>52</v>
      </c>
      <c r="N47" s="48" t="s">
        <v>53</v>
      </c>
      <c r="O47" s="48" t="s">
        <v>54</v>
      </c>
      <c r="P47" s="48" t="s">
        <v>55</v>
      </c>
      <c r="Q47" s="48" t="s">
        <v>56</v>
      </c>
      <c r="R47" s="48" t="s">
        <v>57</v>
      </c>
      <c r="S47" s="48" t="s">
        <v>58</v>
      </c>
      <c r="T47" s="48" t="s">
        <v>59</v>
      </c>
      <c r="U47" s="41" t="s">
        <v>36</v>
      </c>
      <c r="V47" s="49" t="s">
        <v>37</v>
      </c>
      <c r="W47" s="45" t="s">
        <v>38</v>
      </c>
      <c r="X47" s="50" t="s">
        <v>39</v>
      </c>
    </row>
    <row r="48" customFormat="false" ht="12.75" hidden="false" customHeight="false" outlineLevel="0" collapsed="false">
      <c r="A48" s="51"/>
      <c r="B48" s="52" t="n">
        <v>25</v>
      </c>
      <c r="C48" s="53" t="n">
        <v>14697</v>
      </c>
      <c r="D48" s="54" t="s">
        <v>129</v>
      </c>
      <c r="E48" s="54"/>
      <c r="F48" s="52" t="s">
        <v>67</v>
      </c>
      <c r="G48" s="52" t="s">
        <v>130</v>
      </c>
      <c r="H48" s="52" t="s">
        <v>131</v>
      </c>
      <c r="I48" s="52" t="s">
        <v>100</v>
      </c>
      <c r="J48" s="52" t="s">
        <v>132</v>
      </c>
      <c r="K48" s="55"/>
      <c r="L48" s="55"/>
      <c r="M48" s="55"/>
      <c r="N48" s="56" t="s">
        <v>46</v>
      </c>
      <c r="O48" s="55"/>
      <c r="P48" s="55"/>
      <c r="Q48" s="55"/>
      <c r="R48" s="55"/>
      <c r="S48" s="55"/>
      <c r="T48" s="55"/>
      <c r="U48" s="57" t="n">
        <v>648</v>
      </c>
      <c r="V48" s="58" t="n">
        <v>500</v>
      </c>
      <c r="W48" s="55" t="n">
        <f aca="false">SUM(K48:T48)</f>
        <v>0</v>
      </c>
      <c r="X48" s="59" t="n">
        <f aca="false">W48*V48</f>
        <v>0</v>
      </c>
      <c r="Y48" s="60" t="s">
        <v>47</v>
      </c>
    </row>
    <row r="49" customFormat="false" ht="12.75" hidden="false" customHeight="false" outlineLevel="0" collapsed="false">
      <c r="A49" s="51"/>
      <c r="B49" s="52" t="n">
        <v>26</v>
      </c>
      <c r="C49" s="53" t="n">
        <v>14702</v>
      </c>
      <c r="D49" s="54" t="s">
        <v>133</v>
      </c>
      <c r="E49" s="54"/>
      <c r="F49" s="52" t="s">
        <v>134</v>
      </c>
      <c r="G49" s="52" t="s">
        <v>130</v>
      </c>
      <c r="H49" s="52" t="s">
        <v>135</v>
      </c>
      <c r="I49" s="52" t="s">
        <v>100</v>
      </c>
      <c r="J49" s="52" t="s">
        <v>109</v>
      </c>
      <c r="K49" s="55"/>
      <c r="L49" s="55"/>
      <c r="M49" s="55"/>
      <c r="N49" s="56" t="s">
        <v>46</v>
      </c>
      <c r="O49" s="55"/>
      <c r="P49" s="55"/>
      <c r="Q49" s="55"/>
      <c r="R49" s="55"/>
      <c r="S49" s="55"/>
      <c r="T49" s="55"/>
      <c r="U49" s="57" t="n">
        <v>972</v>
      </c>
      <c r="V49" s="58" t="n">
        <v>600</v>
      </c>
      <c r="W49" s="55" t="n">
        <f aca="false">SUM(K49:T49)</f>
        <v>0</v>
      </c>
      <c r="X49" s="59" t="n">
        <f aca="false">W49*V49</f>
        <v>0</v>
      </c>
      <c r="Y49" s="60" t="s">
        <v>47</v>
      </c>
    </row>
    <row r="50" s="47" customFormat="true" ht="27" hidden="false" customHeight="true" outlineLevel="0" collapsed="false">
      <c r="A50" s="0"/>
      <c r="B50" s="40" t="s">
        <v>19</v>
      </c>
      <c r="C50" s="40" t="s">
        <v>20</v>
      </c>
      <c r="D50" s="41" t="s">
        <v>21</v>
      </c>
      <c r="E50" s="41"/>
      <c r="F50" s="41" t="s">
        <v>22</v>
      </c>
      <c r="G50" s="41" t="s">
        <v>23</v>
      </c>
      <c r="H50" s="41" t="s">
        <v>24</v>
      </c>
      <c r="I50" s="41" t="s">
        <v>25</v>
      </c>
      <c r="J50" s="41" t="s">
        <v>26</v>
      </c>
      <c r="K50" s="48" t="s">
        <v>50</v>
      </c>
      <c r="L50" s="48" t="s">
        <v>51</v>
      </c>
      <c r="M50" s="48" t="s">
        <v>52</v>
      </c>
      <c r="N50" s="48" t="s">
        <v>53</v>
      </c>
      <c r="O50" s="48" t="s">
        <v>54</v>
      </c>
      <c r="P50" s="48" t="s">
        <v>55</v>
      </c>
      <c r="Q50" s="48" t="s">
        <v>56</v>
      </c>
      <c r="R50" s="48" t="s">
        <v>57</v>
      </c>
      <c r="S50" s="48" t="s">
        <v>58</v>
      </c>
      <c r="T50" s="48" t="s">
        <v>59</v>
      </c>
      <c r="U50" s="41" t="s">
        <v>36</v>
      </c>
      <c r="V50" s="49" t="s">
        <v>37</v>
      </c>
      <c r="W50" s="45" t="s">
        <v>38</v>
      </c>
      <c r="X50" s="50" t="s">
        <v>39</v>
      </c>
    </row>
    <row r="51" customFormat="false" ht="12.75" hidden="false" customHeight="false" outlineLevel="0" collapsed="false">
      <c r="A51" s="51"/>
      <c r="B51" s="52" t="n">
        <v>27</v>
      </c>
      <c r="C51" s="53" t="n">
        <v>14699</v>
      </c>
      <c r="D51" s="54" t="s">
        <v>136</v>
      </c>
      <c r="E51" s="54"/>
      <c r="F51" s="52" t="s">
        <v>67</v>
      </c>
      <c r="G51" s="52" t="s">
        <v>137</v>
      </c>
      <c r="H51" s="52" t="s">
        <v>138</v>
      </c>
      <c r="I51" s="52" t="s">
        <v>100</v>
      </c>
      <c r="J51" s="52" t="s">
        <v>132</v>
      </c>
      <c r="K51" s="55"/>
      <c r="L51" s="56" t="s">
        <v>46</v>
      </c>
      <c r="M51" s="56" t="s">
        <v>46</v>
      </c>
      <c r="N51" s="56" t="s">
        <v>46</v>
      </c>
      <c r="O51" s="55"/>
      <c r="P51" s="55"/>
      <c r="Q51" s="55"/>
      <c r="R51" s="55"/>
      <c r="S51" s="55"/>
      <c r="T51" s="55"/>
      <c r="U51" s="57" t="n">
        <v>678</v>
      </c>
      <c r="V51" s="58" t="n">
        <v>500</v>
      </c>
      <c r="W51" s="55" t="n">
        <f aca="false">SUM(K51:T51)</f>
        <v>0</v>
      </c>
      <c r="X51" s="59" t="n">
        <f aca="false">W51*V51</f>
        <v>0</v>
      </c>
      <c r="Y51" s="60" t="s">
        <v>47</v>
      </c>
    </row>
    <row r="52" customFormat="false" ht="12.75" hidden="false" customHeight="false" outlineLevel="0" collapsed="false">
      <c r="A52" s="51"/>
      <c r="B52" s="52" t="n">
        <v>28</v>
      </c>
      <c r="C52" s="53" t="n">
        <v>14700</v>
      </c>
      <c r="D52" s="54" t="s">
        <v>139</v>
      </c>
      <c r="E52" s="54"/>
      <c r="F52" s="52" t="s">
        <v>67</v>
      </c>
      <c r="G52" s="52" t="s">
        <v>137</v>
      </c>
      <c r="H52" s="52" t="s">
        <v>138</v>
      </c>
      <c r="I52" s="52" t="s">
        <v>100</v>
      </c>
      <c r="J52" s="52" t="s">
        <v>128</v>
      </c>
      <c r="K52" s="55"/>
      <c r="L52" s="56" t="s">
        <v>46</v>
      </c>
      <c r="M52" s="56" t="s">
        <v>46</v>
      </c>
      <c r="N52" s="55"/>
      <c r="O52" s="56" t="s">
        <v>46</v>
      </c>
      <c r="P52" s="55"/>
      <c r="Q52" s="55"/>
      <c r="R52" s="55"/>
      <c r="S52" s="55"/>
      <c r="T52" s="55"/>
      <c r="U52" s="57" t="n">
        <v>726</v>
      </c>
      <c r="V52" s="58" t="n">
        <v>500</v>
      </c>
      <c r="W52" s="55" t="n">
        <f aca="false">SUM(K52:T52)</f>
        <v>0</v>
      </c>
      <c r="X52" s="59" t="n">
        <f aca="false">W52*V52</f>
        <v>0</v>
      </c>
      <c r="Y52" s="60" t="s">
        <v>47</v>
      </c>
    </row>
    <row r="53" customFormat="false" ht="12.75" hidden="false" customHeight="false" outlineLevel="0" collapsed="false">
      <c r="A53" s="51"/>
      <c r="B53" s="52" t="n">
        <v>29</v>
      </c>
      <c r="C53" s="53" t="n">
        <v>14708</v>
      </c>
      <c r="D53" s="54" t="s">
        <v>140</v>
      </c>
      <c r="E53" s="54"/>
      <c r="F53" s="52" t="s">
        <v>67</v>
      </c>
      <c r="G53" s="52" t="s">
        <v>137</v>
      </c>
      <c r="H53" s="52" t="s">
        <v>141</v>
      </c>
      <c r="I53" s="52" t="s">
        <v>100</v>
      </c>
      <c r="J53" s="52" t="s">
        <v>132</v>
      </c>
      <c r="K53" s="55"/>
      <c r="L53" s="56" t="s">
        <v>46</v>
      </c>
      <c r="M53" s="56" t="s">
        <v>46</v>
      </c>
      <c r="N53" s="56" t="s">
        <v>46</v>
      </c>
      <c r="O53" s="55"/>
      <c r="P53" s="55"/>
      <c r="Q53" s="55"/>
      <c r="R53" s="55"/>
      <c r="S53" s="55"/>
      <c r="T53" s="55"/>
      <c r="U53" s="57" t="n">
        <v>678</v>
      </c>
      <c r="V53" s="58" t="n">
        <v>500</v>
      </c>
      <c r="W53" s="55" t="n">
        <f aca="false">SUM(K53:T53)</f>
        <v>0</v>
      </c>
      <c r="X53" s="59" t="n">
        <f aca="false">W53*V53</f>
        <v>0</v>
      </c>
      <c r="Y53" s="60" t="s">
        <v>47</v>
      </c>
    </row>
    <row r="54" customFormat="false" ht="12.75" hidden="false" customHeight="false" outlineLevel="0" collapsed="false">
      <c r="A54" s="51"/>
      <c r="B54" s="52" t="n">
        <v>30</v>
      </c>
      <c r="C54" s="53" t="n">
        <v>14709</v>
      </c>
      <c r="D54" s="54" t="s">
        <v>142</v>
      </c>
      <c r="E54" s="54"/>
      <c r="F54" s="52" t="s">
        <v>67</v>
      </c>
      <c r="G54" s="52" t="s">
        <v>137</v>
      </c>
      <c r="H54" s="52" t="s">
        <v>143</v>
      </c>
      <c r="I54" s="52" t="s">
        <v>100</v>
      </c>
      <c r="J54" s="52" t="s">
        <v>132</v>
      </c>
      <c r="K54" s="55"/>
      <c r="L54" s="56" t="s">
        <v>46</v>
      </c>
      <c r="M54" s="56" t="s">
        <v>46</v>
      </c>
      <c r="N54" s="56" t="s">
        <v>46</v>
      </c>
      <c r="O54" s="55"/>
      <c r="P54" s="55"/>
      <c r="Q54" s="55"/>
      <c r="R54" s="55"/>
      <c r="S54" s="55"/>
      <c r="T54" s="55"/>
      <c r="U54" s="57" t="n">
        <v>678</v>
      </c>
      <c r="V54" s="58" t="n">
        <v>500</v>
      </c>
      <c r="W54" s="55" t="n">
        <f aca="false">SUM(K54:T54)</f>
        <v>0</v>
      </c>
      <c r="X54" s="59" t="n">
        <f aca="false">W54*V54</f>
        <v>0</v>
      </c>
      <c r="Y54" s="60" t="s">
        <v>47</v>
      </c>
    </row>
    <row r="55" customFormat="false" ht="12.75" hidden="false" customHeight="false" outlineLevel="0" collapsed="false">
      <c r="A55" s="51"/>
      <c r="B55" s="52" t="n">
        <v>31</v>
      </c>
      <c r="C55" s="53" t="n">
        <v>14711</v>
      </c>
      <c r="D55" s="54" t="s">
        <v>144</v>
      </c>
      <c r="E55" s="54"/>
      <c r="F55" s="52" t="s">
        <v>67</v>
      </c>
      <c r="G55" s="52" t="s">
        <v>137</v>
      </c>
      <c r="H55" s="52" t="s">
        <v>135</v>
      </c>
      <c r="I55" s="52" t="s">
        <v>100</v>
      </c>
      <c r="J55" s="52" t="s">
        <v>145</v>
      </c>
      <c r="K55" s="55"/>
      <c r="L55" s="55"/>
      <c r="M55" s="56" t="s">
        <v>46</v>
      </c>
      <c r="N55" s="56" t="s">
        <v>46</v>
      </c>
      <c r="O55" s="56" t="s">
        <v>46</v>
      </c>
      <c r="P55" s="56" t="s">
        <v>46</v>
      </c>
      <c r="Q55" s="55"/>
      <c r="R55" s="55"/>
      <c r="S55" s="55"/>
      <c r="T55" s="55"/>
      <c r="U55" s="57" t="n">
        <v>852</v>
      </c>
      <c r="V55" s="58" t="n">
        <v>600</v>
      </c>
      <c r="W55" s="55" t="n">
        <f aca="false">SUM(K55:T55)</f>
        <v>0</v>
      </c>
      <c r="X55" s="59" t="n">
        <f aca="false">W55*V55</f>
        <v>0</v>
      </c>
      <c r="Y55" s="60" t="s">
        <v>47</v>
      </c>
    </row>
    <row r="56" customFormat="false" ht="12.75" hidden="false" customHeight="false" outlineLevel="0" collapsed="false">
      <c r="A56" s="51"/>
      <c r="B56" s="52" t="n">
        <v>32</v>
      </c>
      <c r="C56" s="53" t="n">
        <v>14713</v>
      </c>
      <c r="D56" s="54" t="s">
        <v>146</v>
      </c>
      <c r="E56" s="54"/>
      <c r="F56" s="52" t="s">
        <v>147</v>
      </c>
      <c r="G56" s="52" t="s">
        <v>137</v>
      </c>
      <c r="H56" s="52" t="s">
        <v>135</v>
      </c>
      <c r="I56" s="52" t="s">
        <v>100</v>
      </c>
      <c r="J56" s="52" t="s">
        <v>148</v>
      </c>
      <c r="K56" s="55"/>
      <c r="L56" s="55"/>
      <c r="M56" s="55"/>
      <c r="N56" s="55"/>
      <c r="O56" s="56" t="s">
        <v>46</v>
      </c>
      <c r="P56" s="55"/>
      <c r="Q56" s="55"/>
      <c r="R56" s="55"/>
      <c r="S56" s="55"/>
      <c r="T56" s="55"/>
      <c r="U56" s="57" t="n">
        <v>870</v>
      </c>
      <c r="V56" s="58" t="n">
        <v>600</v>
      </c>
      <c r="W56" s="55" t="n">
        <f aca="false">SUM(K56:T56)</f>
        <v>0</v>
      </c>
      <c r="X56" s="59" t="n">
        <f aca="false">W56*V56</f>
        <v>0</v>
      </c>
      <c r="Y56" s="60" t="s">
        <v>47</v>
      </c>
    </row>
    <row r="57" s="47" customFormat="true" ht="27" hidden="false" customHeight="true" outlineLevel="0" collapsed="false">
      <c r="A57" s="0"/>
      <c r="B57" s="40" t="s">
        <v>19</v>
      </c>
      <c r="C57" s="40" t="s">
        <v>20</v>
      </c>
      <c r="D57" s="41" t="s">
        <v>21</v>
      </c>
      <c r="E57" s="41"/>
      <c r="F57" s="41" t="s">
        <v>22</v>
      </c>
      <c r="G57" s="41" t="s">
        <v>23</v>
      </c>
      <c r="H57" s="41" t="s">
        <v>24</v>
      </c>
      <c r="I57" s="41" t="s">
        <v>25</v>
      </c>
      <c r="J57" s="41" t="s">
        <v>26</v>
      </c>
      <c r="K57" s="48" t="s">
        <v>50</v>
      </c>
      <c r="L57" s="48" t="s">
        <v>51</v>
      </c>
      <c r="M57" s="48" t="s">
        <v>52</v>
      </c>
      <c r="N57" s="48" t="s">
        <v>53</v>
      </c>
      <c r="O57" s="48" t="s">
        <v>54</v>
      </c>
      <c r="P57" s="48" t="s">
        <v>55</v>
      </c>
      <c r="Q57" s="48" t="s">
        <v>56</v>
      </c>
      <c r="R57" s="48" t="s">
        <v>57</v>
      </c>
      <c r="S57" s="48" t="s">
        <v>58</v>
      </c>
      <c r="T57" s="48" t="s">
        <v>59</v>
      </c>
      <c r="U57" s="41" t="s">
        <v>36</v>
      </c>
      <c r="V57" s="49" t="s">
        <v>37</v>
      </c>
      <c r="W57" s="45" t="s">
        <v>38</v>
      </c>
      <c r="X57" s="50" t="s">
        <v>39</v>
      </c>
    </row>
    <row r="58" customFormat="false" ht="12.75" hidden="false" customHeight="false" outlineLevel="0" collapsed="false">
      <c r="A58" s="51"/>
      <c r="B58" s="52" t="n">
        <v>33</v>
      </c>
      <c r="C58" s="53" t="n">
        <v>14714</v>
      </c>
      <c r="D58" s="54" t="s">
        <v>149</v>
      </c>
      <c r="E58" s="54"/>
      <c r="F58" s="52" t="s">
        <v>67</v>
      </c>
      <c r="G58" s="52" t="s">
        <v>150</v>
      </c>
      <c r="H58" s="52" t="s">
        <v>151</v>
      </c>
      <c r="I58" s="52" t="s">
        <v>100</v>
      </c>
      <c r="J58" s="52" t="s">
        <v>132</v>
      </c>
      <c r="K58" s="55"/>
      <c r="L58" s="55"/>
      <c r="M58" s="55"/>
      <c r="N58" s="56" t="s">
        <v>46</v>
      </c>
      <c r="O58" s="55"/>
      <c r="P58" s="55"/>
      <c r="Q58" s="55"/>
      <c r="R58" s="55"/>
      <c r="S58" s="55"/>
      <c r="T58" s="55"/>
      <c r="U58" s="57" t="n">
        <v>708</v>
      </c>
      <c r="V58" s="58" t="n">
        <v>500</v>
      </c>
      <c r="W58" s="55" t="n">
        <f aca="false">SUM(K58:T58)</f>
        <v>0</v>
      </c>
      <c r="X58" s="59" t="n">
        <f aca="false">W58*V58</f>
        <v>0</v>
      </c>
      <c r="Y58" s="60" t="s">
        <v>47</v>
      </c>
    </row>
    <row r="59" customFormat="false" ht="12.75" hidden="false" customHeight="false" outlineLevel="0" collapsed="false">
      <c r="A59" s="51"/>
      <c r="B59" s="52" t="n">
        <v>34</v>
      </c>
      <c r="C59" s="53" t="n">
        <v>14715</v>
      </c>
      <c r="D59" s="54" t="s">
        <v>152</v>
      </c>
      <c r="E59" s="54"/>
      <c r="F59" s="52" t="s">
        <v>67</v>
      </c>
      <c r="G59" s="52" t="s">
        <v>150</v>
      </c>
      <c r="H59" s="52" t="s">
        <v>153</v>
      </c>
      <c r="I59" s="52" t="s">
        <v>100</v>
      </c>
      <c r="J59" s="52" t="s">
        <v>132</v>
      </c>
      <c r="K59" s="55"/>
      <c r="L59" s="55"/>
      <c r="M59" s="55"/>
      <c r="N59" s="56" t="s">
        <v>46</v>
      </c>
      <c r="O59" s="55"/>
      <c r="P59" s="55"/>
      <c r="Q59" s="55"/>
      <c r="R59" s="55"/>
      <c r="S59" s="55"/>
      <c r="T59" s="55"/>
      <c r="U59" s="57" t="n">
        <v>708</v>
      </c>
      <c r="V59" s="58" t="n">
        <v>500</v>
      </c>
      <c r="W59" s="55" t="n">
        <f aca="false">SUM(K59:T59)</f>
        <v>0</v>
      </c>
      <c r="X59" s="59" t="n">
        <f aca="false">W59*V59</f>
        <v>0</v>
      </c>
      <c r="Y59" s="60" t="s">
        <v>47</v>
      </c>
    </row>
    <row r="60" customFormat="false" ht="12.75" hidden="false" customHeight="false" outlineLevel="0" collapsed="false">
      <c r="A60" s="51"/>
      <c r="B60" s="52" t="n">
        <v>35</v>
      </c>
      <c r="C60" s="53" t="n">
        <v>14718</v>
      </c>
      <c r="D60" s="54" t="s">
        <v>154</v>
      </c>
      <c r="E60" s="54"/>
      <c r="F60" s="52" t="s">
        <v>67</v>
      </c>
      <c r="G60" s="52" t="s">
        <v>150</v>
      </c>
      <c r="H60" s="52" t="s">
        <v>63</v>
      </c>
      <c r="I60" s="52" t="s">
        <v>100</v>
      </c>
      <c r="J60" s="52" t="s">
        <v>132</v>
      </c>
      <c r="K60" s="55"/>
      <c r="L60" s="56" t="s">
        <v>46</v>
      </c>
      <c r="M60" s="56" t="s">
        <v>46</v>
      </c>
      <c r="N60" s="56" t="s">
        <v>46</v>
      </c>
      <c r="O60" s="55"/>
      <c r="P60" s="55"/>
      <c r="Q60" s="55"/>
      <c r="R60" s="55"/>
      <c r="S60" s="55"/>
      <c r="T60" s="55"/>
      <c r="U60" s="57" t="n">
        <v>708</v>
      </c>
      <c r="V60" s="58" t="n">
        <v>500</v>
      </c>
      <c r="W60" s="55" t="n">
        <f aca="false">SUM(K60:T60)</f>
        <v>0</v>
      </c>
      <c r="X60" s="59" t="n">
        <f aca="false">W60*V60</f>
        <v>0</v>
      </c>
      <c r="Y60" s="60" t="s">
        <v>47</v>
      </c>
    </row>
    <row r="61" customFormat="false" ht="12.75" hidden="false" customHeight="false" outlineLevel="0" collapsed="false">
      <c r="A61" s="51"/>
      <c r="B61" s="52" t="n">
        <v>36</v>
      </c>
      <c r="C61" s="53" t="n">
        <v>14719</v>
      </c>
      <c r="D61" s="54" t="s">
        <v>155</v>
      </c>
      <c r="E61" s="54"/>
      <c r="F61" s="52" t="s">
        <v>67</v>
      </c>
      <c r="G61" s="52" t="s">
        <v>150</v>
      </c>
      <c r="H61" s="52" t="s">
        <v>86</v>
      </c>
      <c r="I61" s="52" t="s">
        <v>100</v>
      </c>
      <c r="J61" s="52" t="s">
        <v>132</v>
      </c>
      <c r="K61" s="55"/>
      <c r="L61" s="55"/>
      <c r="M61" s="56" t="s">
        <v>46</v>
      </c>
      <c r="N61" s="56" t="s">
        <v>46</v>
      </c>
      <c r="O61" s="55"/>
      <c r="P61" s="55"/>
      <c r="Q61" s="55"/>
      <c r="R61" s="55"/>
      <c r="S61" s="55"/>
      <c r="T61" s="55"/>
      <c r="U61" s="57" t="n">
        <v>708</v>
      </c>
      <c r="V61" s="58" t="n">
        <v>500</v>
      </c>
      <c r="W61" s="55" t="n">
        <f aca="false">SUM(K61:T61)</f>
        <v>0</v>
      </c>
      <c r="X61" s="59" t="n">
        <f aca="false">W61*V61</f>
        <v>0</v>
      </c>
      <c r="Y61" s="60" t="s">
        <v>47</v>
      </c>
    </row>
    <row r="62" customFormat="false" ht="12.75" hidden="false" customHeight="false" outlineLevel="0" collapsed="false">
      <c r="A62" s="51"/>
      <c r="B62" s="52" t="n">
        <v>37</v>
      </c>
      <c r="C62" s="53" t="n">
        <v>14737</v>
      </c>
      <c r="D62" s="54" t="s">
        <v>156</v>
      </c>
      <c r="E62" s="54"/>
      <c r="F62" s="52" t="s">
        <v>157</v>
      </c>
      <c r="G62" s="52" t="s">
        <v>150</v>
      </c>
      <c r="H62" s="52" t="s">
        <v>158</v>
      </c>
      <c r="I62" s="52" t="s">
        <v>100</v>
      </c>
      <c r="J62" s="52" t="s">
        <v>148</v>
      </c>
      <c r="K62" s="55"/>
      <c r="L62" s="56" t="s">
        <v>46</v>
      </c>
      <c r="M62" s="56" t="s">
        <v>46</v>
      </c>
      <c r="N62" s="56" t="s">
        <v>46</v>
      </c>
      <c r="O62" s="56" t="s">
        <v>46</v>
      </c>
      <c r="P62" s="55"/>
      <c r="Q62" s="55"/>
      <c r="R62" s="55"/>
      <c r="S62" s="55"/>
      <c r="T62" s="55"/>
      <c r="U62" s="57" t="n">
        <v>870</v>
      </c>
      <c r="V62" s="58" t="n">
        <v>600</v>
      </c>
      <c r="W62" s="55" t="n">
        <f aca="false">SUM(K62:T62)</f>
        <v>0</v>
      </c>
      <c r="X62" s="59" t="n">
        <f aca="false">W62*V62</f>
        <v>0</v>
      </c>
      <c r="Y62" s="60" t="s">
        <v>47</v>
      </c>
    </row>
    <row r="63" customFormat="false" ht="12.75" hidden="false" customHeight="false" outlineLevel="0" collapsed="false">
      <c r="A63" s="51"/>
      <c r="B63" s="52" t="n">
        <v>38</v>
      </c>
      <c r="C63" s="53" t="n">
        <v>14738</v>
      </c>
      <c r="D63" s="54" t="s">
        <v>159</v>
      </c>
      <c r="E63" s="54"/>
      <c r="F63" s="52" t="s">
        <v>157</v>
      </c>
      <c r="G63" s="52" t="s">
        <v>150</v>
      </c>
      <c r="H63" s="52" t="s">
        <v>160</v>
      </c>
      <c r="I63" s="52" t="s">
        <v>100</v>
      </c>
      <c r="J63" s="52" t="s">
        <v>148</v>
      </c>
      <c r="K63" s="55"/>
      <c r="L63" s="55"/>
      <c r="M63" s="56" t="s">
        <v>46</v>
      </c>
      <c r="N63" s="56" t="s">
        <v>46</v>
      </c>
      <c r="O63" s="56" t="s">
        <v>46</v>
      </c>
      <c r="P63" s="55"/>
      <c r="Q63" s="55"/>
      <c r="R63" s="55"/>
      <c r="S63" s="55"/>
      <c r="T63" s="55"/>
      <c r="U63" s="57" t="n">
        <v>870</v>
      </c>
      <c r="V63" s="58" t="n">
        <v>600</v>
      </c>
      <c r="W63" s="55" t="n">
        <f aca="false">SUM(K63:T63)</f>
        <v>0</v>
      </c>
      <c r="X63" s="59" t="n">
        <f aca="false">W63*V63</f>
        <v>0</v>
      </c>
      <c r="Y63" s="60" t="s">
        <v>47</v>
      </c>
    </row>
    <row r="64" s="47" customFormat="true" ht="27" hidden="false" customHeight="true" outlineLevel="0" collapsed="false">
      <c r="A64" s="0"/>
      <c r="B64" s="40" t="s">
        <v>19</v>
      </c>
      <c r="C64" s="40" t="s">
        <v>20</v>
      </c>
      <c r="D64" s="41" t="s">
        <v>21</v>
      </c>
      <c r="E64" s="41"/>
      <c r="F64" s="41" t="s">
        <v>22</v>
      </c>
      <c r="G64" s="41" t="s">
        <v>23</v>
      </c>
      <c r="H64" s="41" t="s">
        <v>24</v>
      </c>
      <c r="I64" s="41" t="s">
        <v>25</v>
      </c>
      <c r="J64" s="41" t="s">
        <v>26</v>
      </c>
      <c r="K64" s="48" t="s">
        <v>50</v>
      </c>
      <c r="L64" s="48" t="s">
        <v>51</v>
      </c>
      <c r="M64" s="48" t="s">
        <v>52</v>
      </c>
      <c r="N64" s="48" t="s">
        <v>53</v>
      </c>
      <c r="O64" s="48" t="s">
        <v>54</v>
      </c>
      <c r="P64" s="48" t="s">
        <v>55</v>
      </c>
      <c r="Q64" s="48" t="s">
        <v>56</v>
      </c>
      <c r="R64" s="48" t="s">
        <v>57</v>
      </c>
      <c r="S64" s="48" t="s">
        <v>58</v>
      </c>
      <c r="T64" s="48" t="s">
        <v>59</v>
      </c>
      <c r="U64" s="41" t="s">
        <v>36</v>
      </c>
      <c r="V64" s="49" t="s">
        <v>37</v>
      </c>
      <c r="W64" s="45" t="s">
        <v>38</v>
      </c>
      <c r="X64" s="50" t="s">
        <v>39</v>
      </c>
    </row>
    <row r="65" customFormat="false" ht="12.75" hidden="false" customHeight="false" outlineLevel="0" collapsed="false">
      <c r="A65" s="51"/>
      <c r="B65" s="52" t="n">
        <v>39</v>
      </c>
      <c r="C65" s="53" t="n">
        <v>14716</v>
      </c>
      <c r="D65" s="54" t="s">
        <v>161</v>
      </c>
      <c r="E65" s="54"/>
      <c r="F65" s="52" t="s">
        <v>67</v>
      </c>
      <c r="G65" s="52" t="s">
        <v>162</v>
      </c>
      <c r="H65" s="52" t="s">
        <v>151</v>
      </c>
      <c r="I65" s="52" t="s">
        <v>100</v>
      </c>
      <c r="J65" s="52" t="s">
        <v>163</v>
      </c>
      <c r="K65" s="55"/>
      <c r="L65" s="56" t="s">
        <v>46</v>
      </c>
      <c r="M65" s="56" t="s">
        <v>46</v>
      </c>
      <c r="N65" s="55"/>
      <c r="O65" s="56" t="s">
        <v>46</v>
      </c>
      <c r="P65" s="55"/>
      <c r="Q65" s="55"/>
      <c r="R65" s="55"/>
      <c r="S65" s="55"/>
      <c r="T65" s="55"/>
      <c r="U65" s="57" t="n">
        <v>852</v>
      </c>
      <c r="V65" s="58" t="n">
        <v>600</v>
      </c>
      <c r="W65" s="55" t="n">
        <f aca="false">SUM(K65:T65)</f>
        <v>0</v>
      </c>
      <c r="X65" s="59" t="n">
        <f aca="false">W65*V65</f>
        <v>0</v>
      </c>
      <c r="Y65" s="60" t="s">
        <v>47</v>
      </c>
    </row>
    <row r="66" customFormat="false" ht="12.75" hidden="false" customHeight="false" outlineLevel="0" collapsed="false">
      <c r="A66" s="51"/>
      <c r="B66" s="52" t="n">
        <v>40</v>
      </c>
      <c r="C66" s="53" t="n">
        <v>14717</v>
      </c>
      <c r="D66" s="54" t="s">
        <v>164</v>
      </c>
      <c r="E66" s="54"/>
      <c r="F66" s="52" t="s">
        <v>67</v>
      </c>
      <c r="G66" s="52" t="s">
        <v>162</v>
      </c>
      <c r="H66" s="52" t="s">
        <v>153</v>
      </c>
      <c r="I66" s="52" t="s">
        <v>100</v>
      </c>
      <c r="J66" s="52" t="s">
        <v>163</v>
      </c>
      <c r="K66" s="55"/>
      <c r="L66" s="56" t="s">
        <v>46</v>
      </c>
      <c r="M66" s="56" t="s">
        <v>46</v>
      </c>
      <c r="N66" s="56" t="s">
        <v>46</v>
      </c>
      <c r="O66" s="56" t="s">
        <v>46</v>
      </c>
      <c r="P66" s="55"/>
      <c r="Q66" s="55"/>
      <c r="R66" s="55"/>
      <c r="S66" s="55"/>
      <c r="T66" s="55"/>
      <c r="U66" s="57" t="n">
        <v>852</v>
      </c>
      <c r="V66" s="58" t="n">
        <v>600</v>
      </c>
      <c r="W66" s="55" t="n">
        <f aca="false">SUM(K66:T66)</f>
        <v>0</v>
      </c>
      <c r="X66" s="59" t="n">
        <f aca="false">W66*V66</f>
        <v>0</v>
      </c>
      <c r="Y66" s="60" t="s">
        <v>47</v>
      </c>
    </row>
    <row r="67" customFormat="false" ht="12.75" hidden="false" customHeight="false" outlineLevel="0" collapsed="false">
      <c r="A67" s="51"/>
      <c r="B67" s="52" t="n">
        <v>41</v>
      </c>
      <c r="C67" s="53" t="n">
        <v>14720</v>
      </c>
      <c r="D67" s="54" t="s">
        <v>165</v>
      </c>
      <c r="E67" s="54"/>
      <c r="F67" s="52" t="s">
        <v>67</v>
      </c>
      <c r="G67" s="52" t="s">
        <v>162</v>
      </c>
      <c r="H67" s="52" t="s">
        <v>63</v>
      </c>
      <c r="I67" s="52" t="s">
        <v>100</v>
      </c>
      <c r="J67" s="52" t="s">
        <v>166</v>
      </c>
      <c r="K67" s="55"/>
      <c r="L67" s="55"/>
      <c r="M67" s="56" t="s">
        <v>46</v>
      </c>
      <c r="N67" s="56" t="s">
        <v>46</v>
      </c>
      <c r="O67" s="56" t="s">
        <v>46</v>
      </c>
      <c r="P67" s="55"/>
      <c r="Q67" s="55"/>
      <c r="R67" s="55"/>
      <c r="S67" s="55"/>
      <c r="T67" s="55"/>
      <c r="U67" s="57" t="n">
        <v>786</v>
      </c>
      <c r="V67" s="58" t="n">
        <v>500</v>
      </c>
      <c r="W67" s="55" t="n">
        <f aca="false">SUM(K67:T67)</f>
        <v>0</v>
      </c>
      <c r="X67" s="59" t="n">
        <f aca="false">W67*V67</f>
        <v>0</v>
      </c>
      <c r="Y67" s="60" t="s">
        <v>47</v>
      </c>
    </row>
    <row r="68" customFormat="false" ht="12.75" hidden="false" customHeight="false" outlineLevel="0" collapsed="false">
      <c r="A68" s="51"/>
      <c r="B68" s="52" t="n">
        <v>42</v>
      </c>
      <c r="C68" s="53" t="n">
        <v>14721</v>
      </c>
      <c r="D68" s="54" t="s">
        <v>167</v>
      </c>
      <c r="E68" s="54"/>
      <c r="F68" s="52" t="s">
        <v>67</v>
      </c>
      <c r="G68" s="52" t="s">
        <v>162</v>
      </c>
      <c r="H68" s="52" t="s">
        <v>86</v>
      </c>
      <c r="I68" s="52" t="s">
        <v>100</v>
      </c>
      <c r="J68" s="52" t="s">
        <v>166</v>
      </c>
      <c r="K68" s="55"/>
      <c r="L68" s="55"/>
      <c r="M68" s="56" t="s">
        <v>46</v>
      </c>
      <c r="N68" s="56" t="s">
        <v>46</v>
      </c>
      <c r="O68" s="56" t="s">
        <v>46</v>
      </c>
      <c r="P68" s="55"/>
      <c r="Q68" s="55"/>
      <c r="R68" s="55"/>
      <c r="S68" s="55"/>
      <c r="T68" s="55"/>
      <c r="U68" s="57" t="n">
        <v>786</v>
      </c>
      <c r="V68" s="58" t="n">
        <v>500</v>
      </c>
      <c r="W68" s="55" t="n">
        <f aca="false">SUM(K68:T68)</f>
        <v>0</v>
      </c>
      <c r="X68" s="59" t="n">
        <f aca="false">W68*V68</f>
        <v>0</v>
      </c>
      <c r="Y68" s="60" t="s">
        <v>47</v>
      </c>
    </row>
    <row r="69" customFormat="false" ht="12.75" hidden="false" customHeight="false" outlineLevel="0" collapsed="false">
      <c r="A69" s="51"/>
      <c r="B69" s="52" t="n">
        <v>43</v>
      </c>
      <c r="C69" s="53" t="n">
        <v>14722</v>
      </c>
      <c r="D69" s="54" t="s">
        <v>168</v>
      </c>
      <c r="E69" s="54"/>
      <c r="F69" s="52" t="s">
        <v>114</v>
      </c>
      <c r="G69" s="52" t="s">
        <v>162</v>
      </c>
      <c r="H69" s="52" t="s">
        <v>169</v>
      </c>
      <c r="I69" s="52" t="s">
        <v>100</v>
      </c>
      <c r="J69" s="52" t="s">
        <v>132</v>
      </c>
      <c r="K69" s="55"/>
      <c r="L69" s="56" t="s">
        <v>46</v>
      </c>
      <c r="M69" s="56" t="s">
        <v>46</v>
      </c>
      <c r="N69" s="56" t="s">
        <v>46</v>
      </c>
      <c r="O69" s="55"/>
      <c r="P69" s="55"/>
      <c r="Q69" s="55"/>
      <c r="R69" s="55"/>
      <c r="S69" s="55"/>
      <c r="T69" s="55"/>
      <c r="U69" s="57" t="n">
        <v>1092</v>
      </c>
      <c r="V69" s="58" t="n">
        <v>700</v>
      </c>
      <c r="W69" s="55" t="n">
        <f aca="false">SUM(K69:T69)</f>
        <v>0</v>
      </c>
      <c r="X69" s="59" t="n">
        <f aca="false">W69*V69</f>
        <v>0</v>
      </c>
      <c r="Y69" s="60" t="s">
        <v>47</v>
      </c>
    </row>
    <row r="70" customFormat="false" ht="12.75" hidden="false" customHeight="false" outlineLevel="0" collapsed="false">
      <c r="A70" s="51"/>
      <c r="B70" s="52" t="n">
        <v>44</v>
      </c>
      <c r="C70" s="53" t="n">
        <v>14723</v>
      </c>
      <c r="D70" s="54" t="s">
        <v>170</v>
      </c>
      <c r="E70" s="54"/>
      <c r="F70" s="52" t="s">
        <v>114</v>
      </c>
      <c r="G70" s="52" t="s">
        <v>162</v>
      </c>
      <c r="H70" s="52" t="s">
        <v>160</v>
      </c>
      <c r="I70" s="52" t="s">
        <v>100</v>
      </c>
      <c r="J70" s="52" t="s">
        <v>132</v>
      </c>
      <c r="K70" s="55"/>
      <c r="L70" s="56" t="s">
        <v>46</v>
      </c>
      <c r="M70" s="55"/>
      <c r="N70" s="56" t="s">
        <v>46</v>
      </c>
      <c r="O70" s="55"/>
      <c r="P70" s="55"/>
      <c r="Q70" s="55"/>
      <c r="R70" s="55"/>
      <c r="S70" s="55"/>
      <c r="T70" s="55"/>
      <c r="U70" s="57" t="n">
        <v>1092</v>
      </c>
      <c r="V70" s="58" t="n">
        <v>700</v>
      </c>
      <c r="W70" s="55" t="n">
        <f aca="false">SUM(K70:T70)</f>
        <v>0</v>
      </c>
      <c r="X70" s="59" t="n">
        <f aca="false">W70*V70</f>
        <v>0</v>
      </c>
      <c r="Y70" s="60" t="s">
        <v>47</v>
      </c>
    </row>
    <row r="71" customFormat="false" ht="12.75" hidden="false" customHeight="false" outlineLevel="0" collapsed="false">
      <c r="A71" s="51"/>
      <c r="B71" s="52" t="n">
        <v>45</v>
      </c>
      <c r="C71" s="53" t="n">
        <v>14724</v>
      </c>
      <c r="D71" s="54" t="s">
        <v>171</v>
      </c>
      <c r="E71" s="54"/>
      <c r="F71" s="52" t="s">
        <v>134</v>
      </c>
      <c r="G71" s="52" t="s">
        <v>162</v>
      </c>
      <c r="H71" s="52" t="s">
        <v>169</v>
      </c>
      <c r="I71" s="52" t="s">
        <v>100</v>
      </c>
      <c r="J71" s="52" t="s">
        <v>132</v>
      </c>
      <c r="K71" s="55"/>
      <c r="L71" s="56" t="s">
        <v>46</v>
      </c>
      <c r="M71" s="56" t="s">
        <v>46</v>
      </c>
      <c r="N71" s="56" t="s">
        <v>46</v>
      </c>
      <c r="O71" s="55"/>
      <c r="P71" s="55"/>
      <c r="Q71" s="55"/>
      <c r="R71" s="55"/>
      <c r="S71" s="55"/>
      <c r="T71" s="55"/>
      <c r="U71" s="57" t="n">
        <v>888</v>
      </c>
      <c r="V71" s="58" t="n">
        <v>600</v>
      </c>
      <c r="W71" s="55" t="n">
        <f aca="false">SUM(K71:T71)</f>
        <v>0</v>
      </c>
      <c r="X71" s="59" t="n">
        <f aca="false">W71*V71</f>
        <v>0</v>
      </c>
      <c r="Y71" s="60" t="s">
        <v>47</v>
      </c>
    </row>
    <row r="72" customFormat="false" ht="12.75" hidden="false" customHeight="false" outlineLevel="0" collapsed="false">
      <c r="A72" s="51"/>
      <c r="B72" s="52" t="n">
        <v>46</v>
      </c>
      <c r="C72" s="53" t="n">
        <v>14725</v>
      </c>
      <c r="D72" s="54" t="s">
        <v>172</v>
      </c>
      <c r="E72" s="54"/>
      <c r="F72" s="52" t="s">
        <v>134</v>
      </c>
      <c r="G72" s="52" t="s">
        <v>162</v>
      </c>
      <c r="H72" s="52" t="s">
        <v>160</v>
      </c>
      <c r="I72" s="52" t="s">
        <v>100</v>
      </c>
      <c r="J72" s="52" t="s">
        <v>132</v>
      </c>
      <c r="K72" s="55"/>
      <c r="L72" s="56" t="s">
        <v>46</v>
      </c>
      <c r="M72" s="56" t="s">
        <v>46</v>
      </c>
      <c r="N72" s="56" t="s">
        <v>46</v>
      </c>
      <c r="O72" s="55"/>
      <c r="P72" s="55"/>
      <c r="Q72" s="55"/>
      <c r="R72" s="55"/>
      <c r="S72" s="55"/>
      <c r="T72" s="55"/>
      <c r="U72" s="57" t="n">
        <v>888</v>
      </c>
      <c r="V72" s="58" t="n">
        <v>600</v>
      </c>
      <c r="W72" s="55" t="n">
        <f aca="false">SUM(K72:T72)</f>
        <v>0</v>
      </c>
      <c r="X72" s="59" t="n">
        <f aca="false">W72*V72</f>
        <v>0</v>
      </c>
      <c r="Y72" s="60" t="s">
        <v>47</v>
      </c>
    </row>
    <row r="73" customFormat="false" ht="12.75" hidden="false" customHeight="false" outlineLevel="0" collapsed="false">
      <c r="A73" s="51"/>
      <c r="B73" s="52" t="n">
        <v>47</v>
      </c>
      <c r="C73" s="53" t="n">
        <v>14728</v>
      </c>
      <c r="D73" s="54" t="s">
        <v>173</v>
      </c>
      <c r="E73" s="54"/>
      <c r="F73" s="52" t="s">
        <v>114</v>
      </c>
      <c r="G73" s="52" t="s">
        <v>162</v>
      </c>
      <c r="H73" s="52" t="s">
        <v>174</v>
      </c>
      <c r="I73" s="52" t="s">
        <v>100</v>
      </c>
      <c r="J73" s="52" t="s">
        <v>175</v>
      </c>
      <c r="K73" s="55"/>
      <c r="L73" s="55"/>
      <c r="M73" s="56" t="s">
        <v>46</v>
      </c>
      <c r="N73" s="56" t="s">
        <v>46</v>
      </c>
      <c r="O73" s="55"/>
      <c r="P73" s="55"/>
      <c r="Q73" s="55"/>
      <c r="R73" s="55"/>
      <c r="S73" s="55"/>
      <c r="T73" s="55"/>
      <c r="U73" s="57" t="n">
        <v>1068</v>
      </c>
      <c r="V73" s="58" t="n">
        <v>700</v>
      </c>
      <c r="W73" s="55" t="n">
        <f aca="false">SUM(K73:T73)</f>
        <v>0</v>
      </c>
      <c r="X73" s="59" t="n">
        <f aca="false">W73*V73</f>
        <v>0</v>
      </c>
      <c r="Y73" s="60" t="s">
        <v>47</v>
      </c>
    </row>
    <row r="74" customFormat="false" ht="12.75" hidden="false" customHeight="false" outlineLevel="0" collapsed="false">
      <c r="A74" s="51"/>
      <c r="B74" s="52" t="n">
        <v>48</v>
      </c>
      <c r="C74" s="53" t="n">
        <v>14729</v>
      </c>
      <c r="D74" s="54" t="s">
        <v>176</v>
      </c>
      <c r="E74" s="54"/>
      <c r="F74" s="52" t="s">
        <v>114</v>
      </c>
      <c r="G74" s="52" t="s">
        <v>162</v>
      </c>
      <c r="H74" s="52" t="s">
        <v>177</v>
      </c>
      <c r="I74" s="52" t="s">
        <v>100</v>
      </c>
      <c r="J74" s="52" t="s">
        <v>175</v>
      </c>
      <c r="K74" s="55"/>
      <c r="L74" s="55"/>
      <c r="M74" s="56" t="s">
        <v>46</v>
      </c>
      <c r="N74" s="56" t="s">
        <v>46</v>
      </c>
      <c r="O74" s="55"/>
      <c r="P74" s="55"/>
      <c r="Q74" s="55"/>
      <c r="R74" s="55"/>
      <c r="S74" s="55"/>
      <c r="T74" s="55"/>
      <c r="U74" s="57" t="n">
        <v>1068</v>
      </c>
      <c r="V74" s="58" t="n">
        <v>700</v>
      </c>
      <c r="W74" s="55" t="n">
        <f aca="false">SUM(K74:T74)</f>
        <v>0</v>
      </c>
      <c r="X74" s="59" t="n">
        <f aca="false">W74*V74</f>
        <v>0</v>
      </c>
      <c r="Y74" s="60" t="s">
        <v>47</v>
      </c>
    </row>
    <row r="75" customFormat="false" ht="12.75" hidden="false" customHeight="false" outlineLevel="0" collapsed="false">
      <c r="A75" s="51"/>
      <c r="B75" s="52" t="n">
        <v>49</v>
      </c>
      <c r="C75" s="53" t="n">
        <v>14730</v>
      </c>
      <c r="D75" s="54" t="s">
        <v>178</v>
      </c>
      <c r="E75" s="54"/>
      <c r="F75" s="52" t="s">
        <v>67</v>
      </c>
      <c r="G75" s="52" t="s">
        <v>162</v>
      </c>
      <c r="H75" s="52" t="s">
        <v>158</v>
      </c>
      <c r="I75" s="52" t="s">
        <v>100</v>
      </c>
      <c r="J75" s="52" t="s">
        <v>132</v>
      </c>
      <c r="K75" s="55"/>
      <c r="L75" s="55"/>
      <c r="M75" s="56" t="s">
        <v>46</v>
      </c>
      <c r="N75" s="56" t="s">
        <v>46</v>
      </c>
      <c r="O75" s="55"/>
      <c r="P75" s="55"/>
      <c r="Q75" s="55"/>
      <c r="R75" s="55"/>
      <c r="S75" s="55"/>
      <c r="T75" s="55"/>
      <c r="U75" s="57" t="n">
        <v>750</v>
      </c>
      <c r="V75" s="58" t="n">
        <v>500</v>
      </c>
      <c r="W75" s="55" t="n">
        <f aca="false">SUM(K75:T75)</f>
        <v>0</v>
      </c>
      <c r="X75" s="59" t="n">
        <f aca="false">W75*V75</f>
        <v>0</v>
      </c>
      <c r="Y75" s="60" t="s">
        <v>47</v>
      </c>
    </row>
    <row r="76" customFormat="false" ht="12.75" hidden="false" customHeight="false" outlineLevel="0" collapsed="false">
      <c r="A76" s="51"/>
      <c r="B76" s="52" t="n">
        <v>50</v>
      </c>
      <c r="C76" s="53" t="n">
        <v>14731</v>
      </c>
      <c r="D76" s="54" t="s">
        <v>179</v>
      </c>
      <c r="E76" s="54"/>
      <c r="F76" s="52" t="s">
        <v>67</v>
      </c>
      <c r="G76" s="52" t="s">
        <v>162</v>
      </c>
      <c r="H76" s="52" t="s">
        <v>160</v>
      </c>
      <c r="I76" s="52" t="s">
        <v>100</v>
      </c>
      <c r="J76" s="52" t="s">
        <v>132</v>
      </c>
      <c r="K76" s="55"/>
      <c r="L76" s="55"/>
      <c r="M76" s="56" t="s">
        <v>46</v>
      </c>
      <c r="N76" s="56" t="s">
        <v>46</v>
      </c>
      <c r="O76" s="55"/>
      <c r="P76" s="55"/>
      <c r="Q76" s="55"/>
      <c r="R76" s="55"/>
      <c r="S76" s="55"/>
      <c r="T76" s="55"/>
      <c r="U76" s="57" t="n">
        <v>750</v>
      </c>
      <c r="V76" s="58" t="n">
        <v>500</v>
      </c>
      <c r="W76" s="55" t="n">
        <f aca="false">SUM(K76:T76)</f>
        <v>0</v>
      </c>
      <c r="X76" s="59" t="n">
        <f aca="false">W76*V76</f>
        <v>0</v>
      </c>
      <c r="Y76" s="60" t="s">
        <v>47</v>
      </c>
    </row>
    <row r="77" customFormat="false" ht="12.75" hidden="false" customHeight="false" outlineLevel="0" collapsed="false">
      <c r="A77" s="51"/>
      <c r="B77" s="52" t="n">
        <v>51</v>
      </c>
      <c r="C77" s="53" t="n">
        <v>14732</v>
      </c>
      <c r="D77" s="54" t="s">
        <v>180</v>
      </c>
      <c r="E77" s="54"/>
      <c r="F77" s="52" t="s">
        <v>67</v>
      </c>
      <c r="G77" s="52" t="s">
        <v>162</v>
      </c>
      <c r="H77" s="52" t="s">
        <v>160</v>
      </c>
      <c r="I77" s="52" t="s">
        <v>100</v>
      </c>
      <c r="J77" s="52" t="s">
        <v>109</v>
      </c>
      <c r="K77" s="55"/>
      <c r="L77" s="56" t="s">
        <v>46</v>
      </c>
      <c r="M77" s="55"/>
      <c r="N77" s="55"/>
      <c r="O77" s="55"/>
      <c r="P77" s="55"/>
      <c r="Q77" s="55"/>
      <c r="R77" s="55"/>
      <c r="S77" s="55"/>
      <c r="T77" s="55"/>
      <c r="U77" s="57" t="n">
        <v>888</v>
      </c>
      <c r="V77" s="58" t="n">
        <v>600</v>
      </c>
      <c r="W77" s="55" t="n">
        <f aca="false">SUM(K77:T77)</f>
        <v>0</v>
      </c>
      <c r="X77" s="59" t="n">
        <f aca="false">W77*V77</f>
        <v>0</v>
      </c>
      <c r="Y77" s="60" t="s">
        <v>47</v>
      </c>
    </row>
    <row r="78" customFormat="false" ht="12.75" hidden="false" customHeight="false" outlineLevel="0" collapsed="false">
      <c r="A78" s="51"/>
      <c r="B78" s="52" t="n">
        <v>52</v>
      </c>
      <c r="C78" s="53" t="n">
        <v>14736</v>
      </c>
      <c r="D78" s="54" t="s">
        <v>181</v>
      </c>
      <c r="E78" s="54"/>
      <c r="F78" s="52" t="s">
        <v>67</v>
      </c>
      <c r="G78" s="52" t="s">
        <v>162</v>
      </c>
      <c r="H78" s="52" t="s">
        <v>158</v>
      </c>
      <c r="I78" s="52" t="s">
        <v>100</v>
      </c>
      <c r="J78" s="52" t="s">
        <v>109</v>
      </c>
      <c r="K78" s="55"/>
      <c r="L78" s="55"/>
      <c r="M78" s="56" t="s">
        <v>46</v>
      </c>
      <c r="N78" s="56" t="s">
        <v>46</v>
      </c>
      <c r="O78" s="56" t="s">
        <v>46</v>
      </c>
      <c r="P78" s="55"/>
      <c r="Q78" s="55"/>
      <c r="R78" s="55"/>
      <c r="S78" s="55"/>
      <c r="T78" s="55"/>
      <c r="U78" s="57" t="n">
        <v>888</v>
      </c>
      <c r="V78" s="58" t="n">
        <v>600</v>
      </c>
      <c r="W78" s="55" t="n">
        <f aca="false">SUM(K78:T78)</f>
        <v>0</v>
      </c>
      <c r="X78" s="59" t="n">
        <f aca="false">W78*V78</f>
        <v>0</v>
      </c>
      <c r="Y78" s="60" t="s">
        <v>47</v>
      </c>
    </row>
    <row r="79" s="47" customFormat="true" ht="27" hidden="false" customHeight="true" outlineLevel="0" collapsed="false">
      <c r="A79" s="0"/>
      <c r="B79" s="40" t="s">
        <v>19</v>
      </c>
      <c r="C79" s="40" t="s">
        <v>20</v>
      </c>
      <c r="D79" s="41" t="s">
        <v>21</v>
      </c>
      <c r="E79" s="41"/>
      <c r="F79" s="41" t="s">
        <v>22</v>
      </c>
      <c r="G79" s="41" t="s">
        <v>23</v>
      </c>
      <c r="H79" s="41" t="s">
        <v>24</v>
      </c>
      <c r="I79" s="41" t="s">
        <v>25</v>
      </c>
      <c r="J79" s="41" t="s">
        <v>26</v>
      </c>
      <c r="K79" s="48" t="s">
        <v>50</v>
      </c>
      <c r="L79" s="48" t="s">
        <v>51</v>
      </c>
      <c r="M79" s="48" t="s">
        <v>52</v>
      </c>
      <c r="N79" s="48" t="s">
        <v>53</v>
      </c>
      <c r="O79" s="48" t="s">
        <v>54</v>
      </c>
      <c r="P79" s="48" t="s">
        <v>55</v>
      </c>
      <c r="Q79" s="48" t="s">
        <v>56</v>
      </c>
      <c r="R79" s="48" t="s">
        <v>57</v>
      </c>
      <c r="S79" s="48" t="s">
        <v>58</v>
      </c>
      <c r="T79" s="48" t="s">
        <v>59</v>
      </c>
      <c r="U79" s="41" t="s">
        <v>36</v>
      </c>
      <c r="V79" s="49" t="s">
        <v>37</v>
      </c>
      <c r="W79" s="45" t="s">
        <v>38</v>
      </c>
      <c r="X79" s="50" t="s">
        <v>39</v>
      </c>
    </row>
    <row r="80" customFormat="false" ht="12.75" hidden="false" customHeight="false" outlineLevel="0" collapsed="false">
      <c r="A80" s="51"/>
      <c r="B80" s="52" t="n">
        <v>53</v>
      </c>
      <c r="C80" s="53" t="n">
        <v>14749</v>
      </c>
      <c r="D80" s="54" t="s">
        <v>182</v>
      </c>
      <c r="E80" s="54"/>
      <c r="F80" s="52" t="s">
        <v>67</v>
      </c>
      <c r="G80" s="52" t="s">
        <v>183</v>
      </c>
      <c r="H80" s="52" t="s">
        <v>184</v>
      </c>
      <c r="I80" s="52" t="s">
        <v>100</v>
      </c>
      <c r="J80" s="52" t="s">
        <v>185</v>
      </c>
      <c r="K80" s="55"/>
      <c r="L80" s="55"/>
      <c r="M80" s="56" t="s">
        <v>46</v>
      </c>
      <c r="N80" s="55"/>
      <c r="O80" s="55"/>
      <c r="P80" s="55"/>
      <c r="Q80" s="55"/>
      <c r="R80" s="55"/>
      <c r="S80" s="55"/>
      <c r="T80" s="55"/>
      <c r="U80" s="57" t="n">
        <v>726</v>
      </c>
      <c r="V80" s="58" t="n">
        <v>500</v>
      </c>
      <c r="W80" s="55" t="n">
        <f aca="false">SUM(K80:T80)</f>
        <v>0</v>
      </c>
      <c r="X80" s="59" t="n">
        <f aca="false">W80*V80</f>
        <v>0</v>
      </c>
      <c r="Y80" s="60" t="s">
        <v>47</v>
      </c>
    </row>
    <row r="81" s="47" customFormat="true" ht="27" hidden="false" customHeight="true" outlineLevel="0" collapsed="false">
      <c r="A81" s="0"/>
      <c r="B81" s="40" t="s">
        <v>19</v>
      </c>
      <c r="C81" s="40" t="s">
        <v>20</v>
      </c>
      <c r="D81" s="41" t="s">
        <v>21</v>
      </c>
      <c r="E81" s="41"/>
      <c r="F81" s="41" t="s">
        <v>22</v>
      </c>
      <c r="G81" s="41" t="s">
        <v>23</v>
      </c>
      <c r="H81" s="41" t="s">
        <v>24</v>
      </c>
      <c r="I81" s="41" t="s">
        <v>25</v>
      </c>
      <c r="J81" s="41" t="s">
        <v>26</v>
      </c>
      <c r="K81" s="48" t="s">
        <v>50</v>
      </c>
      <c r="L81" s="48" t="s">
        <v>51</v>
      </c>
      <c r="M81" s="48" t="s">
        <v>52</v>
      </c>
      <c r="N81" s="48" t="s">
        <v>53</v>
      </c>
      <c r="O81" s="48" t="s">
        <v>54</v>
      </c>
      <c r="P81" s="48" t="s">
        <v>55</v>
      </c>
      <c r="Q81" s="48" t="s">
        <v>56</v>
      </c>
      <c r="R81" s="48" t="s">
        <v>57</v>
      </c>
      <c r="S81" s="48" t="s">
        <v>58</v>
      </c>
      <c r="T81" s="48" t="s">
        <v>59</v>
      </c>
      <c r="U81" s="41" t="s">
        <v>36</v>
      </c>
      <c r="V81" s="49" t="s">
        <v>37</v>
      </c>
      <c r="W81" s="45" t="s">
        <v>38</v>
      </c>
      <c r="X81" s="50" t="s">
        <v>39</v>
      </c>
    </row>
    <row r="82" customFormat="false" ht="12.75" hidden="false" customHeight="false" outlineLevel="0" collapsed="false">
      <c r="A82" s="51"/>
      <c r="B82" s="52" t="n">
        <v>54</v>
      </c>
      <c r="C82" s="53" t="n">
        <v>14739</v>
      </c>
      <c r="D82" s="54" t="s">
        <v>186</v>
      </c>
      <c r="E82" s="54"/>
      <c r="F82" s="52" t="s">
        <v>114</v>
      </c>
      <c r="G82" s="52" t="s">
        <v>187</v>
      </c>
      <c r="H82" s="52" t="s">
        <v>63</v>
      </c>
      <c r="I82" s="52" t="s">
        <v>100</v>
      </c>
      <c r="J82" s="52" t="s">
        <v>188</v>
      </c>
      <c r="K82" s="55"/>
      <c r="L82" s="55"/>
      <c r="M82" s="56" t="s">
        <v>46</v>
      </c>
      <c r="N82" s="56" t="s">
        <v>46</v>
      </c>
      <c r="O82" s="56" t="s">
        <v>46</v>
      </c>
      <c r="P82" s="56" t="s">
        <v>46</v>
      </c>
      <c r="Q82" s="55"/>
      <c r="R82" s="55"/>
      <c r="S82" s="55"/>
      <c r="T82" s="55"/>
      <c r="U82" s="57" t="n">
        <v>1092</v>
      </c>
      <c r="V82" s="58" t="n">
        <v>700</v>
      </c>
      <c r="W82" s="55" t="n">
        <f aca="false">SUM(K82:T82)</f>
        <v>0</v>
      </c>
      <c r="X82" s="59" t="n">
        <f aca="false">W82*V82</f>
        <v>0</v>
      </c>
      <c r="Y82" s="60" t="s">
        <v>47</v>
      </c>
    </row>
    <row r="83" customFormat="false" ht="12.75" hidden="false" customHeight="false" outlineLevel="0" collapsed="false">
      <c r="A83" s="51"/>
      <c r="B83" s="52" t="n">
        <v>55</v>
      </c>
      <c r="C83" s="53" t="n">
        <v>14741</v>
      </c>
      <c r="D83" s="54" t="s">
        <v>189</v>
      </c>
      <c r="E83" s="54"/>
      <c r="F83" s="52" t="s">
        <v>114</v>
      </c>
      <c r="G83" s="52" t="s">
        <v>187</v>
      </c>
      <c r="H83" s="52" t="s">
        <v>184</v>
      </c>
      <c r="I83" s="52" t="s">
        <v>100</v>
      </c>
      <c r="J83" s="52" t="s">
        <v>188</v>
      </c>
      <c r="K83" s="55"/>
      <c r="L83" s="55"/>
      <c r="M83" s="55"/>
      <c r="N83" s="55"/>
      <c r="O83" s="56" t="s">
        <v>46</v>
      </c>
      <c r="P83" s="55"/>
      <c r="Q83" s="55"/>
      <c r="R83" s="55"/>
      <c r="S83" s="55"/>
      <c r="T83" s="55"/>
      <c r="U83" s="57" t="n">
        <v>1092</v>
      </c>
      <c r="V83" s="58" t="n">
        <v>700</v>
      </c>
      <c r="W83" s="55" t="n">
        <f aca="false">SUM(K83:T83)</f>
        <v>0</v>
      </c>
      <c r="X83" s="59" t="n">
        <f aca="false">W83*V83</f>
        <v>0</v>
      </c>
      <c r="Y83" s="60" t="s">
        <v>47</v>
      </c>
    </row>
    <row r="84" customFormat="false" ht="12.75" hidden="false" customHeight="false" outlineLevel="0" collapsed="false">
      <c r="A84" s="51"/>
      <c r="B84" s="52" t="n">
        <v>56</v>
      </c>
      <c r="C84" s="53" t="n">
        <v>14744</v>
      </c>
      <c r="D84" s="54" t="s">
        <v>190</v>
      </c>
      <c r="E84" s="54"/>
      <c r="F84" s="52" t="s">
        <v>67</v>
      </c>
      <c r="G84" s="52" t="s">
        <v>187</v>
      </c>
      <c r="H84" s="52" t="s">
        <v>63</v>
      </c>
      <c r="I84" s="52" t="s">
        <v>100</v>
      </c>
      <c r="J84" s="52" t="s">
        <v>109</v>
      </c>
      <c r="K84" s="55"/>
      <c r="L84" s="55"/>
      <c r="M84" s="56" t="s">
        <v>46</v>
      </c>
      <c r="N84" s="56" t="s">
        <v>46</v>
      </c>
      <c r="O84" s="56" t="s">
        <v>46</v>
      </c>
      <c r="P84" s="55"/>
      <c r="Q84" s="55"/>
      <c r="R84" s="55"/>
      <c r="S84" s="55"/>
      <c r="T84" s="55"/>
      <c r="U84" s="57" t="n">
        <v>768</v>
      </c>
      <c r="V84" s="58" t="n">
        <v>500</v>
      </c>
      <c r="W84" s="55" t="n">
        <f aca="false">SUM(K84:T84)</f>
        <v>0</v>
      </c>
      <c r="X84" s="59" t="n">
        <f aca="false">W84*V84</f>
        <v>0</v>
      </c>
      <c r="Y84" s="60" t="s">
        <v>47</v>
      </c>
    </row>
    <row r="85" customFormat="false" ht="12.75" hidden="false" customHeight="false" outlineLevel="0" collapsed="false">
      <c r="A85" s="51"/>
      <c r="B85" s="52" t="n">
        <v>57</v>
      </c>
      <c r="C85" s="53" t="n">
        <v>14745</v>
      </c>
      <c r="D85" s="54" t="s">
        <v>191</v>
      </c>
      <c r="E85" s="54"/>
      <c r="F85" s="52" t="s">
        <v>67</v>
      </c>
      <c r="G85" s="52" t="s">
        <v>187</v>
      </c>
      <c r="H85" s="52" t="s">
        <v>184</v>
      </c>
      <c r="I85" s="52" t="s">
        <v>100</v>
      </c>
      <c r="J85" s="52" t="s">
        <v>109</v>
      </c>
      <c r="K85" s="55"/>
      <c r="L85" s="56" t="s">
        <v>46</v>
      </c>
      <c r="M85" s="55"/>
      <c r="N85" s="55"/>
      <c r="O85" s="55"/>
      <c r="P85" s="55"/>
      <c r="Q85" s="55"/>
      <c r="R85" s="55"/>
      <c r="S85" s="55"/>
      <c r="T85" s="55"/>
      <c r="U85" s="57" t="n">
        <v>768</v>
      </c>
      <c r="V85" s="58" t="n">
        <v>500</v>
      </c>
      <c r="W85" s="55" t="n">
        <f aca="false">SUM(K85:T85)</f>
        <v>0</v>
      </c>
      <c r="X85" s="59" t="n">
        <f aca="false">W85*V85</f>
        <v>0</v>
      </c>
      <c r="Y85" s="60" t="s">
        <v>47</v>
      </c>
    </row>
    <row r="86" customFormat="false" ht="12.75" hidden="false" customHeight="false" outlineLevel="0" collapsed="false">
      <c r="A86" s="51"/>
      <c r="B86" s="52" t="n">
        <v>58</v>
      </c>
      <c r="C86" s="53" t="n">
        <v>14750</v>
      </c>
      <c r="D86" s="54" t="s">
        <v>192</v>
      </c>
      <c r="E86" s="54"/>
      <c r="F86" s="52" t="s">
        <v>193</v>
      </c>
      <c r="G86" s="52" t="s">
        <v>187</v>
      </c>
      <c r="H86" s="52" t="s">
        <v>63</v>
      </c>
      <c r="I86" s="52" t="s">
        <v>100</v>
      </c>
      <c r="J86" s="52" t="s">
        <v>65</v>
      </c>
      <c r="K86" s="55"/>
      <c r="L86" s="56" t="s">
        <v>46</v>
      </c>
      <c r="M86" s="55"/>
      <c r="N86" s="55"/>
      <c r="O86" s="55"/>
      <c r="P86" s="55"/>
      <c r="Q86" s="55"/>
      <c r="R86" s="55"/>
      <c r="S86" s="55"/>
      <c r="T86" s="55"/>
      <c r="U86" s="57" t="n">
        <v>1110</v>
      </c>
      <c r="V86" s="58" t="n">
        <v>700</v>
      </c>
      <c r="W86" s="55" t="n">
        <f aca="false">SUM(K86:T86)</f>
        <v>0</v>
      </c>
      <c r="X86" s="59" t="n">
        <f aca="false">W86*V86</f>
        <v>0</v>
      </c>
      <c r="Y86" s="60" t="s">
        <v>47</v>
      </c>
    </row>
    <row r="87" s="47" customFormat="true" ht="27" hidden="false" customHeight="true" outlineLevel="0" collapsed="false">
      <c r="A87" s="0"/>
      <c r="B87" s="40" t="s">
        <v>19</v>
      </c>
      <c r="C87" s="40" t="s">
        <v>20</v>
      </c>
      <c r="D87" s="41" t="s">
        <v>21</v>
      </c>
      <c r="E87" s="41"/>
      <c r="F87" s="41" t="s">
        <v>22</v>
      </c>
      <c r="G87" s="41" t="s">
        <v>23</v>
      </c>
      <c r="H87" s="41" t="s">
        <v>24</v>
      </c>
      <c r="I87" s="41" t="s">
        <v>25</v>
      </c>
      <c r="J87" s="41" t="s">
        <v>26</v>
      </c>
      <c r="K87" s="48" t="s">
        <v>50</v>
      </c>
      <c r="L87" s="48" t="s">
        <v>51</v>
      </c>
      <c r="M87" s="48" t="s">
        <v>52</v>
      </c>
      <c r="N87" s="48" t="s">
        <v>53</v>
      </c>
      <c r="O87" s="48" t="s">
        <v>54</v>
      </c>
      <c r="P87" s="48" t="s">
        <v>55</v>
      </c>
      <c r="Q87" s="48" t="s">
        <v>56</v>
      </c>
      <c r="R87" s="48" t="s">
        <v>57</v>
      </c>
      <c r="S87" s="48" t="s">
        <v>58</v>
      </c>
      <c r="T87" s="48" t="s">
        <v>59</v>
      </c>
      <c r="U87" s="41" t="s">
        <v>36</v>
      </c>
      <c r="V87" s="49" t="s">
        <v>37</v>
      </c>
      <c r="W87" s="45" t="s">
        <v>38</v>
      </c>
      <c r="X87" s="50" t="s">
        <v>39</v>
      </c>
    </row>
    <row r="88" customFormat="false" ht="12.75" hidden="false" customHeight="false" outlineLevel="0" collapsed="false">
      <c r="A88" s="51"/>
      <c r="B88" s="52" t="n">
        <v>59</v>
      </c>
      <c r="C88" s="53" t="n">
        <v>14752</v>
      </c>
      <c r="D88" s="54" t="s">
        <v>194</v>
      </c>
      <c r="E88" s="54"/>
      <c r="F88" s="52" t="s">
        <v>67</v>
      </c>
      <c r="G88" s="52" t="s">
        <v>195</v>
      </c>
      <c r="H88" s="52" t="s">
        <v>127</v>
      </c>
      <c r="I88" s="52" t="s">
        <v>100</v>
      </c>
      <c r="J88" s="52" t="s">
        <v>132</v>
      </c>
      <c r="K88" s="55"/>
      <c r="L88" s="56" t="s">
        <v>46</v>
      </c>
      <c r="M88" s="56" t="s">
        <v>46</v>
      </c>
      <c r="N88" s="56" t="s">
        <v>46</v>
      </c>
      <c r="O88" s="55"/>
      <c r="P88" s="55"/>
      <c r="Q88" s="55"/>
      <c r="R88" s="55"/>
      <c r="S88" s="55"/>
      <c r="T88" s="55"/>
      <c r="U88" s="57" t="n">
        <v>726</v>
      </c>
      <c r="V88" s="58" t="n">
        <v>500</v>
      </c>
      <c r="W88" s="55" t="n">
        <f aca="false">SUM(K88:T88)</f>
        <v>0</v>
      </c>
      <c r="X88" s="59" t="n">
        <f aca="false">W88*V88</f>
        <v>0</v>
      </c>
      <c r="Y88" s="60" t="s">
        <v>47</v>
      </c>
    </row>
    <row r="89" s="47" customFormat="true" ht="27" hidden="false" customHeight="true" outlineLevel="0" collapsed="false">
      <c r="A89" s="0"/>
      <c r="B89" s="40" t="s">
        <v>19</v>
      </c>
      <c r="C89" s="40" t="s">
        <v>20</v>
      </c>
      <c r="D89" s="41" t="s">
        <v>21</v>
      </c>
      <c r="E89" s="41"/>
      <c r="F89" s="41" t="s">
        <v>22</v>
      </c>
      <c r="G89" s="41" t="s">
        <v>23</v>
      </c>
      <c r="H89" s="41" t="s">
        <v>24</v>
      </c>
      <c r="I89" s="41" t="s">
        <v>25</v>
      </c>
      <c r="J89" s="41" t="s">
        <v>26</v>
      </c>
      <c r="K89" s="48" t="s">
        <v>50</v>
      </c>
      <c r="L89" s="48" t="s">
        <v>51</v>
      </c>
      <c r="M89" s="48" t="s">
        <v>52</v>
      </c>
      <c r="N89" s="48" t="s">
        <v>53</v>
      </c>
      <c r="O89" s="48" t="s">
        <v>54</v>
      </c>
      <c r="P89" s="48" t="s">
        <v>55</v>
      </c>
      <c r="Q89" s="48" t="s">
        <v>56</v>
      </c>
      <c r="R89" s="48" t="s">
        <v>57</v>
      </c>
      <c r="S89" s="48" t="s">
        <v>58</v>
      </c>
      <c r="T89" s="48" t="s">
        <v>59</v>
      </c>
      <c r="U89" s="41" t="s">
        <v>36</v>
      </c>
      <c r="V89" s="49" t="s">
        <v>37</v>
      </c>
      <c r="W89" s="45" t="s">
        <v>38</v>
      </c>
      <c r="X89" s="50" t="s">
        <v>39</v>
      </c>
    </row>
    <row r="90" customFormat="false" ht="12.75" hidden="false" customHeight="false" outlineLevel="0" collapsed="false">
      <c r="A90" s="51"/>
      <c r="B90" s="52" t="n">
        <v>60</v>
      </c>
      <c r="C90" s="53" t="n">
        <v>14754</v>
      </c>
      <c r="D90" s="54" t="s">
        <v>196</v>
      </c>
      <c r="E90" s="54"/>
      <c r="F90" s="52" t="s">
        <v>67</v>
      </c>
      <c r="G90" s="52" t="s">
        <v>197</v>
      </c>
      <c r="H90" s="52" t="s">
        <v>127</v>
      </c>
      <c r="I90" s="52" t="s">
        <v>100</v>
      </c>
      <c r="J90" s="52" t="s">
        <v>198</v>
      </c>
      <c r="K90" s="55"/>
      <c r="L90" s="55"/>
      <c r="M90" s="55"/>
      <c r="N90" s="55"/>
      <c r="O90" s="55"/>
      <c r="P90" s="55"/>
      <c r="Q90" s="55"/>
      <c r="R90" s="55"/>
      <c r="S90" s="56" t="s">
        <v>46</v>
      </c>
      <c r="T90" s="55"/>
      <c r="U90" s="57" t="n">
        <v>1248</v>
      </c>
      <c r="V90" s="58" t="n">
        <v>800</v>
      </c>
      <c r="W90" s="55" t="n">
        <f aca="false">SUM(K90:T90)</f>
        <v>0</v>
      </c>
      <c r="X90" s="59" t="n">
        <f aca="false">W90*V90</f>
        <v>0</v>
      </c>
      <c r="Y90" s="60" t="s">
        <v>47</v>
      </c>
    </row>
    <row r="91" customFormat="false" ht="12.75" hidden="false" customHeight="false" outlineLevel="0" collapsed="false">
      <c r="A91" s="51"/>
      <c r="B91" s="52" t="n">
        <v>61</v>
      </c>
      <c r="C91" s="53" t="n">
        <v>15076</v>
      </c>
      <c r="D91" s="54" t="s">
        <v>199</v>
      </c>
      <c r="E91" s="54"/>
      <c r="F91" s="52" t="s">
        <v>67</v>
      </c>
      <c r="G91" s="52" t="s">
        <v>197</v>
      </c>
      <c r="H91" s="52" t="s">
        <v>200</v>
      </c>
      <c r="I91" s="52" t="s">
        <v>100</v>
      </c>
      <c r="J91" s="52" t="s">
        <v>109</v>
      </c>
      <c r="K91" s="55"/>
      <c r="L91" s="56" t="s">
        <v>46</v>
      </c>
      <c r="M91" s="55"/>
      <c r="N91" s="56" t="s">
        <v>46</v>
      </c>
      <c r="O91" s="56" t="s">
        <v>46</v>
      </c>
      <c r="P91" s="55"/>
      <c r="Q91" s="55"/>
      <c r="R91" s="55"/>
      <c r="S91" s="55"/>
      <c r="T91" s="55"/>
      <c r="U91" s="57" t="n">
        <v>810</v>
      </c>
      <c r="V91" s="58" t="n">
        <v>500</v>
      </c>
      <c r="W91" s="55" t="n">
        <f aca="false">SUM(K91:T91)</f>
        <v>0</v>
      </c>
      <c r="X91" s="59" t="n">
        <f aca="false">W91*V91</f>
        <v>0</v>
      </c>
      <c r="Y91" s="60" t="s">
        <v>47</v>
      </c>
    </row>
    <row r="92" s="47" customFormat="true" ht="27" hidden="false" customHeight="true" outlineLevel="0" collapsed="false">
      <c r="A92" s="0"/>
      <c r="B92" s="40" t="s">
        <v>19</v>
      </c>
      <c r="C92" s="40" t="s">
        <v>20</v>
      </c>
      <c r="D92" s="41" t="s">
        <v>21</v>
      </c>
      <c r="E92" s="41"/>
      <c r="F92" s="41" t="s">
        <v>22</v>
      </c>
      <c r="G92" s="41" t="s">
        <v>23</v>
      </c>
      <c r="H92" s="41" t="s">
        <v>24</v>
      </c>
      <c r="I92" s="41" t="s">
        <v>25</v>
      </c>
      <c r="J92" s="41" t="s">
        <v>26</v>
      </c>
      <c r="K92" s="48" t="s">
        <v>50</v>
      </c>
      <c r="L92" s="48" t="s">
        <v>51</v>
      </c>
      <c r="M92" s="48" t="s">
        <v>52</v>
      </c>
      <c r="N92" s="48" t="s">
        <v>53</v>
      </c>
      <c r="O92" s="48" t="s">
        <v>54</v>
      </c>
      <c r="P92" s="48" t="s">
        <v>55</v>
      </c>
      <c r="Q92" s="48" t="s">
        <v>56</v>
      </c>
      <c r="R92" s="48" t="s">
        <v>57</v>
      </c>
      <c r="S92" s="48" t="s">
        <v>58</v>
      </c>
      <c r="T92" s="48" t="s">
        <v>59</v>
      </c>
      <c r="U92" s="41" t="s">
        <v>36</v>
      </c>
      <c r="V92" s="49" t="s">
        <v>37</v>
      </c>
      <c r="W92" s="45" t="s">
        <v>38</v>
      </c>
      <c r="X92" s="50" t="s">
        <v>39</v>
      </c>
    </row>
    <row r="93" customFormat="false" ht="12.75" hidden="false" customHeight="false" outlineLevel="0" collapsed="false">
      <c r="A93" s="51"/>
      <c r="B93" s="52" t="n">
        <v>62</v>
      </c>
      <c r="C93" s="53" t="n">
        <v>14761</v>
      </c>
      <c r="D93" s="54" t="s">
        <v>201</v>
      </c>
      <c r="E93" s="54"/>
      <c r="F93" s="52" t="s">
        <v>114</v>
      </c>
      <c r="G93" s="52" t="s">
        <v>202</v>
      </c>
      <c r="H93" s="52" t="s">
        <v>127</v>
      </c>
      <c r="I93" s="52" t="s">
        <v>100</v>
      </c>
      <c r="J93" s="52" t="s">
        <v>175</v>
      </c>
      <c r="K93" s="55"/>
      <c r="L93" s="56" t="s">
        <v>46</v>
      </c>
      <c r="M93" s="56" t="s">
        <v>46</v>
      </c>
      <c r="N93" s="55"/>
      <c r="O93" s="55"/>
      <c r="P93" s="55"/>
      <c r="Q93" s="55"/>
      <c r="R93" s="55"/>
      <c r="S93" s="55"/>
      <c r="T93" s="55"/>
      <c r="U93" s="57" t="n">
        <v>1008</v>
      </c>
      <c r="V93" s="58" t="n">
        <v>700</v>
      </c>
      <c r="W93" s="55" t="n">
        <f aca="false">SUM(K93:T93)</f>
        <v>0</v>
      </c>
      <c r="X93" s="59" t="n">
        <f aca="false">W93*V93</f>
        <v>0</v>
      </c>
      <c r="Y93" s="60" t="s">
        <v>47</v>
      </c>
    </row>
    <row r="94" s="47" customFormat="true" ht="27" hidden="false" customHeight="true" outlineLevel="0" collapsed="false">
      <c r="A94" s="0"/>
      <c r="B94" s="40" t="s">
        <v>19</v>
      </c>
      <c r="C94" s="40" t="s">
        <v>20</v>
      </c>
      <c r="D94" s="41" t="s">
        <v>21</v>
      </c>
      <c r="E94" s="41"/>
      <c r="F94" s="41" t="s">
        <v>22</v>
      </c>
      <c r="G94" s="41" t="s">
        <v>23</v>
      </c>
      <c r="H94" s="41" t="s">
        <v>24</v>
      </c>
      <c r="I94" s="41" t="s">
        <v>25</v>
      </c>
      <c r="J94" s="41" t="s">
        <v>26</v>
      </c>
      <c r="K94" s="48" t="s">
        <v>50</v>
      </c>
      <c r="L94" s="48" t="s">
        <v>51</v>
      </c>
      <c r="M94" s="48" t="s">
        <v>52</v>
      </c>
      <c r="N94" s="48" t="s">
        <v>53</v>
      </c>
      <c r="O94" s="48" t="s">
        <v>54</v>
      </c>
      <c r="P94" s="48" t="s">
        <v>55</v>
      </c>
      <c r="Q94" s="48" t="s">
        <v>56</v>
      </c>
      <c r="R94" s="48" t="s">
        <v>57</v>
      </c>
      <c r="S94" s="48" t="s">
        <v>58</v>
      </c>
      <c r="T94" s="48" t="s">
        <v>59</v>
      </c>
      <c r="U94" s="41" t="s">
        <v>36</v>
      </c>
      <c r="V94" s="49" t="s">
        <v>37</v>
      </c>
      <c r="W94" s="45" t="s">
        <v>38</v>
      </c>
      <c r="X94" s="50" t="s">
        <v>39</v>
      </c>
    </row>
    <row r="95" customFormat="false" ht="12.75" hidden="false" customHeight="false" outlineLevel="0" collapsed="false">
      <c r="A95" s="51"/>
      <c r="B95" s="52" t="n">
        <v>63</v>
      </c>
      <c r="C95" s="53" t="n">
        <v>14770</v>
      </c>
      <c r="D95" s="54" t="s">
        <v>203</v>
      </c>
      <c r="E95" s="54"/>
      <c r="F95" s="52" t="s">
        <v>67</v>
      </c>
      <c r="G95" s="52" t="s">
        <v>204</v>
      </c>
      <c r="H95" s="52" t="s">
        <v>63</v>
      </c>
      <c r="I95" s="52" t="s">
        <v>100</v>
      </c>
      <c r="J95" s="52" t="s">
        <v>205</v>
      </c>
      <c r="K95" s="55"/>
      <c r="L95" s="56" t="s">
        <v>46</v>
      </c>
      <c r="M95" s="55"/>
      <c r="N95" s="55"/>
      <c r="O95" s="55"/>
      <c r="P95" s="55"/>
      <c r="Q95" s="55"/>
      <c r="R95" s="55"/>
      <c r="S95" s="55"/>
      <c r="T95" s="55"/>
      <c r="U95" s="57" t="n">
        <v>768</v>
      </c>
      <c r="V95" s="58" t="n">
        <v>500</v>
      </c>
      <c r="W95" s="55" t="n">
        <f aca="false">SUM(K95:T95)</f>
        <v>0</v>
      </c>
      <c r="X95" s="59" t="n">
        <f aca="false">W95*V95</f>
        <v>0</v>
      </c>
      <c r="Y95" s="60" t="s">
        <v>47</v>
      </c>
    </row>
    <row r="96" s="47" customFormat="true" ht="27" hidden="false" customHeight="true" outlineLevel="0" collapsed="false">
      <c r="A96" s="0"/>
      <c r="B96" s="40" t="s">
        <v>19</v>
      </c>
      <c r="C96" s="40" t="s">
        <v>20</v>
      </c>
      <c r="D96" s="41" t="s">
        <v>21</v>
      </c>
      <c r="E96" s="41"/>
      <c r="F96" s="41" t="s">
        <v>22</v>
      </c>
      <c r="G96" s="41" t="s">
        <v>23</v>
      </c>
      <c r="H96" s="41" t="s">
        <v>24</v>
      </c>
      <c r="I96" s="41" t="s">
        <v>25</v>
      </c>
      <c r="J96" s="41" t="s">
        <v>26</v>
      </c>
      <c r="K96" s="48" t="s">
        <v>50</v>
      </c>
      <c r="L96" s="48" t="s">
        <v>51</v>
      </c>
      <c r="M96" s="48" t="s">
        <v>52</v>
      </c>
      <c r="N96" s="48" t="s">
        <v>53</v>
      </c>
      <c r="O96" s="48" t="s">
        <v>54</v>
      </c>
      <c r="P96" s="48" t="s">
        <v>55</v>
      </c>
      <c r="Q96" s="48" t="s">
        <v>56</v>
      </c>
      <c r="R96" s="48" t="s">
        <v>57</v>
      </c>
      <c r="S96" s="48" t="s">
        <v>58</v>
      </c>
      <c r="T96" s="48" t="s">
        <v>59</v>
      </c>
      <c r="U96" s="41" t="s">
        <v>36</v>
      </c>
      <c r="V96" s="49" t="s">
        <v>37</v>
      </c>
      <c r="W96" s="45" t="s">
        <v>38</v>
      </c>
      <c r="X96" s="50" t="s">
        <v>39</v>
      </c>
    </row>
    <row r="97" customFormat="false" ht="12.75" hidden="false" customHeight="false" outlineLevel="0" collapsed="false">
      <c r="A97" s="51"/>
      <c r="B97" s="52" t="n">
        <v>64</v>
      </c>
      <c r="C97" s="53" t="n">
        <v>15073</v>
      </c>
      <c r="D97" s="54" t="s">
        <v>206</v>
      </c>
      <c r="E97" s="54"/>
      <c r="F97" s="52" t="s">
        <v>67</v>
      </c>
      <c r="G97" s="52" t="s">
        <v>207</v>
      </c>
      <c r="H97" s="52" t="s">
        <v>63</v>
      </c>
      <c r="I97" s="52" t="s">
        <v>100</v>
      </c>
      <c r="J97" s="52" t="s">
        <v>132</v>
      </c>
      <c r="K97" s="55"/>
      <c r="L97" s="55"/>
      <c r="M97" s="55"/>
      <c r="N97" s="56" t="s">
        <v>46</v>
      </c>
      <c r="O97" s="55"/>
      <c r="P97" s="55"/>
      <c r="Q97" s="55"/>
      <c r="R97" s="55"/>
      <c r="S97" s="55"/>
      <c r="T97" s="55"/>
      <c r="U97" s="57" t="n">
        <v>948</v>
      </c>
      <c r="V97" s="58" t="n">
        <v>600</v>
      </c>
      <c r="W97" s="55" t="n">
        <f aca="false">SUM(K97:T97)</f>
        <v>0</v>
      </c>
      <c r="X97" s="59" t="n">
        <f aca="false">W97*V97</f>
        <v>0</v>
      </c>
      <c r="Y97" s="60" t="s">
        <v>47</v>
      </c>
    </row>
    <row r="98" customFormat="false" ht="12.75" hidden="false" customHeight="false" outlineLevel="0" collapsed="false">
      <c r="A98" s="51"/>
      <c r="B98" s="52" t="n">
        <v>65</v>
      </c>
      <c r="C98" s="53" t="n">
        <v>14771</v>
      </c>
      <c r="D98" s="54" t="s">
        <v>208</v>
      </c>
      <c r="E98" s="54"/>
      <c r="F98" s="52" t="s">
        <v>67</v>
      </c>
      <c r="G98" s="52" t="s">
        <v>207</v>
      </c>
      <c r="H98" s="52" t="s">
        <v>63</v>
      </c>
      <c r="I98" s="52" t="s">
        <v>100</v>
      </c>
      <c r="J98" s="52" t="s">
        <v>132</v>
      </c>
      <c r="K98" s="55"/>
      <c r="L98" s="56" t="s">
        <v>46</v>
      </c>
      <c r="M98" s="56" t="s">
        <v>46</v>
      </c>
      <c r="N98" s="56" t="s">
        <v>46</v>
      </c>
      <c r="O98" s="55"/>
      <c r="P98" s="55"/>
      <c r="Q98" s="55"/>
      <c r="R98" s="55"/>
      <c r="S98" s="55"/>
      <c r="T98" s="55"/>
      <c r="U98" s="57" t="n">
        <v>738</v>
      </c>
      <c r="V98" s="58" t="n">
        <v>500</v>
      </c>
      <c r="W98" s="55" t="n">
        <f aca="false">SUM(K98:T98)</f>
        <v>0</v>
      </c>
      <c r="X98" s="59" t="n">
        <f aca="false">W98*V98</f>
        <v>0</v>
      </c>
      <c r="Y98" s="60" t="s">
        <v>47</v>
      </c>
    </row>
    <row r="99" s="47" customFormat="true" ht="27" hidden="false" customHeight="true" outlineLevel="0" collapsed="false">
      <c r="A99" s="0"/>
      <c r="B99" s="40" t="s">
        <v>19</v>
      </c>
      <c r="C99" s="40" t="s">
        <v>20</v>
      </c>
      <c r="D99" s="41" t="s">
        <v>21</v>
      </c>
      <c r="E99" s="41"/>
      <c r="F99" s="41" t="s">
        <v>22</v>
      </c>
      <c r="G99" s="41" t="s">
        <v>23</v>
      </c>
      <c r="H99" s="41" t="s">
        <v>24</v>
      </c>
      <c r="I99" s="41" t="s">
        <v>25</v>
      </c>
      <c r="J99" s="41" t="s">
        <v>26</v>
      </c>
      <c r="K99" s="48" t="s">
        <v>209</v>
      </c>
      <c r="L99" s="48"/>
      <c r="M99" s="48"/>
      <c r="N99" s="48"/>
      <c r="O99" s="48"/>
      <c r="P99" s="48"/>
      <c r="Q99" s="48"/>
      <c r="R99" s="48"/>
      <c r="S99" s="48"/>
      <c r="T99" s="48"/>
      <c r="U99" s="41" t="s">
        <v>36</v>
      </c>
      <c r="V99" s="49" t="s">
        <v>37</v>
      </c>
      <c r="W99" s="45" t="s">
        <v>38</v>
      </c>
      <c r="X99" s="50" t="s">
        <v>39</v>
      </c>
    </row>
    <row r="100" customFormat="false" ht="12.75" hidden="false" customHeight="false" outlineLevel="0" collapsed="false">
      <c r="A100" s="51"/>
      <c r="B100" s="52" t="n">
        <v>66</v>
      </c>
      <c r="C100" s="53" t="n">
        <v>14786</v>
      </c>
      <c r="D100" s="54" t="s">
        <v>210</v>
      </c>
      <c r="E100" s="54"/>
      <c r="F100" s="52" t="s">
        <v>211</v>
      </c>
      <c r="G100" s="52" t="s">
        <v>212</v>
      </c>
      <c r="H100" s="52" t="s">
        <v>213</v>
      </c>
      <c r="I100" s="52" t="s">
        <v>100</v>
      </c>
      <c r="J100" s="52" t="s">
        <v>209</v>
      </c>
      <c r="K100" s="56" t="s">
        <v>46</v>
      </c>
      <c r="L100" s="55"/>
      <c r="M100" s="55"/>
      <c r="N100" s="55"/>
      <c r="O100" s="55"/>
      <c r="P100" s="55"/>
      <c r="Q100" s="55"/>
      <c r="R100" s="55"/>
      <c r="S100" s="55"/>
      <c r="T100" s="55"/>
      <c r="U100" s="57" t="n">
        <v>948</v>
      </c>
      <c r="V100" s="58" t="n">
        <v>600</v>
      </c>
      <c r="W100" s="55" t="n">
        <f aca="false">SUM(K100:T100)</f>
        <v>0</v>
      </c>
      <c r="X100" s="59" t="n">
        <f aca="false">W100*V100</f>
        <v>0</v>
      </c>
      <c r="Y100" s="60" t="s">
        <v>47</v>
      </c>
    </row>
    <row r="101" s="47" customFormat="true" ht="27" hidden="false" customHeight="true" outlineLevel="0" collapsed="false">
      <c r="A101" s="0"/>
      <c r="B101" s="40" t="s">
        <v>19</v>
      </c>
      <c r="C101" s="40" t="s">
        <v>20</v>
      </c>
      <c r="D101" s="41" t="s">
        <v>21</v>
      </c>
      <c r="E101" s="41"/>
      <c r="F101" s="41" t="s">
        <v>22</v>
      </c>
      <c r="G101" s="41" t="s">
        <v>23</v>
      </c>
      <c r="H101" s="41" t="s">
        <v>24</v>
      </c>
      <c r="I101" s="41" t="s">
        <v>25</v>
      </c>
      <c r="J101" s="41" t="s">
        <v>26</v>
      </c>
      <c r="K101" s="48" t="s">
        <v>50</v>
      </c>
      <c r="L101" s="48" t="s">
        <v>51</v>
      </c>
      <c r="M101" s="48" t="s">
        <v>52</v>
      </c>
      <c r="N101" s="48" t="s">
        <v>53</v>
      </c>
      <c r="O101" s="48" t="s">
        <v>54</v>
      </c>
      <c r="P101" s="48" t="s">
        <v>55</v>
      </c>
      <c r="Q101" s="48" t="s">
        <v>56</v>
      </c>
      <c r="R101" s="48" t="s">
        <v>57</v>
      </c>
      <c r="S101" s="48" t="s">
        <v>58</v>
      </c>
      <c r="T101" s="48" t="s">
        <v>59</v>
      </c>
      <c r="U101" s="41" t="s">
        <v>36</v>
      </c>
      <c r="V101" s="49" t="s">
        <v>37</v>
      </c>
      <c r="W101" s="45" t="s">
        <v>38</v>
      </c>
      <c r="X101" s="50" t="s">
        <v>39</v>
      </c>
    </row>
    <row r="102" customFormat="false" ht="12.75" hidden="false" customHeight="false" outlineLevel="0" collapsed="false">
      <c r="A102" s="51"/>
      <c r="B102" s="52" t="n">
        <v>67</v>
      </c>
      <c r="C102" s="53" t="n">
        <v>14787</v>
      </c>
      <c r="D102" s="54" t="s">
        <v>214</v>
      </c>
      <c r="E102" s="54"/>
      <c r="F102" s="52" t="s">
        <v>67</v>
      </c>
      <c r="G102" s="52" t="s">
        <v>215</v>
      </c>
      <c r="H102" s="52" t="s">
        <v>184</v>
      </c>
      <c r="I102" s="52" t="s">
        <v>100</v>
      </c>
      <c r="J102" s="52" t="s">
        <v>132</v>
      </c>
      <c r="K102" s="55"/>
      <c r="L102" s="56" t="s">
        <v>46</v>
      </c>
      <c r="M102" s="56" t="s">
        <v>46</v>
      </c>
      <c r="N102" s="56" t="s">
        <v>46</v>
      </c>
      <c r="O102" s="55"/>
      <c r="P102" s="55"/>
      <c r="Q102" s="55"/>
      <c r="R102" s="55"/>
      <c r="S102" s="55"/>
      <c r="T102" s="55"/>
      <c r="U102" s="57" t="n">
        <v>972</v>
      </c>
      <c r="V102" s="58" t="n">
        <v>700</v>
      </c>
      <c r="W102" s="55" t="n">
        <f aca="false">SUM(K102:T102)</f>
        <v>0</v>
      </c>
      <c r="X102" s="59" t="n">
        <f aca="false">W102*V102</f>
        <v>0</v>
      </c>
      <c r="Y102" s="60" t="s">
        <v>47</v>
      </c>
    </row>
    <row r="103" customFormat="false" ht="12.75" hidden="false" customHeight="false" outlineLevel="0" collapsed="false">
      <c r="A103" s="51"/>
      <c r="B103" s="52" t="n">
        <v>68</v>
      </c>
      <c r="C103" s="53" t="n">
        <v>14789</v>
      </c>
      <c r="D103" s="54" t="s">
        <v>216</v>
      </c>
      <c r="E103" s="54"/>
      <c r="F103" s="52" t="s">
        <v>67</v>
      </c>
      <c r="G103" s="52" t="s">
        <v>215</v>
      </c>
      <c r="H103" s="52" t="s">
        <v>217</v>
      </c>
      <c r="I103" s="52" t="s">
        <v>100</v>
      </c>
      <c r="J103" s="52" t="s">
        <v>132</v>
      </c>
      <c r="K103" s="55"/>
      <c r="L103" s="55"/>
      <c r="M103" s="56" t="s">
        <v>46</v>
      </c>
      <c r="N103" s="56" t="s">
        <v>46</v>
      </c>
      <c r="O103" s="55"/>
      <c r="P103" s="55"/>
      <c r="Q103" s="55"/>
      <c r="R103" s="55"/>
      <c r="S103" s="55"/>
      <c r="T103" s="55"/>
      <c r="U103" s="57" t="n">
        <v>972</v>
      </c>
      <c r="V103" s="58" t="n">
        <v>700</v>
      </c>
      <c r="W103" s="55" t="n">
        <f aca="false">SUM(K103:T103)</f>
        <v>0</v>
      </c>
      <c r="X103" s="59" t="n">
        <f aca="false">W103*V103</f>
        <v>0</v>
      </c>
      <c r="Y103" s="60" t="s">
        <v>47</v>
      </c>
    </row>
    <row r="104" customFormat="false" ht="12.75" hidden="false" customHeight="false" outlineLevel="0" collapsed="false">
      <c r="A104" s="51"/>
      <c r="B104" s="52" t="n">
        <v>69</v>
      </c>
      <c r="C104" s="53" t="n">
        <v>14790</v>
      </c>
      <c r="D104" s="54" t="s">
        <v>218</v>
      </c>
      <c r="E104" s="54"/>
      <c r="F104" s="52" t="s">
        <v>67</v>
      </c>
      <c r="G104" s="52" t="s">
        <v>215</v>
      </c>
      <c r="H104" s="52" t="s">
        <v>63</v>
      </c>
      <c r="I104" s="52" t="s">
        <v>100</v>
      </c>
      <c r="J104" s="52" t="s">
        <v>132</v>
      </c>
      <c r="K104" s="55"/>
      <c r="L104" s="55"/>
      <c r="M104" s="56" t="s">
        <v>46</v>
      </c>
      <c r="N104" s="56" t="s">
        <v>46</v>
      </c>
      <c r="O104" s="55"/>
      <c r="P104" s="55"/>
      <c r="Q104" s="55"/>
      <c r="R104" s="55"/>
      <c r="S104" s="55"/>
      <c r="T104" s="55"/>
      <c r="U104" s="57" t="n">
        <v>972</v>
      </c>
      <c r="V104" s="58" t="n">
        <v>700</v>
      </c>
      <c r="W104" s="55" t="n">
        <f aca="false">SUM(K104:T104)</f>
        <v>0</v>
      </c>
      <c r="X104" s="59" t="n">
        <f aca="false">W104*V104</f>
        <v>0</v>
      </c>
      <c r="Y104" s="60" t="s">
        <v>47</v>
      </c>
    </row>
    <row r="105" s="47" customFormat="true" ht="27" hidden="false" customHeight="true" outlineLevel="0" collapsed="false">
      <c r="A105" s="0"/>
      <c r="B105" s="40" t="s">
        <v>19</v>
      </c>
      <c r="C105" s="40" t="s">
        <v>20</v>
      </c>
      <c r="D105" s="41" t="s">
        <v>21</v>
      </c>
      <c r="E105" s="41"/>
      <c r="F105" s="41" t="s">
        <v>22</v>
      </c>
      <c r="G105" s="41" t="s">
        <v>23</v>
      </c>
      <c r="H105" s="41" t="s">
        <v>24</v>
      </c>
      <c r="I105" s="41" t="s">
        <v>25</v>
      </c>
      <c r="J105" s="41" t="s">
        <v>26</v>
      </c>
      <c r="K105" s="48" t="s">
        <v>50</v>
      </c>
      <c r="L105" s="48" t="s">
        <v>51</v>
      </c>
      <c r="M105" s="48" t="s">
        <v>52</v>
      </c>
      <c r="N105" s="48" t="s">
        <v>53</v>
      </c>
      <c r="O105" s="48" t="s">
        <v>54</v>
      </c>
      <c r="P105" s="48" t="s">
        <v>55</v>
      </c>
      <c r="Q105" s="48" t="s">
        <v>56</v>
      </c>
      <c r="R105" s="48" t="s">
        <v>57</v>
      </c>
      <c r="S105" s="48" t="s">
        <v>58</v>
      </c>
      <c r="T105" s="48" t="s">
        <v>59</v>
      </c>
      <c r="U105" s="41" t="s">
        <v>36</v>
      </c>
      <c r="V105" s="49" t="s">
        <v>37</v>
      </c>
      <c r="W105" s="45" t="s">
        <v>38</v>
      </c>
      <c r="X105" s="50" t="s">
        <v>39</v>
      </c>
    </row>
    <row r="106" customFormat="false" ht="12.75" hidden="false" customHeight="false" outlineLevel="0" collapsed="false">
      <c r="A106" s="51"/>
      <c r="B106" s="52" t="n">
        <v>70</v>
      </c>
      <c r="C106" s="53" t="n">
        <v>14803</v>
      </c>
      <c r="D106" s="54" t="s">
        <v>219</v>
      </c>
      <c r="E106" s="54"/>
      <c r="F106" s="52" t="s">
        <v>67</v>
      </c>
      <c r="G106" s="52" t="s">
        <v>220</v>
      </c>
      <c r="H106" s="52" t="s">
        <v>63</v>
      </c>
      <c r="I106" s="52" t="s">
        <v>100</v>
      </c>
      <c r="J106" s="52" t="s">
        <v>132</v>
      </c>
      <c r="K106" s="55"/>
      <c r="L106" s="56" t="s">
        <v>46</v>
      </c>
      <c r="M106" s="56" t="s">
        <v>46</v>
      </c>
      <c r="N106" s="56" t="s">
        <v>46</v>
      </c>
      <c r="O106" s="55"/>
      <c r="P106" s="55"/>
      <c r="Q106" s="55"/>
      <c r="R106" s="55"/>
      <c r="S106" s="55"/>
      <c r="T106" s="55"/>
      <c r="U106" s="57" t="n">
        <v>936</v>
      </c>
      <c r="V106" s="58" t="n">
        <v>600</v>
      </c>
      <c r="W106" s="55" t="n">
        <f aca="false">SUM(K106:T106)</f>
        <v>0</v>
      </c>
      <c r="X106" s="59" t="n">
        <f aca="false">W106*V106</f>
        <v>0</v>
      </c>
      <c r="Y106" s="60" t="s">
        <v>47</v>
      </c>
    </row>
    <row r="107" customFormat="false" ht="12.75" hidden="false" customHeight="false" outlineLevel="0" collapsed="false">
      <c r="A107" s="51"/>
      <c r="B107" s="52" t="n">
        <v>71</v>
      </c>
      <c r="C107" s="53" t="n">
        <v>14804</v>
      </c>
      <c r="D107" s="54" t="s">
        <v>221</v>
      </c>
      <c r="E107" s="54"/>
      <c r="F107" s="52" t="s">
        <v>67</v>
      </c>
      <c r="G107" s="52" t="s">
        <v>220</v>
      </c>
      <c r="H107" s="52" t="s">
        <v>222</v>
      </c>
      <c r="I107" s="52" t="s">
        <v>100</v>
      </c>
      <c r="J107" s="52" t="s">
        <v>132</v>
      </c>
      <c r="K107" s="55"/>
      <c r="L107" s="56" t="s">
        <v>46</v>
      </c>
      <c r="M107" s="56" t="s">
        <v>46</v>
      </c>
      <c r="N107" s="56" t="s">
        <v>46</v>
      </c>
      <c r="O107" s="55"/>
      <c r="P107" s="55"/>
      <c r="Q107" s="55"/>
      <c r="R107" s="55"/>
      <c r="S107" s="55"/>
      <c r="T107" s="55"/>
      <c r="U107" s="57" t="n">
        <v>936</v>
      </c>
      <c r="V107" s="58" t="n">
        <v>600</v>
      </c>
      <c r="W107" s="55" t="n">
        <f aca="false">SUM(K107:T107)</f>
        <v>0</v>
      </c>
      <c r="X107" s="59" t="n">
        <f aca="false">W107*V107</f>
        <v>0</v>
      </c>
      <c r="Y107" s="60" t="s">
        <v>47</v>
      </c>
    </row>
    <row r="108" customFormat="false" ht="12.75" hidden="false" customHeight="false" outlineLevel="0" collapsed="false">
      <c r="A108" s="51"/>
      <c r="B108" s="52" t="n">
        <v>72</v>
      </c>
      <c r="C108" s="53" t="n">
        <v>14805</v>
      </c>
      <c r="D108" s="54" t="s">
        <v>223</v>
      </c>
      <c r="E108" s="54"/>
      <c r="F108" s="52" t="s">
        <v>67</v>
      </c>
      <c r="G108" s="52" t="s">
        <v>220</v>
      </c>
      <c r="H108" s="52" t="s">
        <v>224</v>
      </c>
      <c r="I108" s="52" t="s">
        <v>100</v>
      </c>
      <c r="J108" s="52" t="s">
        <v>132</v>
      </c>
      <c r="K108" s="55"/>
      <c r="L108" s="56" t="s">
        <v>46</v>
      </c>
      <c r="M108" s="56" t="s">
        <v>46</v>
      </c>
      <c r="N108" s="56" t="s">
        <v>46</v>
      </c>
      <c r="O108" s="55"/>
      <c r="P108" s="55"/>
      <c r="Q108" s="55"/>
      <c r="R108" s="55"/>
      <c r="S108" s="55"/>
      <c r="T108" s="55"/>
      <c r="U108" s="57" t="n">
        <v>936</v>
      </c>
      <c r="V108" s="58" t="n">
        <v>600</v>
      </c>
      <c r="W108" s="55" t="n">
        <f aca="false">SUM(K108:T108)</f>
        <v>0</v>
      </c>
      <c r="X108" s="59" t="n">
        <f aca="false">W108*V108</f>
        <v>0</v>
      </c>
      <c r="Y108" s="60" t="s">
        <v>47</v>
      </c>
    </row>
    <row r="109" customFormat="false" ht="12.75" hidden="false" customHeight="false" outlineLevel="0" collapsed="false">
      <c r="A109" s="51"/>
      <c r="B109" s="52" t="n">
        <v>73</v>
      </c>
      <c r="C109" s="53" t="n">
        <v>14806</v>
      </c>
      <c r="D109" s="54" t="s">
        <v>225</v>
      </c>
      <c r="E109" s="54"/>
      <c r="F109" s="52" t="s">
        <v>67</v>
      </c>
      <c r="G109" s="52" t="s">
        <v>220</v>
      </c>
      <c r="H109" s="52" t="s">
        <v>160</v>
      </c>
      <c r="I109" s="52" t="s">
        <v>100</v>
      </c>
      <c r="J109" s="52" t="s">
        <v>132</v>
      </c>
      <c r="K109" s="55"/>
      <c r="L109" s="56" t="s">
        <v>46</v>
      </c>
      <c r="M109" s="56" t="s">
        <v>46</v>
      </c>
      <c r="N109" s="56" t="s">
        <v>46</v>
      </c>
      <c r="O109" s="55"/>
      <c r="P109" s="55"/>
      <c r="Q109" s="55"/>
      <c r="R109" s="55"/>
      <c r="S109" s="55"/>
      <c r="T109" s="55"/>
      <c r="U109" s="57" t="n">
        <v>936</v>
      </c>
      <c r="V109" s="58" t="n">
        <v>600</v>
      </c>
      <c r="W109" s="55" t="n">
        <f aca="false">SUM(K109:T109)</f>
        <v>0</v>
      </c>
      <c r="X109" s="59" t="n">
        <f aca="false">W109*V109</f>
        <v>0</v>
      </c>
      <c r="Y109" s="60" t="s">
        <v>47</v>
      </c>
    </row>
    <row r="110" customFormat="false" ht="12.75" hidden="false" customHeight="false" outlineLevel="0" collapsed="false">
      <c r="A110" s="51"/>
      <c r="B110" s="52" t="n">
        <v>74</v>
      </c>
      <c r="C110" s="53" t="n">
        <v>14807</v>
      </c>
      <c r="D110" s="54" t="s">
        <v>226</v>
      </c>
      <c r="E110" s="54"/>
      <c r="F110" s="52" t="s">
        <v>67</v>
      </c>
      <c r="G110" s="52" t="s">
        <v>220</v>
      </c>
      <c r="H110" s="52" t="s">
        <v>63</v>
      </c>
      <c r="I110" s="52" t="s">
        <v>100</v>
      </c>
      <c r="J110" s="52" t="s">
        <v>132</v>
      </c>
      <c r="K110" s="55"/>
      <c r="L110" s="55"/>
      <c r="M110" s="56" t="s">
        <v>46</v>
      </c>
      <c r="N110" s="56" t="s">
        <v>46</v>
      </c>
      <c r="O110" s="55"/>
      <c r="P110" s="55"/>
      <c r="Q110" s="55"/>
      <c r="R110" s="55"/>
      <c r="S110" s="55"/>
      <c r="T110" s="55"/>
      <c r="U110" s="57" t="n">
        <v>936</v>
      </c>
      <c r="V110" s="58" t="n">
        <v>600</v>
      </c>
      <c r="W110" s="55" t="n">
        <f aca="false">SUM(K110:T110)</f>
        <v>0</v>
      </c>
      <c r="X110" s="59" t="n">
        <f aca="false">W110*V110</f>
        <v>0</v>
      </c>
      <c r="Y110" s="60" t="s">
        <v>47</v>
      </c>
    </row>
    <row r="111" customFormat="false" ht="12.75" hidden="false" customHeight="false" outlineLevel="0" collapsed="false">
      <c r="A111" s="51"/>
      <c r="B111" s="52" t="n">
        <v>75</v>
      </c>
      <c r="C111" s="53" t="n">
        <v>14808</v>
      </c>
      <c r="D111" s="54" t="s">
        <v>227</v>
      </c>
      <c r="E111" s="54"/>
      <c r="F111" s="52" t="s">
        <v>67</v>
      </c>
      <c r="G111" s="52" t="s">
        <v>220</v>
      </c>
      <c r="H111" s="52" t="s">
        <v>222</v>
      </c>
      <c r="I111" s="52" t="s">
        <v>100</v>
      </c>
      <c r="J111" s="52" t="s">
        <v>132</v>
      </c>
      <c r="K111" s="55"/>
      <c r="L111" s="56" t="s">
        <v>46</v>
      </c>
      <c r="M111" s="56" t="s">
        <v>46</v>
      </c>
      <c r="N111" s="56" t="s">
        <v>46</v>
      </c>
      <c r="O111" s="55"/>
      <c r="P111" s="55"/>
      <c r="Q111" s="55"/>
      <c r="R111" s="55"/>
      <c r="S111" s="55"/>
      <c r="T111" s="55"/>
      <c r="U111" s="57" t="n">
        <v>936</v>
      </c>
      <c r="V111" s="58" t="n">
        <v>600</v>
      </c>
      <c r="W111" s="55" t="n">
        <f aca="false">SUM(K111:T111)</f>
        <v>0</v>
      </c>
      <c r="X111" s="59" t="n">
        <f aca="false">W111*V111</f>
        <v>0</v>
      </c>
      <c r="Y111" s="60" t="s">
        <v>47</v>
      </c>
    </row>
    <row r="112" customFormat="false" ht="12.75" hidden="false" customHeight="false" outlineLevel="0" collapsed="false">
      <c r="A112" s="51"/>
      <c r="B112" s="52" t="n">
        <v>76</v>
      </c>
      <c r="C112" s="53" t="n">
        <v>14809</v>
      </c>
      <c r="D112" s="54" t="s">
        <v>228</v>
      </c>
      <c r="E112" s="54"/>
      <c r="F112" s="52" t="s">
        <v>67</v>
      </c>
      <c r="G112" s="52" t="s">
        <v>220</v>
      </c>
      <c r="H112" s="52" t="s">
        <v>224</v>
      </c>
      <c r="I112" s="52" t="s">
        <v>100</v>
      </c>
      <c r="J112" s="52" t="s">
        <v>132</v>
      </c>
      <c r="K112" s="55"/>
      <c r="L112" s="56" t="s">
        <v>46</v>
      </c>
      <c r="M112" s="56" t="s">
        <v>46</v>
      </c>
      <c r="N112" s="56" t="s">
        <v>46</v>
      </c>
      <c r="O112" s="55"/>
      <c r="P112" s="55"/>
      <c r="Q112" s="55"/>
      <c r="R112" s="55"/>
      <c r="S112" s="55"/>
      <c r="T112" s="55"/>
      <c r="U112" s="57" t="n">
        <v>936</v>
      </c>
      <c r="V112" s="58" t="n">
        <v>600</v>
      </c>
      <c r="W112" s="55" t="n">
        <f aca="false">SUM(K112:T112)</f>
        <v>0</v>
      </c>
      <c r="X112" s="59" t="n">
        <f aca="false">W112*V112</f>
        <v>0</v>
      </c>
      <c r="Y112" s="60" t="s">
        <v>47</v>
      </c>
    </row>
    <row r="113" customFormat="false" ht="12.75" hidden="false" customHeight="false" outlineLevel="0" collapsed="false">
      <c r="A113" s="51"/>
      <c r="B113" s="52" t="n">
        <v>77</v>
      </c>
      <c r="C113" s="53" t="n">
        <v>14810</v>
      </c>
      <c r="D113" s="54" t="s">
        <v>229</v>
      </c>
      <c r="E113" s="54"/>
      <c r="F113" s="52" t="s">
        <v>67</v>
      </c>
      <c r="G113" s="52" t="s">
        <v>220</v>
      </c>
      <c r="H113" s="52" t="s">
        <v>160</v>
      </c>
      <c r="I113" s="52" t="s">
        <v>100</v>
      </c>
      <c r="J113" s="52" t="s">
        <v>132</v>
      </c>
      <c r="K113" s="55"/>
      <c r="L113" s="56" t="s">
        <v>46</v>
      </c>
      <c r="M113" s="56" t="s">
        <v>46</v>
      </c>
      <c r="N113" s="56" t="s">
        <v>46</v>
      </c>
      <c r="O113" s="55"/>
      <c r="P113" s="55"/>
      <c r="Q113" s="55"/>
      <c r="R113" s="55"/>
      <c r="S113" s="55"/>
      <c r="T113" s="55"/>
      <c r="U113" s="57" t="n">
        <v>936</v>
      </c>
      <c r="V113" s="58" t="n">
        <v>600</v>
      </c>
      <c r="W113" s="55" t="n">
        <f aca="false">SUM(K113:T113)</f>
        <v>0</v>
      </c>
      <c r="X113" s="59" t="n">
        <f aca="false">W113*V113</f>
        <v>0</v>
      </c>
      <c r="Y113" s="60" t="s">
        <v>47</v>
      </c>
    </row>
    <row r="114" s="47" customFormat="true" ht="27" hidden="false" customHeight="true" outlineLevel="0" collapsed="false">
      <c r="A114" s="0"/>
      <c r="B114" s="40" t="s">
        <v>19</v>
      </c>
      <c r="C114" s="40" t="s">
        <v>20</v>
      </c>
      <c r="D114" s="41" t="s">
        <v>21</v>
      </c>
      <c r="E114" s="41"/>
      <c r="F114" s="41" t="s">
        <v>22</v>
      </c>
      <c r="G114" s="41" t="s">
        <v>23</v>
      </c>
      <c r="H114" s="41" t="s">
        <v>24</v>
      </c>
      <c r="I114" s="41" t="s">
        <v>25</v>
      </c>
      <c r="J114" s="41" t="s">
        <v>26</v>
      </c>
      <c r="K114" s="48" t="s">
        <v>50</v>
      </c>
      <c r="L114" s="48" t="s">
        <v>51</v>
      </c>
      <c r="M114" s="48" t="s">
        <v>52</v>
      </c>
      <c r="N114" s="48" t="s">
        <v>53</v>
      </c>
      <c r="O114" s="48" t="s">
        <v>54</v>
      </c>
      <c r="P114" s="48" t="s">
        <v>55</v>
      </c>
      <c r="Q114" s="48" t="s">
        <v>56</v>
      </c>
      <c r="R114" s="48" t="s">
        <v>57</v>
      </c>
      <c r="S114" s="48" t="s">
        <v>58</v>
      </c>
      <c r="T114" s="48" t="s">
        <v>59</v>
      </c>
      <c r="U114" s="41" t="s">
        <v>36</v>
      </c>
      <c r="V114" s="49" t="s">
        <v>37</v>
      </c>
      <c r="W114" s="45" t="s">
        <v>38</v>
      </c>
      <c r="X114" s="50" t="s">
        <v>39</v>
      </c>
    </row>
    <row r="115" customFormat="false" ht="12.75" hidden="false" customHeight="false" outlineLevel="0" collapsed="false">
      <c r="A115" s="51"/>
      <c r="B115" s="52" t="n">
        <v>78</v>
      </c>
      <c r="C115" s="53" t="n">
        <v>14816</v>
      </c>
      <c r="D115" s="54" t="s">
        <v>230</v>
      </c>
      <c r="E115" s="54"/>
      <c r="F115" s="52" t="s">
        <v>120</v>
      </c>
      <c r="G115" s="52" t="s">
        <v>231</v>
      </c>
      <c r="H115" s="52" t="s">
        <v>232</v>
      </c>
      <c r="I115" s="52" t="s">
        <v>100</v>
      </c>
      <c r="J115" s="52" t="s">
        <v>132</v>
      </c>
      <c r="K115" s="55"/>
      <c r="L115" s="56" t="s">
        <v>46</v>
      </c>
      <c r="M115" s="55"/>
      <c r="N115" s="55"/>
      <c r="O115" s="55"/>
      <c r="P115" s="55"/>
      <c r="Q115" s="55"/>
      <c r="R115" s="55"/>
      <c r="S115" s="55"/>
      <c r="T115" s="55"/>
      <c r="U115" s="57" t="n">
        <v>1188</v>
      </c>
      <c r="V115" s="58" t="n">
        <v>800</v>
      </c>
      <c r="W115" s="55" t="n">
        <f aca="false">SUM(K115:T115)</f>
        <v>0</v>
      </c>
      <c r="X115" s="59" t="n">
        <f aca="false">W115*V115</f>
        <v>0</v>
      </c>
      <c r="Y115" s="60" t="s">
        <v>47</v>
      </c>
    </row>
    <row r="116" s="47" customFormat="true" ht="27" hidden="false" customHeight="true" outlineLevel="0" collapsed="false">
      <c r="A116" s="0"/>
      <c r="B116" s="40" t="s">
        <v>19</v>
      </c>
      <c r="C116" s="40" t="s">
        <v>20</v>
      </c>
      <c r="D116" s="41" t="s">
        <v>21</v>
      </c>
      <c r="E116" s="41"/>
      <c r="F116" s="41" t="s">
        <v>22</v>
      </c>
      <c r="G116" s="41" t="s">
        <v>23</v>
      </c>
      <c r="H116" s="41" t="s">
        <v>24</v>
      </c>
      <c r="I116" s="41" t="s">
        <v>25</v>
      </c>
      <c r="J116" s="41" t="s">
        <v>26</v>
      </c>
      <c r="K116" s="48" t="s">
        <v>50</v>
      </c>
      <c r="L116" s="48" t="s">
        <v>51</v>
      </c>
      <c r="M116" s="48" t="s">
        <v>52</v>
      </c>
      <c r="N116" s="48" t="s">
        <v>53</v>
      </c>
      <c r="O116" s="48" t="s">
        <v>54</v>
      </c>
      <c r="P116" s="48" t="s">
        <v>55</v>
      </c>
      <c r="Q116" s="48" t="s">
        <v>56</v>
      </c>
      <c r="R116" s="48" t="s">
        <v>57</v>
      </c>
      <c r="S116" s="48" t="s">
        <v>58</v>
      </c>
      <c r="T116" s="48" t="s">
        <v>59</v>
      </c>
      <c r="U116" s="41" t="s">
        <v>36</v>
      </c>
      <c r="V116" s="49" t="s">
        <v>37</v>
      </c>
      <c r="W116" s="45" t="s">
        <v>38</v>
      </c>
      <c r="X116" s="50" t="s">
        <v>39</v>
      </c>
    </row>
    <row r="117" customFormat="false" ht="12.75" hidden="false" customHeight="false" outlineLevel="0" collapsed="false">
      <c r="A117" s="51"/>
      <c r="B117" s="52" t="n">
        <v>79</v>
      </c>
      <c r="C117" s="53" t="n">
        <v>14829</v>
      </c>
      <c r="D117" s="54" t="s">
        <v>233</v>
      </c>
      <c r="E117" s="54"/>
      <c r="F117" s="52" t="s">
        <v>98</v>
      </c>
      <c r="G117" s="52" t="s">
        <v>234</v>
      </c>
      <c r="H117" s="52" t="s">
        <v>127</v>
      </c>
      <c r="I117" s="52" t="s">
        <v>100</v>
      </c>
      <c r="J117" s="52" t="s">
        <v>235</v>
      </c>
      <c r="K117" s="55"/>
      <c r="L117" s="55"/>
      <c r="M117" s="55"/>
      <c r="N117" s="56" t="s">
        <v>46</v>
      </c>
      <c r="O117" s="56" t="s">
        <v>46</v>
      </c>
      <c r="P117" s="56" t="s">
        <v>46</v>
      </c>
      <c r="Q117" s="56" t="s">
        <v>46</v>
      </c>
      <c r="R117" s="55"/>
      <c r="S117" s="55"/>
      <c r="T117" s="55"/>
      <c r="U117" s="57" t="n">
        <v>1590</v>
      </c>
      <c r="V117" s="58" t="n">
        <v>900</v>
      </c>
      <c r="W117" s="55" t="n">
        <f aca="false">SUM(K117:T117)</f>
        <v>0</v>
      </c>
      <c r="X117" s="59" t="n">
        <f aca="false">W117*V117</f>
        <v>0</v>
      </c>
      <c r="Y117" s="60" t="s">
        <v>47</v>
      </c>
    </row>
    <row r="118" customFormat="false" ht="12.75" hidden="false" customHeight="false" outlineLevel="0" collapsed="false">
      <c r="A118" s="51"/>
      <c r="B118" s="52" t="n">
        <v>80</v>
      </c>
      <c r="C118" s="53" t="n">
        <v>14831</v>
      </c>
      <c r="D118" s="54" t="s">
        <v>236</v>
      </c>
      <c r="E118" s="54"/>
      <c r="F118" s="52" t="s">
        <v>67</v>
      </c>
      <c r="G118" s="52" t="s">
        <v>234</v>
      </c>
      <c r="H118" s="52" t="s">
        <v>127</v>
      </c>
      <c r="I118" s="52" t="s">
        <v>100</v>
      </c>
      <c r="J118" s="52" t="s">
        <v>132</v>
      </c>
      <c r="K118" s="55"/>
      <c r="L118" s="56" t="s">
        <v>46</v>
      </c>
      <c r="M118" s="56" t="s">
        <v>46</v>
      </c>
      <c r="N118" s="56" t="s">
        <v>46</v>
      </c>
      <c r="O118" s="55"/>
      <c r="P118" s="55"/>
      <c r="Q118" s="55"/>
      <c r="R118" s="55"/>
      <c r="S118" s="55"/>
      <c r="T118" s="55"/>
      <c r="U118" s="57" t="n">
        <v>852</v>
      </c>
      <c r="V118" s="58" t="n">
        <v>600</v>
      </c>
      <c r="W118" s="55" t="n">
        <f aca="false">SUM(K118:T118)</f>
        <v>0</v>
      </c>
      <c r="X118" s="59" t="n">
        <f aca="false">W118*V118</f>
        <v>0</v>
      </c>
      <c r="Y118" s="60" t="s">
        <v>47</v>
      </c>
    </row>
    <row r="119" s="47" customFormat="true" ht="27" hidden="false" customHeight="true" outlineLevel="0" collapsed="false">
      <c r="A119" s="0"/>
      <c r="B119" s="40" t="s">
        <v>19</v>
      </c>
      <c r="C119" s="40" t="s">
        <v>20</v>
      </c>
      <c r="D119" s="41" t="s">
        <v>21</v>
      </c>
      <c r="E119" s="41"/>
      <c r="F119" s="41" t="s">
        <v>22</v>
      </c>
      <c r="G119" s="41" t="s">
        <v>23</v>
      </c>
      <c r="H119" s="41" t="s">
        <v>24</v>
      </c>
      <c r="I119" s="41" t="s">
        <v>25</v>
      </c>
      <c r="J119" s="41" t="s">
        <v>26</v>
      </c>
      <c r="K119" s="48" t="s">
        <v>50</v>
      </c>
      <c r="L119" s="48" t="s">
        <v>51</v>
      </c>
      <c r="M119" s="48" t="s">
        <v>52</v>
      </c>
      <c r="N119" s="48" t="s">
        <v>53</v>
      </c>
      <c r="O119" s="48" t="s">
        <v>54</v>
      </c>
      <c r="P119" s="48" t="s">
        <v>55</v>
      </c>
      <c r="Q119" s="48" t="s">
        <v>56</v>
      </c>
      <c r="R119" s="48" t="s">
        <v>57</v>
      </c>
      <c r="S119" s="48" t="s">
        <v>58</v>
      </c>
      <c r="T119" s="48" t="s">
        <v>59</v>
      </c>
      <c r="U119" s="41" t="s">
        <v>36</v>
      </c>
      <c r="V119" s="49" t="s">
        <v>37</v>
      </c>
      <c r="W119" s="45" t="s">
        <v>38</v>
      </c>
      <c r="X119" s="50" t="s">
        <v>39</v>
      </c>
    </row>
    <row r="120" customFormat="false" ht="12.75" hidden="false" customHeight="false" outlineLevel="0" collapsed="false">
      <c r="A120" s="51"/>
      <c r="B120" s="52" t="n">
        <v>81</v>
      </c>
      <c r="C120" s="53" t="n">
        <v>15385</v>
      </c>
      <c r="D120" s="54" t="s">
        <v>237</v>
      </c>
      <c r="E120" s="54"/>
      <c r="F120" s="52" t="s">
        <v>238</v>
      </c>
      <c r="G120" s="52" t="s">
        <v>239</v>
      </c>
      <c r="H120" s="52" t="s">
        <v>160</v>
      </c>
      <c r="I120" s="52" t="s">
        <v>100</v>
      </c>
      <c r="J120" s="52" t="s">
        <v>132</v>
      </c>
      <c r="K120" s="55"/>
      <c r="L120" s="56" t="s">
        <v>46</v>
      </c>
      <c r="M120" s="56" t="s">
        <v>46</v>
      </c>
      <c r="N120" s="55"/>
      <c r="O120" s="55"/>
      <c r="P120" s="55"/>
      <c r="Q120" s="55"/>
      <c r="R120" s="55"/>
      <c r="S120" s="55"/>
      <c r="T120" s="55"/>
      <c r="U120" s="57" t="n">
        <v>336</v>
      </c>
      <c r="V120" s="58" t="n">
        <v>235</v>
      </c>
      <c r="W120" s="55" t="n">
        <f aca="false">SUM(K120:T120)</f>
        <v>0</v>
      </c>
      <c r="X120" s="59" t="n">
        <f aca="false">W120*V120</f>
        <v>0</v>
      </c>
      <c r="Y120" s="60" t="s">
        <v>47</v>
      </c>
    </row>
    <row r="121" customFormat="false" ht="12.75" hidden="false" customHeight="false" outlineLevel="0" collapsed="false">
      <c r="A121" s="51"/>
      <c r="B121" s="52" t="n">
        <v>82</v>
      </c>
      <c r="C121" s="53" t="n">
        <v>15383</v>
      </c>
      <c r="D121" s="54" t="s">
        <v>240</v>
      </c>
      <c r="E121" s="54"/>
      <c r="F121" s="52" t="s">
        <v>238</v>
      </c>
      <c r="G121" s="52" t="s">
        <v>239</v>
      </c>
      <c r="H121" s="52" t="s">
        <v>63</v>
      </c>
      <c r="I121" s="52" t="s">
        <v>100</v>
      </c>
      <c r="J121" s="52" t="s">
        <v>132</v>
      </c>
      <c r="K121" s="55"/>
      <c r="L121" s="56" t="s">
        <v>46</v>
      </c>
      <c r="M121" s="55"/>
      <c r="N121" s="55"/>
      <c r="O121" s="55"/>
      <c r="P121" s="55"/>
      <c r="Q121" s="55"/>
      <c r="R121" s="55"/>
      <c r="S121" s="55"/>
      <c r="T121" s="55"/>
      <c r="U121" s="57" t="n">
        <v>336</v>
      </c>
      <c r="V121" s="58" t="n">
        <v>235</v>
      </c>
      <c r="W121" s="55" t="n">
        <f aca="false">SUM(K121:T121)</f>
        <v>0</v>
      </c>
      <c r="X121" s="59" t="n">
        <f aca="false">W121*V121</f>
        <v>0</v>
      </c>
      <c r="Y121" s="60" t="s">
        <v>47</v>
      </c>
    </row>
    <row r="122" customFormat="false" ht="12.75" hidden="false" customHeight="false" outlineLevel="0" collapsed="false">
      <c r="A122" s="51"/>
      <c r="B122" s="52" t="n">
        <v>83</v>
      </c>
      <c r="C122" s="53" t="n">
        <v>15417</v>
      </c>
      <c r="D122" s="54" t="s">
        <v>241</v>
      </c>
      <c r="E122" s="54"/>
      <c r="F122" s="52" t="s">
        <v>242</v>
      </c>
      <c r="G122" s="52" t="s">
        <v>239</v>
      </c>
      <c r="H122" s="52" t="s">
        <v>160</v>
      </c>
      <c r="I122" s="52" t="s">
        <v>100</v>
      </c>
      <c r="J122" s="52" t="s">
        <v>243</v>
      </c>
      <c r="K122" s="55"/>
      <c r="L122" s="55"/>
      <c r="M122" s="56" t="s">
        <v>46</v>
      </c>
      <c r="N122" s="55"/>
      <c r="O122" s="55"/>
      <c r="P122" s="55"/>
      <c r="Q122" s="55"/>
      <c r="R122" s="55"/>
      <c r="S122" s="55"/>
      <c r="T122" s="55"/>
      <c r="U122" s="57" t="n">
        <v>210</v>
      </c>
      <c r="V122" s="58" t="n">
        <v>150</v>
      </c>
      <c r="W122" s="55" t="n">
        <f aca="false">SUM(K122:T122)</f>
        <v>0</v>
      </c>
      <c r="X122" s="59" t="n">
        <f aca="false">W122*V122</f>
        <v>0</v>
      </c>
      <c r="Y122" s="60" t="s">
        <v>47</v>
      </c>
    </row>
    <row r="123" customFormat="false" ht="12.75" hidden="false" customHeight="false" outlineLevel="0" collapsed="false">
      <c r="A123" s="51"/>
      <c r="B123" s="52" t="n">
        <v>84</v>
      </c>
      <c r="C123" s="53" t="n">
        <v>15424</v>
      </c>
      <c r="D123" s="54" t="s">
        <v>244</v>
      </c>
      <c r="E123" s="54"/>
      <c r="F123" s="52" t="s">
        <v>242</v>
      </c>
      <c r="G123" s="52" t="s">
        <v>239</v>
      </c>
      <c r="H123" s="52" t="s">
        <v>232</v>
      </c>
      <c r="I123" s="52" t="s">
        <v>100</v>
      </c>
      <c r="J123" s="52" t="s">
        <v>243</v>
      </c>
      <c r="K123" s="55"/>
      <c r="L123" s="55"/>
      <c r="M123" s="55"/>
      <c r="N123" s="56" t="s">
        <v>46</v>
      </c>
      <c r="O123" s="55"/>
      <c r="P123" s="55"/>
      <c r="Q123" s="55"/>
      <c r="R123" s="55"/>
      <c r="S123" s="55"/>
      <c r="T123" s="55"/>
      <c r="U123" s="57" t="n">
        <v>234</v>
      </c>
      <c r="V123" s="58" t="n">
        <v>160</v>
      </c>
      <c r="W123" s="55" t="n">
        <f aca="false">SUM(K123:T123)</f>
        <v>0</v>
      </c>
      <c r="X123" s="59" t="n">
        <f aca="false">W123*V123</f>
        <v>0</v>
      </c>
      <c r="Y123" s="60" t="s">
        <v>47</v>
      </c>
    </row>
    <row r="124" customFormat="false" ht="12.75" hidden="false" customHeight="false" outlineLevel="0" collapsed="false">
      <c r="A124" s="51"/>
      <c r="B124" s="52" t="n">
        <v>85</v>
      </c>
      <c r="C124" s="53" t="n">
        <v>15434</v>
      </c>
      <c r="D124" s="54" t="s">
        <v>245</v>
      </c>
      <c r="E124" s="54"/>
      <c r="F124" s="52" t="s">
        <v>242</v>
      </c>
      <c r="G124" s="52" t="s">
        <v>239</v>
      </c>
      <c r="H124" s="52" t="s">
        <v>246</v>
      </c>
      <c r="I124" s="52" t="s">
        <v>100</v>
      </c>
      <c r="J124" s="52" t="s">
        <v>243</v>
      </c>
      <c r="K124" s="55"/>
      <c r="L124" s="56" t="s">
        <v>46</v>
      </c>
      <c r="M124" s="55"/>
      <c r="N124" s="55"/>
      <c r="O124" s="55"/>
      <c r="P124" s="55"/>
      <c r="Q124" s="55"/>
      <c r="R124" s="55"/>
      <c r="S124" s="55"/>
      <c r="T124" s="55"/>
      <c r="U124" s="57" t="n">
        <v>198</v>
      </c>
      <c r="V124" s="58" t="n">
        <v>140</v>
      </c>
      <c r="W124" s="55" t="n">
        <f aca="false">SUM(K124:T124)</f>
        <v>0</v>
      </c>
      <c r="X124" s="59" t="n">
        <f aca="false">W124*V124</f>
        <v>0</v>
      </c>
      <c r="Y124" s="60" t="s">
        <v>47</v>
      </c>
    </row>
    <row r="125" s="47" customFormat="true" ht="27" hidden="false" customHeight="true" outlineLevel="0" collapsed="false">
      <c r="A125" s="0"/>
      <c r="B125" s="40" t="s">
        <v>19</v>
      </c>
      <c r="C125" s="40" t="s">
        <v>20</v>
      </c>
      <c r="D125" s="41" t="s">
        <v>21</v>
      </c>
      <c r="E125" s="41"/>
      <c r="F125" s="41" t="s">
        <v>22</v>
      </c>
      <c r="G125" s="41" t="s">
        <v>23</v>
      </c>
      <c r="H125" s="41" t="s">
        <v>24</v>
      </c>
      <c r="I125" s="41" t="s">
        <v>25</v>
      </c>
      <c r="J125" s="41" t="s">
        <v>26</v>
      </c>
      <c r="K125" s="48" t="s">
        <v>50</v>
      </c>
      <c r="L125" s="48" t="s">
        <v>51</v>
      </c>
      <c r="M125" s="48" t="s">
        <v>52</v>
      </c>
      <c r="N125" s="48" t="s">
        <v>53</v>
      </c>
      <c r="O125" s="48" t="s">
        <v>54</v>
      </c>
      <c r="P125" s="48" t="s">
        <v>55</v>
      </c>
      <c r="Q125" s="48" t="s">
        <v>56</v>
      </c>
      <c r="R125" s="48" t="s">
        <v>57</v>
      </c>
      <c r="S125" s="48" t="s">
        <v>58</v>
      </c>
      <c r="T125" s="48" t="s">
        <v>59</v>
      </c>
      <c r="U125" s="41" t="s">
        <v>36</v>
      </c>
      <c r="V125" s="49" t="s">
        <v>37</v>
      </c>
      <c r="W125" s="45" t="s">
        <v>38</v>
      </c>
      <c r="X125" s="50" t="s">
        <v>39</v>
      </c>
    </row>
    <row r="126" customFormat="false" ht="12.75" hidden="false" customHeight="false" outlineLevel="0" collapsed="false">
      <c r="A126" s="51"/>
      <c r="B126" s="52" t="n">
        <v>86</v>
      </c>
      <c r="C126" s="53" t="n">
        <v>15354</v>
      </c>
      <c r="D126" s="54" t="s">
        <v>247</v>
      </c>
      <c r="E126" s="54"/>
      <c r="F126" s="52" t="s">
        <v>238</v>
      </c>
      <c r="G126" s="52" t="s">
        <v>248</v>
      </c>
      <c r="H126" s="52" t="s">
        <v>249</v>
      </c>
      <c r="I126" s="52" t="s">
        <v>100</v>
      </c>
      <c r="J126" s="52" t="s">
        <v>132</v>
      </c>
      <c r="K126" s="55"/>
      <c r="L126" s="55"/>
      <c r="M126" s="55"/>
      <c r="N126" s="56" t="s">
        <v>46</v>
      </c>
      <c r="O126" s="55"/>
      <c r="P126" s="55"/>
      <c r="Q126" s="55"/>
      <c r="R126" s="55"/>
      <c r="S126" s="55"/>
      <c r="T126" s="55"/>
      <c r="U126" s="57" t="n">
        <v>252</v>
      </c>
      <c r="V126" s="58" t="n">
        <v>175</v>
      </c>
      <c r="W126" s="55" t="n">
        <f aca="false">SUM(K126:T126)</f>
        <v>0</v>
      </c>
      <c r="X126" s="59" t="n">
        <f aca="false">W126*V126</f>
        <v>0</v>
      </c>
      <c r="Y126" s="60" t="s">
        <v>47</v>
      </c>
    </row>
    <row r="127" customFormat="false" ht="12.75" hidden="false" customHeight="false" outlineLevel="0" collapsed="false">
      <c r="A127" s="51"/>
      <c r="B127" s="52" t="n">
        <v>87</v>
      </c>
      <c r="C127" s="53" t="n">
        <v>15357</v>
      </c>
      <c r="D127" s="54" t="s">
        <v>250</v>
      </c>
      <c r="E127" s="54"/>
      <c r="F127" s="52" t="s">
        <v>238</v>
      </c>
      <c r="G127" s="52" t="s">
        <v>248</v>
      </c>
      <c r="H127" s="52" t="s">
        <v>217</v>
      </c>
      <c r="I127" s="52" t="s">
        <v>100</v>
      </c>
      <c r="J127" s="52" t="s">
        <v>132</v>
      </c>
      <c r="K127" s="55"/>
      <c r="L127" s="56" t="s">
        <v>46</v>
      </c>
      <c r="M127" s="56" t="s">
        <v>46</v>
      </c>
      <c r="N127" s="56" t="s">
        <v>46</v>
      </c>
      <c r="O127" s="55"/>
      <c r="P127" s="55"/>
      <c r="Q127" s="55"/>
      <c r="R127" s="55"/>
      <c r="S127" s="55"/>
      <c r="T127" s="55"/>
      <c r="U127" s="57" t="n">
        <v>252</v>
      </c>
      <c r="V127" s="58" t="n">
        <v>175</v>
      </c>
      <c r="W127" s="55" t="n">
        <f aca="false">SUM(K127:T127)</f>
        <v>0</v>
      </c>
      <c r="X127" s="59" t="n">
        <f aca="false">W127*V127</f>
        <v>0</v>
      </c>
      <c r="Y127" s="60" t="s">
        <v>47</v>
      </c>
    </row>
    <row r="128" customFormat="false" ht="12.75" hidden="false" customHeight="false" outlineLevel="0" collapsed="false">
      <c r="A128" s="51"/>
      <c r="B128" s="52" t="n">
        <v>88</v>
      </c>
      <c r="C128" s="53" t="n">
        <v>15355</v>
      </c>
      <c r="D128" s="54" t="s">
        <v>251</v>
      </c>
      <c r="E128" s="54"/>
      <c r="F128" s="52" t="s">
        <v>238</v>
      </c>
      <c r="G128" s="52" t="s">
        <v>248</v>
      </c>
      <c r="H128" s="52" t="s">
        <v>222</v>
      </c>
      <c r="I128" s="52" t="s">
        <v>100</v>
      </c>
      <c r="J128" s="52" t="s">
        <v>132</v>
      </c>
      <c r="K128" s="55"/>
      <c r="L128" s="55"/>
      <c r="M128" s="56" t="s">
        <v>46</v>
      </c>
      <c r="N128" s="56" t="s">
        <v>46</v>
      </c>
      <c r="O128" s="55"/>
      <c r="P128" s="55"/>
      <c r="Q128" s="55"/>
      <c r="R128" s="55"/>
      <c r="S128" s="55"/>
      <c r="T128" s="55"/>
      <c r="U128" s="57" t="n">
        <v>252</v>
      </c>
      <c r="V128" s="58" t="n">
        <v>175</v>
      </c>
      <c r="W128" s="55" t="n">
        <f aca="false">SUM(K128:T128)</f>
        <v>0</v>
      </c>
      <c r="X128" s="59" t="n">
        <f aca="false">W128*V128</f>
        <v>0</v>
      </c>
      <c r="Y128" s="60" t="s">
        <v>47</v>
      </c>
    </row>
    <row r="129" customFormat="false" ht="12.75" hidden="false" customHeight="false" outlineLevel="0" collapsed="false">
      <c r="A129" s="51"/>
      <c r="B129" s="52" t="n">
        <v>89</v>
      </c>
      <c r="C129" s="53" t="n">
        <v>15352</v>
      </c>
      <c r="D129" s="54" t="s">
        <v>252</v>
      </c>
      <c r="E129" s="54"/>
      <c r="F129" s="52" t="s">
        <v>238</v>
      </c>
      <c r="G129" s="52" t="s">
        <v>248</v>
      </c>
      <c r="H129" s="52" t="s">
        <v>160</v>
      </c>
      <c r="I129" s="52" t="s">
        <v>100</v>
      </c>
      <c r="J129" s="52" t="s">
        <v>132</v>
      </c>
      <c r="K129" s="55"/>
      <c r="L129" s="55"/>
      <c r="M129" s="56" t="s">
        <v>46</v>
      </c>
      <c r="N129" s="56" t="s">
        <v>46</v>
      </c>
      <c r="O129" s="55"/>
      <c r="P129" s="55"/>
      <c r="Q129" s="55"/>
      <c r="R129" s="55"/>
      <c r="S129" s="55"/>
      <c r="T129" s="55"/>
      <c r="U129" s="57" t="n">
        <v>252</v>
      </c>
      <c r="V129" s="58" t="n">
        <v>175</v>
      </c>
      <c r="W129" s="55" t="n">
        <f aca="false">SUM(K129:T129)</f>
        <v>0</v>
      </c>
      <c r="X129" s="59" t="n">
        <f aca="false">W129*V129</f>
        <v>0</v>
      </c>
      <c r="Y129" s="60" t="s">
        <v>47</v>
      </c>
    </row>
    <row r="130" customFormat="false" ht="12.75" hidden="false" customHeight="false" outlineLevel="0" collapsed="false">
      <c r="A130" s="51"/>
      <c r="B130" s="52" t="n">
        <v>90</v>
      </c>
      <c r="C130" s="53" t="n">
        <v>15358</v>
      </c>
      <c r="D130" s="54" t="s">
        <v>253</v>
      </c>
      <c r="E130" s="54"/>
      <c r="F130" s="52" t="s">
        <v>238</v>
      </c>
      <c r="G130" s="52" t="s">
        <v>248</v>
      </c>
      <c r="H130" s="52" t="s">
        <v>177</v>
      </c>
      <c r="I130" s="52" t="s">
        <v>100</v>
      </c>
      <c r="J130" s="52" t="s">
        <v>132</v>
      </c>
      <c r="K130" s="55"/>
      <c r="L130" s="55"/>
      <c r="M130" s="55"/>
      <c r="N130" s="56" t="s">
        <v>46</v>
      </c>
      <c r="O130" s="55"/>
      <c r="P130" s="55"/>
      <c r="Q130" s="55"/>
      <c r="R130" s="55"/>
      <c r="S130" s="55"/>
      <c r="T130" s="55"/>
      <c r="U130" s="57" t="n">
        <v>252</v>
      </c>
      <c r="V130" s="58" t="n">
        <v>175</v>
      </c>
      <c r="W130" s="55" t="n">
        <f aca="false">SUM(K130:T130)</f>
        <v>0</v>
      </c>
      <c r="X130" s="59" t="n">
        <f aca="false">W130*V130</f>
        <v>0</v>
      </c>
      <c r="Y130" s="60" t="s">
        <v>47</v>
      </c>
    </row>
    <row r="131" customFormat="false" ht="12.75" hidden="false" customHeight="false" outlineLevel="0" collapsed="false">
      <c r="A131" s="51"/>
      <c r="B131" s="52" t="n">
        <v>91</v>
      </c>
      <c r="C131" s="53" t="n">
        <v>15379</v>
      </c>
      <c r="D131" s="54" t="s">
        <v>254</v>
      </c>
      <c r="E131" s="54"/>
      <c r="F131" s="52" t="s">
        <v>238</v>
      </c>
      <c r="G131" s="52" t="s">
        <v>248</v>
      </c>
      <c r="H131" s="52" t="s">
        <v>249</v>
      </c>
      <c r="I131" s="52" t="s">
        <v>100</v>
      </c>
      <c r="J131" s="52" t="s">
        <v>132</v>
      </c>
      <c r="K131" s="55"/>
      <c r="L131" s="56" t="s">
        <v>46</v>
      </c>
      <c r="M131" s="56" t="s">
        <v>46</v>
      </c>
      <c r="N131" s="56" t="s">
        <v>46</v>
      </c>
      <c r="O131" s="55"/>
      <c r="P131" s="55"/>
      <c r="Q131" s="55"/>
      <c r="R131" s="55"/>
      <c r="S131" s="55"/>
      <c r="T131" s="55"/>
      <c r="U131" s="57" t="n">
        <v>294</v>
      </c>
      <c r="V131" s="58" t="n">
        <v>205</v>
      </c>
      <c r="W131" s="55" t="n">
        <f aca="false">SUM(K131:T131)</f>
        <v>0</v>
      </c>
      <c r="X131" s="59" t="n">
        <f aca="false">W131*V131</f>
        <v>0</v>
      </c>
      <c r="Y131" s="60" t="s">
        <v>47</v>
      </c>
    </row>
    <row r="132" customFormat="false" ht="12.75" hidden="false" customHeight="false" outlineLevel="0" collapsed="false">
      <c r="A132" s="51"/>
      <c r="B132" s="52" t="n">
        <v>92</v>
      </c>
      <c r="C132" s="53" t="n">
        <v>15381</v>
      </c>
      <c r="D132" s="54" t="s">
        <v>255</v>
      </c>
      <c r="E132" s="54"/>
      <c r="F132" s="52" t="s">
        <v>238</v>
      </c>
      <c r="G132" s="52" t="s">
        <v>248</v>
      </c>
      <c r="H132" s="52" t="s">
        <v>217</v>
      </c>
      <c r="I132" s="52" t="s">
        <v>100</v>
      </c>
      <c r="J132" s="52" t="s">
        <v>132</v>
      </c>
      <c r="K132" s="55"/>
      <c r="L132" s="56" t="s">
        <v>46</v>
      </c>
      <c r="M132" s="56" t="s">
        <v>46</v>
      </c>
      <c r="N132" s="56" t="s">
        <v>46</v>
      </c>
      <c r="O132" s="55"/>
      <c r="P132" s="55"/>
      <c r="Q132" s="55"/>
      <c r="R132" s="55"/>
      <c r="S132" s="55"/>
      <c r="T132" s="55"/>
      <c r="U132" s="57" t="n">
        <v>294</v>
      </c>
      <c r="V132" s="58" t="n">
        <v>205</v>
      </c>
      <c r="W132" s="55" t="n">
        <f aca="false">SUM(K132:T132)</f>
        <v>0</v>
      </c>
      <c r="X132" s="59" t="n">
        <f aca="false">W132*V132</f>
        <v>0</v>
      </c>
      <c r="Y132" s="60" t="s">
        <v>47</v>
      </c>
    </row>
    <row r="133" customFormat="false" ht="12.75" hidden="false" customHeight="false" outlineLevel="0" collapsed="false">
      <c r="A133" s="51"/>
      <c r="B133" s="52" t="n">
        <v>93</v>
      </c>
      <c r="C133" s="53" t="n">
        <v>15377</v>
      </c>
      <c r="D133" s="54" t="s">
        <v>256</v>
      </c>
      <c r="E133" s="54"/>
      <c r="F133" s="52" t="s">
        <v>238</v>
      </c>
      <c r="G133" s="52" t="s">
        <v>248</v>
      </c>
      <c r="H133" s="52" t="s">
        <v>160</v>
      </c>
      <c r="I133" s="52" t="s">
        <v>100</v>
      </c>
      <c r="J133" s="52" t="s">
        <v>132</v>
      </c>
      <c r="K133" s="55"/>
      <c r="L133" s="56" t="s">
        <v>46</v>
      </c>
      <c r="M133" s="56" t="s">
        <v>46</v>
      </c>
      <c r="N133" s="56" t="s">
        <v>46</v>
      </c>
      <c r="O133" s="55"/>
      <c r="P133" s="55"/>
      <c r="Q133" s="55"/>
      <c r="R133" s="55"/>
      <c r="S133" s="55"/>
      <c r="T133" s="55"/>
      <c r="U133" s="57" t="n">
        <v>294</v>
      </c>
      <c r="V133" s="58" t="n">
        <v>205</v>
      </c>
      <c r="W133" s="55" t="n">
        <f aca="false">SUM(K133:T133)</f>
        <v>0</v>
      </c>
      <c r="X133" s="59" t="n">
        <f aca="false">W133*V133</f>
        <v>0</v>
      </c>
      <c r="Y133" s="60" t="s">
        <v>47</v>
      </c>
    </row>
    <row r="134" customFormat="false" ht="12.75" hidden="false" customHeight="false" outlineLevel="0" collapsed="false">
      <c r="A134" s="51"/>
      <c r="B134" s="52" t="n">
        <v>94</v>
      </c>
      <c r="C134" s="53" t="n">
        <v>15382</v>
      </c>
      <c r="D134" s="54" t="s">
        <v>257</v>
      </c>
      <c r="E134" s="54"/>
      <c r="F134" s="52" t="s">
        <v>238</v>
      </c>
      <c r="G134" s="52" t="s">
        <v>248</v>
      </c>
      <c r="H134" s="52" t="s">
        <v>177</v>
      </c>
      <c r="I134" s="52" t="s">
        <v>100</v>
      </c>
      <c r="J134" s="52" t="s">
        <v>132</v>
      </c>
      <c r="K134" s="55"/>
      <c r="L134" s="55"/>
      <c r="M134" s="56" t="s">
        <v>46</v>
      </c>
      <c r="N134" s="56" t="s">
        <v>46</v>
      </c>
      <c r="O134" s="55"/>
      <c r="P134" s="55"/>
      <c r="Q134" s="55"/>
      <c r="R134" s="55"/>
      <c r="S134" s="55"/>
      <c r="T134" s="55"/>
      <c r="U134" s="57" t="n">
        <v>294</v>
      </c>
      <c r="V134" s="58" t="n">
        <v>205</v>
      </c>
      <c r="W134" s="55" t="n">
        <f aca="false">SUM(K134:T134)</f>
        <v>0</v>
      </c>
      <c r="X134" s="59" t="n">
        <f aca="false">W134*V134</f>
        <v>0</v>
      </c>
      <c r="Y134" s="60" t="s">
        <v>47</v>
      </c>
    </row>
    <row r="135" customFormat="false" ht="12.75" hidden="false" customHeight="false" outlineLevel="0" collapsed="false">
      <c r="A135" s="51"/>
      <c r="B135" s="52" t="n">
        <v>95</v>
      </c>
      <c r="C135" s="53" t="n">
        <v>15375</v>
      </c>
      <c r="D135" s="54" t="s">
        <v>258</v>
      </c>
      <c r="E135" s="54"/>
      <c r="F135" s="52" t="s">
        <v>238</v>
      </c>
      <c r="G135" s="52" t="s">
        <v>248</v>
      </c>
      <c r="H135" s="52" t="s">
        <v>63</v>
      </c>
      <c r="I135" s="52" t="s">
        <v>100</v>
      </c>
      <c r="J135" s="52" t="s">
        <v>132</v>
      </c>
      <c r="K135" s="55"/>
      <c r="L135" s="56" t="s">
        <v>46</v>
      </c>
      <c r="M135" s="55"/>
      <c r="N135" s="55"/>
      <c r="O135" s="55"/>
      <c r="P135" s="55"/>
      <c r="Q135" s="55"/>
      <c r="R135" s="55"/>
      <c r="S135" s="55"/>
      <c r="T135" s="55"/>
      <c r="U135" s="57" t="n">
        <v>294</v>
      </c>
      <c r="V135" s="58" t="n">
        <v>205</v>
      </c>
      <c r="W135" s="55" t="n">
        <f aca="false">SUM(K135:T135)</f>
        <v>0</v>
      </c>
      <c r="X135" s="59" t="n">
        <f aca="false">W135*V135</f>
        <v>0</v>
      </c>
      <c r="Y135" s="60" t="s">
        <v>47</v>
      </c>
    </row>
    <row r="136" customFormat="false" ht="12.75" hidden="false" customHeight="false" outlineLevel="0" collapsed="false">
      <c r="A136" s="51"/>
      <c r="B136" s="52" t="n">
        <v>96</v>
      </c>
      <c r="C136" s="53" t="n">
        <v>15387</v>
      </c>
      <c r="D136" s="54" t="s">
        <v>259</v>
      </c>
      <c r="E136" s="54"/>
      <c r="F136" s="52" t="s">
        <v>238</v>
      </c>
      <c r="G136" s="52" t="s">
        <v>248</v>
      </c>
      <c r="H136" s="52" t="s">
        <v>249</v>
      </c>
      <c r="I136" s="52" t="s">
        <v>100</v>
      </c>
      <c r="J136" s="52" t="s">
        <v>132</v>
      </c>
      <c r="K136" s="55"/>
      <c r="L136" s="56" t="s">
        <v>46</v>
      </c>
      <c r="M136" s="55"/>
      <c r="N136" s="55"/>
      <c r="O136" s="55"/>
      <c r="P136" s="55"/>
      <c r="Q136" s="55"/>
      <c r="R136" s="55"/>
      <c r="S136" s="55"/>
      <c r="T136" s="55"/>
      <c r="U136" s="57" t="n">
        <v>336</v>
      </c>
      <c r="V136" s="58" t="n">
        <v>235</v>
      </c>
      <c r="W136" s="55" t="n">
        <f aca="false">SUM(K136:T136)</f>
        <v>0</v>
      </c>
      <c r="X136" s="59" t="n">
        <f aca="false">W136*V136</f>
        <v>0</v>
      </c>
      <c r="Y136" s="60" t="s">
        <v>47</v>
      </c>
    </row>
    <row r="137" customFormat="false" ht="12.75" hidden="false" customHeight="false" outlineLevel="0" collapsed="false">
      <c r="A137" s="51"/>
      <c r="B137" s="52" t="n">
        <v>97</v>
      </c>
      <c r="C137" s="53" t="n">
        <v>15389</v>
      </c>
      <c r="D137" s="54" t="s">
        <v>260</v>
      </c>
      <c r="E137" s="54"/>
      <c r="F137" s="52" t="s">
        <v>238</v>
      </c>
      <c r="G137" s="52" t="s">
        <v>248</v>
      </c>
      <c r="H137" s="52" t="s">
        <v>217</v>
      </c>
      <c r="I137" s="52" t="s">
        <v>100</v>
      </c>
      <c r="J137" s="52" t="s">
        <v>132</v>
      </c>
      <c r="K137" s="55"/>
      <c r="L137" s="56" t="s">
        <v>46</v>
      </c>
      <c r="M137" s="56" t="s">
        <v>46</v>
      </c>
      <c r="N137" s="56" t="s">
        <v>46</v>
      </c>
      <c r="O137" s="55"/>
      <c r="P137" s="55"/>
      <c r="Q137" s="55"/>
      <c r="R137" s="55"/>
      <c r="S137" s="55"/>
      <c r="T137" s="55"/>
      <c r="U137" s="57" t="n">
        <v>336</v>
      </c>
      <c r="V137" s="58" t="n">
        <v>235</v>
      </c>
      <c r="W137" s="55" t="n">
        <f aca="false">SUM(K137:T137)</f>
        <v>0</v>
      </c>
      <c r="X137" s="59" t="n">
        <f aca="false">W137*V137</f>
        <v>0</v>
      </c>
      <c r="Y137" s="60" t="s">
        <v>47</v>
      </c>
    </row>
    <row r="138" customFormat="false" ht="12.75" hidden="false" customHeight="false" outlineLevel="0" collapsed="false">
      <c r="A138" s="51"/>
      <c r="B138" s="52" t="n">
        <v>98</v>
      </c>
      <c r="C138" s="53" t="n">
        <v>15388</v>
      </c>
      <c r="D138" s="54" t="s">
        <v>261</v>
      </c>
      <c r="E138" s="54"/>
      <c r="F138" s="52" t="s">
        <v>238</v>
      </c>
      <c r="G138" s="52" t="s">
        <v>248</v>
      </c>
      <c r="H138" s="52" t="s">
        <v>222</v>
      </c>
      <c r="I138" s="52" t="s">
        <v>100</v>
      </c>
      <c r="J138" s="52" t="s">
        <v>132</v>
      </c>
      <c r="K138" s="55"/>
      <c r="L138" s="56" t="s">
        <v>46</v>
      </c>
      <c r="M138" s="56" t="s">
        <v>46</v>
      </c>
      <c r="N138" s="56" t="s">
        <v>46</v>
      </c>
      <c r="O138" s="55"/>
      <c r="P138" s="55"/>
      <c r="Q138" s="55"/>
      <c r="R138" s="55"/>
      <c r="S138" s="55"/>
      <c r="T138" s="55"/>
      <c r="U138" s="57" t="n">
        <v>336</v>
      </c>
      <c r="V138" s="58" t="n">
        <v>235</v>
      </c>
      <c r="W138" s="55" t="n">
        <f aca="false">SUM(K138:T138)</f>
        <v>0</v>
      </c>
      <c r="X138" s="59" t="n">
        <f aca="false">W138*V138</f>
        <v>0</v>
      </c>
      <c r="Y138" s="60" t="s">
        <v>47</v>
      </c>
    </row>
    <row r="139" customFormat="false" ht="12.75" hidden="false" customHeight="false" outlineLevel="0" collapsed="false">
      <c r="A139" s="51"/>
      <c r="B139" s="52" t="n">
        <v>99</v>
      </c>
      <c r="C139" s="53" t="n">
        <v>15390</v>
      </c>
      <c r="D139" s="54" t="s">
        <v>262</v>
      </c>
      <c r="E139" s="54"/>
      <c r="F139" s="52" t="s">
        <v>238</v>
      </c>
      <c r="G139" s="52" t="s">
        <v>248</v>
      </c>
      <c r="H139" s="52" t="s">
        <v>177</v>
      </c>
      <c r="I139" s="52" t="s">
        <v>100</v>
      </c>
      <c r="J139" s="52" t="s">
        <v>132</v>
      </c>
      <c r="K139" s="55"/>
      <c r="L139" s="56" t="s">
        <v>46</v>
      </c>
      <c r="M139" s="55"/>
      <c r="N139" s="56" t="s">
        <v>46</v>
      </c>
      <c r="O139" s="55"/>
      <c r="P139" s="55"/>
      <c r="Q139" s="55"/>
      <c r="R139" s="55"/>
      <c r="S139" s="55"/>
      <c r="T139" s="55"/>
      <c r="U139" s="57" t="n">
        <v>336</v>
      </c>
      <c r="V139" s="58" t="n">
        <v>235</v>
      </c>
      <c r="W139" s="55" t="n">
        <f aca="false">SUM(K139:T139)</f>
        <v>0</v>
      </c>
      <c r="X139" s="59" t="n">
        <f aca="false">W139*V139</f>
        <v>0</v>
      </c>
      <c r="Y139" s="60" t="s">
        <v>47</v>
      </c>
    </row>
    <row r="140" customFormat="false" ht="12.75" hidden="false" customHeight="false" outlineLevel="0" collapsed="false">
      <c r="A140" s="51"/>
      <c r="B140" s="52" t="n">
        <v>100</v>
      </c>
      <c r="C140" s="53" t="n">
        <v>15396</v>
      </c>
      <c r="D140" s="54" t="s">
        <v>263</v>
      </c>
      <c r="E140" s="54"/>
      <c r="F140" s="52" t="s">
        <v>242</v>
      </c>
      <c r="G140" s="52" t="s">
        <v>248</v>
      </c>
      <c r="H140" s="52" t="s">
        <v>222</v>
      </c>
      <c r="I140" s="52" t="s">
        <v>100</v>
      </c>
      <c r="J140" s="52" t="s">
        <v>243</v>
      </c>
      <c r="K140" s="55"/>
      <c r="L140" s="55"/>
      <c r="M140" s="55"/>
      <c r="N140" s="56" t="s">
        <v>46</v>
      </c>
      <c r="O140" s="55"/>
      <c r="P140" s="55"/>
      <c r="Q140" s="55"/>
      <c r="R140" s="55"/>
      <c r="S140" s="55"/>
      <c r="T140" s="55"/>
      <c r="U140" s="57" t="n">
        <v>228</v>
      </c>
      <c r="V140" s="58" t="n">
        <v>160</v>
      </c>
      <c r="W140" s="55" t="n">
        <f aca="false">SUM(K140:T140)</f>
        <v>0</v>
      </c>
      <c r="X140" s="59" t="n">
        <f aca="false">W140*V140</f>
        <v>0</v>
      </c>
      <c r="Y140" s="60" t="s">
        <v>47</v>
      </c>
    </row>
    <row r="141" customFormat="false" ht="12.75" hidden="false" customHeight="false" outlineLevel="0" collapsed="false">
      <c r="A141" s="51"/>
      <c r="B141" s="52" t="n">
        <v>101</v>
      </c>
      <c r="C141" s="53" t="n">
        <v>15403</v>
      </c>
      <c r="D141" s="54" t="s">
        <v>264</v>
      </c>
      <c r="E141" s="54"/>
      <c r="F141" s="52" t="s">
        <v>242</v>
      </c>
      <c r="G141" s="52" t="s">
        <v>248</v>
      </c>
      <c r="H141" s="52" t="s">
        <v>249</v>
      </c>
      <c r="I141" s="52" t="s">
        <v>100</v>
      </c>
      <c r="J141" s="52" t="s">
        <v>243</v>
      </c>
      <c r="K141" s="55"/>
      <c r="L141" s="56" t="s">
        <v>46</v>
      </c>
      <c r="M141" s="55"/>
      <c r="N141" s="55"/>
      <c r="O141" s="55"/>
      <c r="P141" s="55"/>
      <c r="Q141" s="55"/>
      <c r="R141" s="55"/>
      <c r="S141" s="55"/>
      <c r="T141" s="55"/>
      <c r="U141" s="57" t="n">
        <v>198</v>
      </c>
      <c r="V141" s="58" t="n">
        <v>140</v>
      </c>
      <c r="W141" s="55" t="n">
        <f aca="false">SUM(K141:T141)</f>
        <v>0</v>
      </c>
      <c r="X141" s="59" t="n">
        <f aca="false">W141*V141</f>
        <v>0</v>
      </c>
      <c r="Y141" s="60" t="s">
        <v>47</v>
      </c>
    </row>
    <row r="142" customFormat="false" ht="12.75" hidden="false" customHeight="false" outlineLevel="0" collapsed="false">
      <c r="A142" s="51"/>
      <c r="B142" s="52" t="n">
        <v>102</v>
      </c>
      <c r="C142" s="53" t="n">
        <v>15405</v>
      </c>
      <c r="D142" s="54" t="s">
        <v>265</v>
      </c>
      <c r="E142" s="54"/>
      <c r="F142" s="52" t="s">
        <v>242</v>
      </c>
      <c r="G142" s="52" t="s">
        <v>248</v>
      </c>
      <c r="H142" s="52" t="s">
        <v>217</v>
      </c>
      <c r="I142" s="52" t="s">
        <v>100</v>
      </c>
      <c r="J142" s="52" t="s">
        <v>243</v>
      </c>
      <c r="K142" s="55"/>
      <c r="L142" s="56" t="s">
        <v>46</v>
      </c>
      <c r="M142" s="55"/>
      <c r="N142" s="55"/>
      <c r="O142" s="55"/>
      <c r="P142" s="55"/>
      <c r="Q142" s="55"/>
      <c r="R142" s="55"/>
      <c r="S142" s="55"/>
      <c r="T142" s="55"/>
      <c r="U142" s="57" t="n">
        <v>198</v>
      </c>
      <c r="V142" s="58" t="n">
        <v>140</v>
      </c>
      <c r="W142" s="55" t="n">
        <f aca="false">SUM(K142:T142)</f>
        <v>0</v>
      </c>
      <c r="X142" s="59" t="n">
        <f aca="false">W142*V142</f>
        <v>0</v>
      </c>
      <c r="Y142" s="60" t="s">
        <v>47</v>
      </c>
    </row>
    <row r="143" customFormat="false" ht="12.75" hidden="false" customHeight="false" outlineLevel="0" collapsed="false">
      <c r="A143" s="51"/>
      <c r="B143" s="52" t="n">
        <v>103</v>
      </c>
      <c r="C143" s="53" t="n">
        <v>15410</v>
      </c>
      <c r="D143" s="54" t="s">
        <v>266</v>
      </c>
      <c r="E143" s="54"/>
      <c r="F143" s="52" t="s">
        <v>242</v>
      </c>
      <c r="G143" s="52" t="s">
        <v>248</v>
      </c>
      <c r="H143" s="52" t="s">
        <v>246</v>
      </c>
      <c r="I143" s="52" t="s">
        <v>100</v>
      </c>
      <c r="J143" s="52" t="s">
        <v>243</v>
      </c>
      <c r="K143" s="55"/>
      <c r="L143" s="56" t="s">
        <v>46</v>
      </c>
      <c r="M143" s="55"/>
      <c r="N143" s="55"/>
      <c r="O143" s="55"/>
      <c r="P143" s="55"/>
      <c r="Q143" s="55"/>
      <c r="R143" s="55"/>
      <c r="S143" s="55"/>
      <c r="T143" s="55"/>
      <c r="U143" s="57" t="n">
        <v>216</v>
      </c>
      <c r="V143" s="58" t="n">
        <v>150</v>
      </c>
      <c r="W143" s="55" t="n">
        <f aca="false">SUM(K143:T143)</f>
        <v>0</v>
      </c>
      <c r="X143" s="59" t="n">
        <f aca="false">W143*V143</f>
        <v>0</v>
      </c>
      <c r="Y143" s="60" t="s">
        <v>47</v>
      </c>
    </row>
    <row r="144" customFormat="false" ht="12.75" hidden="false" customHeight="false" outlineLevel="0" collapsed="false">
      <c r="A144" s="51"/>
      <c r="B144" s="52" t="n">
        <v>104</v>
      </c>
      <c r="C144" s="53" t="n">
        <v>15413</v>
      </c>
      <c r="D144" s="54" t="s">
        <v>267</v>
      </c>
      <c r="E144" s="54"/>
      <c r="F144" s="52" t="s">
        <v>242</v>
      </c>
      <c r="G144" s="52" t="s">
        <v>248</v>
      </c>
      <c r="H144" s="52" t="s">
        <v>217</v>
      </c>
      <c r="I144" s="52" t="s">
        <v>100</v>
      </c>
      <c r="J144" s="52" t="s">
        <v>132</v>
      </c>
      <c r="K144" s="55"/>
      <c r="L144" s="56" t="s">
        <v>46</v>
      </c>
      <c r="M144" s="56" t="s">
        <v>46</v>
      </c>
      <c r="N144" s="56" t="s">
        <v>46</v>
      </c>
      <c r="O144" s="55"/>
      <c r="P144" s="55"/>
      <c r="Q144" s="55"/>
      <c r="R144" s="55"/>
      <c r="S144" s="55"/>
      <c r="T144" s="55"/>
      <c r="U144" s="57" t="n">
        <v>216</v>
      </c>
      <c r="V144" s="58" t="n">
        <v>150</v>
      </c>
      <c r="W144" s="55" t="n">
        <f aca="false">SUM(K144:T144)</f>
        <v>0</v>
      </c>
      <c r="X144" s="59" t="n">
        <f aca="false">W144*V144</f>
        <v>0</v>
      </c>
      <c r="Y144" s="60" t="s">
        <v>47</v>
      </c>
    </row>
    <row r="145" customFormat="false" ht="12.75" hidden="false" customHeight="false" outlineLevel="0" collapsed="false">
      <c r="A145" s="51"/>
      <c r="B145" s="52" t="n">
        <v>105</v>
      </c>
      <c r="C145" s="53" t="n">
        <v>15414</v>
      </c>
      <c r="D145" s="54" t="s">
        <v>268</v>
      </c>
      <c r="E145" s="54"/>
      <c r="F145" s="52" t="s">
        <v>242</v>
      </c>
      <c r="G145" s="52" t="s">
        <v>248</v>
      </c>
      <c r="H145" s="52" t="s">
        <v>177</v>
      </c>
      <c r="I145" s="52" t="s">
        <v>100</v>
      </c>
      <c r="J145" s="52" t="s">
        <v>243</v>
      </c>
      <c r="K145" s="55"/>
      <c r="L145" s="56" t="s">
        <v>46</v>
      </c>
      <c r="M145" s="55"/>
      <c r="N145" s="56" t="s">
        <v>46</v>
      </c>
      <c r="O145" s="55"/>
      <c r="P145" s="55"/>
      <c r="Q145" s="55"/>
      <c r="R145" s="55"/>
      <c r="S145" s="55"/>
      <c r="T145" s="55"/>
      <c r="U145" s="57" t="n">
        <v>216</v>
      </c>
      <c r="V145" s="58" t="n">
        <v>150</v>
      </c>
      <c r="W145" s="55" t="n">
        <f aca="false">SUM(K145:T145)</f>
        <v>0</v>
      </c>
      <c r="X145" s="59" t="n">
        <f aca="false">W145*V145</f>
        <v>0</v>
      </c>
      <c r="Y145" s="60" t="s">
        <v>47</v>
      </c>
    </row>
    <row r="146" customFormat="false" ht="12.75" hidden="false" customHeight="false" outlineLevel="0" collapsed="false">
      <c r="A146" s="51"/>
      <c r="B146" s="52" t="n">
        <v>106</v>
      </c>
      <c r="C146" s="53" t="n">
        <v>15421</v>
      </c>
      <c r="D146" s="54" t="s">
        <v>269</v>
      </c>
      <c r="E146" s="54"/>
      <c r="F146" s="52" t="s">
        <v>242</v>
      </c>
      <c r="G146" s="52" t="s">
        <v>248</v>
      </c>
      <c r="H146" s="52" t="s">
        <v>217</v>
      </c>
      <c r="I146" s="52" t="s">
        <v>100</v>
      </c>
      <c r="J146" s="52" t="s">
        <v>243</v>
      </c>
      <c r="K146" s="55"/>
      <c r="L146" s="56" t="s">
        <v>46</v>
      </c>
      <c r="M146" s="56" t="s">
        <v>46</v>
      </c>
      <c r="N146" s="55"/>
      <c r="O146" s="55"/>
      <c r="P146" s="55"/>
      <c r="Q146" s="55"/>
      <c r="R146" s="55"/>
      <c r="S146" s="55"/>
      <c r="T146" s="55"/>
      <c r="U146" s="57" t="n">
        <v>210</v>
      </c>
      <c r="V146" s="58" t="n">
        <v>150</v>
      </c>
      <c r="W146" s="55" t="n">
        <f aca="false">SUM(K146:T146)</f>
        <v>0</v>
      </c>
      <c r="X146" s="59" t="n">
        <f aca="false">W146*V146</f>
        <v>0</v>
      </c>
      <c r="Y146" s="60" t="s">
        <v>47</v>
      </c>
    </row>
    <row r="147" customFormat="false" ht="12.75" hidden="false" customHeight="false" outlineLevel="0" collapsed="false">
      <c r="A147" s="51"/>
      <c r="B147" s="52" t="n">
        <v>107</v>
      </c>
      <c r="C147" s="53" t="n">
        <v>15420</v>
      </c>
      <c r="D147" s="54" t="s">
        <v>270</v>
      </c>
      <c r="E147" s="54"/>
      <c r="F147" s="52" t="s">
        <v>242</v>
      </c>
      <c r="G147" s="52" t="s">
        <v>248</v>
      </c>
      <c r="H147" s="52" t="s">
        <v>222</v>
      </c>
      <c r="I147" s="52" t="s">
        <v>100</v>
      </c>
      <c r="J147" s="52" t="s">
        <v>243</v>
      </c>
      <c r="K147" s="55"/>
      <c r="L147" s="56" t="s">
        <v>46</v>
      </c>
      <c r="M147" s="56" t="s">
        <v>46</v>
      </c>
      <c r="N147" s="55"/>
      <c r="O147" s="55"/>
      <c r="P147" s="55"/>
      <c r="Q147" s="55"/>
      <c r="R147" s="55"/>
      <c r="S147" s="55"/>
      <c r="T147" s="55"/>
      <c r="U147" s="57" t="n">
        <v>210</v>
      </c>
      <c r="V147" s="58" t="n">
        <v>150</v>
      </c>
      <c r="W147" s="55" t="n">
        <f aca="false">SUM(K147:T147)</f>
        <v>0</v>
      </c>
      <c r="X147" s="59" t="n">
        <f aca="false">W147*V147</f>
        <v>0</v>
      </c>
      <c r="Y147" s="60" t="s">
        <v>47</v>
      </c>
    </row>
    <row r="148" customFormat="false" ht="12.75" hidden="false" customHeight="false" outlineLevel="0" collapsed="false">
      <c r="A148" s="51"/>
      <c r="B148" s="52" t="n">
        <v>108</v>
      </c>
      <c r="C148" s="53" t="n">
        <v>15426</v>
      </c>
      <c r="D148" s="54" t="s">
        <v>271</v>
      </c>
      <c r="E148" s="54"/>
      <c r="F148" s="52" t="s">
        <v>242</v>
      </c>
      <c r="G148" s="52" t="s">
        <v>248</v>
      </c>
      <c r="H148" s="52" t="s">
        <v>246</v>
      </c>
      <c r="I148" s="52" t="s">
        <v>100</v>
      </c>
      <c r="J148" s="52" t="s">
        <v>243</v>
      </c>
      <c r="K148" s="55"/>
      <c r="L148" s="56" t="s">
        <v>46</v>
      </c>
      <c r="M148" s="55"/>
      <c r="N148" s="55"/>
      <c r="O148" s="55"/>
      <c r="P148" s="55"/>
      <c r="Q148" s="55"/>
      <c r="R148" s="55"/>
      <c r="S148" s="55"/>
      <c r="T148" s="55"/>
      <c r="U148" s="57" t="n">
        <v>234</v>
      </c>
      <c r="V148" s="58" t="n">
        <v>160</v>
      </c>
      <c r="W148" s="55" t="n">
        <f aca="false">SUM(K148:T148)</f>
        <v>0</v>
      </c>
      <c r="X148" s="59" t="n">
        <f aca="false">W148*V148</f>
        <v>0</v>
      </c>
      <c r="Y148" s="60" t="s">
        <v>47</v>
      </c>
    </row>
    <row r="149" customFormat="false" ht="12.75" hidden="false" customHeight="false" outlineLevel="0" collapsed="false">
      <c r="A149" s="51"/>
      <c r="B149" s="52" t="n">
        <v>109</v>
      </c>
      <c r="C149" s="53" t="n">
        <v>15427</v>
      </c>
      <c r="D149" s="54" t="s">
        <v>272</v>
      </c>
      <c r="E149" s="54"/>
      <c r="F149" s="52" t="s">
        <v>242</v>
      </c>
      <c r="G149" s="52" t="s">
        <v>248</v>
      </c>
      <c r="H149" s="52" t="s">
        <v>249</v>
      </c>
      <c r="I149" s="52" t="s">
        <v>100</v>
      </c>
      <c r="J149" s="52" t="s">
        <v>243</v>
      </c>
      <c r="K149" s="55"/>
      <c r="L149" s="56" t="s">
        <v>46</v>
      </c>
      <c r="M149" s="55"/>
      <c r="N149" s="55"/>
      <c r="O149" s="55"/>
      <c r="P149" s="55"/>
      <c r="Q149" s="55"/>
      <c r="R149" s="55"/>
      <c r="S149" s="55"/>
      <c r="T149" s="55"/>
      <c r="U149" s="57" t="n">
        <v>234</v>
      </c>
      <c r="V149" s="58" t="n">
        <v>160</v>
      </c>
      <c r="W149" s="55" t="n">
        <f aca="false">SUM(K149:T149)</f>
        <v>0</v>
      </c>
      <c r="X149" s="59" t="n">
        <f aca="false">W149*V149</f>
        <v>0</v>
      </c>
      <c r="Y149" s="60" t="s">
        <v>47</v>
      </c>
    </row>
    <row r="150" customFormat="false" ht="12.75" hidden="false" customHeight="false" outlineLevel="0" collapsed="false">
      <c r="A150" s="51"/>
      <c r="B150" s="52" t="n">
        <v>110</v>
      </c>
      <c r="C150" s="53" t="n">
        <v>15429</v>
      </c>
      <c r="D150" s="54" t="s">
        <v>273</v>
      </c>
      <c r="E150" s="54"/>
      <c r="F150" s="52" t="s">
        <v>242</v>
      </c>
      <c r="G150" s="52" t="s">
        <v>248</v>
      </c>
      <c r="H150" s="52" t="s">
        <v>217</v>
      </c>
      <c r="I150" s="52" t="s">
        <v>100</v>
      </c>
      <c r="J150" s="52" t="s">
        <v>243</v>
      </c>
      <c r="K150" s="55"/>
      <c r="L150" s="56" t="s">
        <v>46</v>
      </c>
      <c r="M150" s="56" t="s">
        <v>46</v>
      </c>
      <c r="N150" s="55"/>
      <c r="O150" s="55"/>
      <c r="P150" s="55"/>
      <c r="Q150" s="55"/>
      <c r="R150" s="55"/>
      <c r="S150" s="55"/>
      <c r="T150" s="55"/>
      <c r="U150" s="57" t="n">
        <v>234</v>
      </c>
      <c r="V150" s="58" t="n">
        <v>160</v>
      </c>
      <c r="W150" s="55" t="n">
        <f aca="false">SUM(K150:T150)</f>
        <v>0</v>
      </c>
      <c r="X150" s="59" t="n">
        <f aca="false">W150*V150</f>
        <v>0</v>
      </c>
      <c r="Y150" s="60" t="s">
        <v>47</v>
      </c>
    </row>
    <row r="151" customFormat="false" ht="12.75" hidden="false" customHeight="false" outlineLevel="0" collapsed="false">
      <c r="A151" s="51"/>
      <c r="B151" s="52" t="n">
        <v>111</v>
      </c>
      <c r="C151" s="53" t="n">
        <v>15428</v>
      </c>
      <c r="D151" s="54" t="s">
        <v>274</v>
      </c>
      <c r="E151" s="54"/>
      <c r="F151" s="52" t="s">
        <v>242</v>
      </c>
      <c r="G151" s="52" t="s">
        <v>248</v>
      </c>
      <c r="H151" s="52" t="s">
        <v>222</v>
      </c>
      <c r="I151" s="52" t="s">
        <v>100</v>
      </c>
      <c r="J151" s="52" t="s">
        <v>243</v>
      </c>
      <c r="K151" s="55"/>
      <c r="L151" s="56" t="s">
        <v>46</v>
      </c>
      <c r="M151" s="55"/>
      <c r="N151" s="55"/>
      <c r="O151" s="55"/>
      <c r="P151" s="55"/>
      <c r="Q151" s="55"/>
      <c r="R151" s="55"/>
      <c r="S151" s="55"/>
      <c r="T151" s="55"/>
      <c r="U151" s="57" t="n">
        <v>234</v>
      </c>
      <c r="V151" s="58" t="n">
        <v>160</v>
      </c>
      <c r="W151" s="55" t="n">
        <f aca="false">SUM(K151:T151)</f>
        <v>0</v>
      </c>
      <c r="X151" s="59" t="n">
        <f aca="false">W151*V151</f>
        <v>0</v>
      </c>
      <c r="Y151" s="60" t="s">
        <v>47</v>
      </c>
    </row>
    <row r="152" customFormat="false" ht="12.75" hidden="false" customHeight="false" outlineLevel="0" collapsed="false">
      <c r="A152" s="51"/>
      <c r="B152" s="52" t="n">
        <v>112</v>
      </c>
      <c r="C152" s="53" t="n">
        <v>15425</v>
      </c>
      <c r="D152" s="54" t="s">
        <v>275</v>
      </c>
      <c r="E152" s="54"/>
      <c r="F152" s="52" t="s">
        <v>242</v>
      </c>
      <c r="G152" s="52" t="s">
        <v>248</v>
      </c>
      <c r="H152" s="52" t="s">
        <v>160</v>
      </c>
      <c r="I152" s="52" t="s">
        <v>100</v>
      </c>
      <c r="J152" s="52" t="s">
        <v>243</v>
      </c>
      <c r="K152" s="55"/>
      <c r="L152" s="56" t="s">
        <v>46</v>
      </c>
      <c r="M152" s="56" t="s">
        <v>46</v>
      </c>
      <c r="N152" s="55"/>
      <c r="O152" s="55"/>
      <c r="P152" s="55"/>
      <c r="Q152" s="55"/>
      <c r="R152" s="55"/>
      <c r="S152" s="55"/>
      <c r="T152" s="55"/>
      <c r="U152" s="57" t="n">
        <v>234</v>
      </c>
      <c r="V152" s="58" t="n">
        <v>160</v>
      </c>
      <c r="W152" s="55" t="n">
        <f aca="false">SUM(K152:T152)</f>
        <v>0</v>
      </c>
      <c r="X152" s="59" t="n">
        <f aca="false">W152*V152</f>
        <v>0</v>
      </c>
      <c r="Y152" s="60" t="s">
        <v>47</v>
      </c>
    </row>
    <row r="153" customFormat="false" ht="12.75" hidden="false" customHeight="false" outlineLevel="0" collapsed="false">
      <c r="A153" s="51"/>
      <c r="B153" s="52" t="n">
        <v>113</v>
      </c>
      <c r="C153" s="53" t="n">
        <v>15430</v>
      </c>
      <c r="D153" s="54" t="s">
        <v>276</v>
      </c>
      <c r="E153" s="54"/>
      <c r="F153" s="52" t="s">
        <v>242</v>
      </c>
      <c r="G153" s="52" t="s">
        <v>248</v>
      </c>
      <c r="H153" s="52" t="s">
        <v>277</v>
      </c>
      <c r="I153" s="52" t="s">
        <v>100</v>
      </c>
      <c r="J153" s="52" t="s">
        <v>243</v>
      </c>
      <c r="K153" s="55"/>
      <c r="L153" s="56" t="s">
        <v>46</v>
      </c>
      <c r="M153" s="56" t="s">
        <v>46</v>
      </c>
      <c r="N153" s="56" t="s">
        <v>46</v>
      </c>
      <c r="O153" s="55"/>
      <c r="P153" s="55"/>
      <c r="Q153" s="55"/>
      <c r="R153" s="55"/>
      <c r="S153" s="55"/>
      <c r="T153" s="55"/>
      <c r="U153" s="57" t="n">
        <v>234</v>
      </c>
      <c r="V153" s="58" t="n">
        <v>160</v>
      </c>
      <c r="W153" s="55" t="n">
        <f aca="false">SUM(K153:T153)</f>
        <v>0</v>
      </c>
      <c r="X153" s="59" t="n">
        <f aca="false">W153*V153</f>
        <v>0</v>
      </c>
      <c r="Y153" s="60" t="s">
        <v>47</v>
      </c>
    </row>
    <row r="154" customFormat="false" ht="12.75" hidden="false" customHeight="false" outlineLevel="0" collapsed="false">
      <c r="A154" s="51"/>
      <c r="B154" s="52" t="n">
        <v>114</v>
      </c>
      <c r="C154" s="53" t="n">
        <v>15423</v>
      </c>
      <c r="D154" s="54" t="s">
        <v>278</v>
      </c>
      <c r="E154" s="54"/>
      <c r="F154" s="52" t="s">
        <v>242</v>
      </c>
      <c r="G154" s="52" t="s">
        <v>248</v>
      </c>
      <c r="H154" s="52" t="s">
        <v>63</v>
      </c>
      <c r="I154" s="52" t="s">
        <v>100</v>
      </c>
      <c r="J154" s="52" t="s">
        <v>243</v>
      </c>
      <c r="K154" s="55"/>
      <c r="L154" s="55"/>
      <c r="M154" s="56" t="s">
        <v>46</v>
      </c>
      <c r="N154" s="55"/>
      <c r="O154" s="55"/>
      <c r="P154" s="55"/>
      <c r="Q154" s="55"/>
      <c r="R154" s="55"/>
      <c r="S154" s="55"/>
      <c r="T154" s="55"/>
      <c r="U154" s="57" t="n">
        <v>234</v>
      </c>
      <c r="V154" s="58" t="n">
        <v>160</v>
      </c>
      <c r="W154" s="55" t="n">
        <f aca="false">SUM(K154:T154)</f>
        <v>0</v>
      </c>
      <c r="X154" s="59" t="n">
        <f aca="false">W154*V154</f>
        <v>0</v>
      </c>
      <c r="Y154" s="60" t="s">
        <v>47</v>
      </c>
    </row>
    <row r="155" customFormat="false" ht="12.75" hidden="false" customHeight="false" outlineLevel="0" collapsed="false">
      <c r="A155" s="51"/>
      <c r="B155" s="52" t="n">
        <v>115</v>
      </c>
      <c r="C155" s="53" t="n">
        <v>15435</v>
      </c>
      <c r="D155" s="54" t="s">
        <v>279</v>
      </c>
      <c r="E155" s="54"/>
      <c r="F155" s="52" t="s">
        <v>242</v>
      </c>
      <c r="G155" s="52" t="s">
        <v>248</v>
      </c>
      <c r="H155" s="52" t="s">
        <v>249</v>
      </c>
      <c r="I155" s="52" t="s">
        <v>100</v>
      </c>
      <c r="J155" s="52" t="s">
        <v>243</v>
      </c>
      <c r="K155" s="55"/>
      <c r="L155" s="56" t="s">
        <v>46</v>
      </c>
      <c r="M155" s="56" t="s">
        <v>46</v>
      </c>
      <c r="N155" s="56" t="s">
        <v>46</v>
      </c>
      <c r="O155" s="55"/>
      <c r="P155" s="55"/>
      <c r="Q155" s="55"/>
      <c r="R155" s="55"/>
      <c r="S155" s="55"/>
      <c r="T155" s="55"/>
      <c r="U155" s="57" t="n">
        <v>198</v>
      </c>
      <c r="V155" s="58" t="n">
        <v>140</v>
      </c>
      <c r="W155" s="55" t="n">
        <f aca="false">SUM(K155:T155)</f>
        <v>0</v>
      </c>
      <c r="X155" s="59" t="n">
        <f aca="false">W155*V155</f>
        <v>0</v>
      </c>
      <c r="Y155" s="60" t="s">
        <v>47</v>
      </c>
    </row>
    <row r="156" customFormat="false" ht="12.75" hidden="false" customHeight="false" outlineLevel="0" collapsed="false">
      <c r="A156" s="51"/>
      <c r="B156" s="52" t="n">
        <v>116</v>
      </c>
      <c r="C156" s="53" t="n">
        <v>15437</v>
      </c>
      <c r="D156" s="54" t="s">
        <v>280</v>
      </c>
      <c r="E156" s="54"/>
      <c r="F156" s="52" t="s">
        <v>242</v>
      </c>
      <c r="G156" s="52" t="s">
        <v>248</v>
      </c>
      <c r="H156" s="52" t="s">
        <v>217</v>
      </c>
      <c r="I156" s="52" t="s">
        <v>100</v>
      </c>
      <c r="J156" s="52" t="s">
        <v>243</v>
      </c>
      <c r="K156" s="55"/>
      <c r="L156" s="56" t="s">
        <v>46</v>
      </c>
      <c r="M156" s="56" t="s">
        <v>46</v>
      </c>
      <c r="N156" s="55"/>
      <c r="O156" s="55"/>
      <c r="P156" s="55"/>
      <c r="Q156" s="55"/>
      <c r="R156" s="55"/>
      <c r="S156" s="55"/>
      <c r="T156" s="55"/>
      <c r="U156" s="57" t="n">
        <v>198</v>
      </c>
      <c r="V156" s="58" t="n">
        <v>140</v>
      </c>
      <c r="W156" s="55" t="n">
        <f aca="false">SUM(K156:T156)</f>
        <v>0</v>
      </c>
      <c r="X156" s="59" t="n">
        <f aca="false">W156*V156</f>
        <v>0</v>
      </c>
      <c r="Y156" s="60" t="s">
        <v>47</v>
      </c>
    </row>
    <row r="157" customFormat="false" ht="12.75" hidden="false" customHeight="false" outlineLevel="0" collapsed="false">
      <c r="A157" s="51"/>
      <c r="B157" s="52" t="n">
        <v>117</v>
      </c>
      <c r="C157" s="53" t="n">
        <v>15436</v>
      </c>
      <c r="D157" s="54" t="s">
        <v>281</v>
      </c>
      <c r="E157" s="54"/>
      <c r="F157" s="52" t="s">
        <v>242</v>
      </c>
      <c r="G157" s="52" t="s">
        <v>248</v>
      </c>
      <c r="H157" s="52" t="s">
        <v>222</v>
      </c>
      <c r="I157" s="52" t="s">
        <v>100</v>
      </c>
      <c r="J157" s="52" t="s">
        <v>243</v>
      </c>
      <c r="K157" s="55"/>
      <c r="L157" s="56" t="s">
        <v>46</v>
      </c>
      <c r="M157" s="56" t="s">
        <v>46</v>
      </c>
      <c r="N157" s="56" t="s">
        <v>46</v>
      </c>
      <c r="O157" s="55"/>
      <c r="P157" s="55"/>
      <c r="Q157" s="55"/>
      <c r="R157" s="55"/>
      <c r="S157" s="55"/>
      <c r="T157" s="55"/>
      <c r="U157" s="57" t="n">
        <v>198</v>
      </c>
      <c r="V157" s="58" t="n">
        <v>140</v>
      </c>
      <c r="W157" s="55" t="n">
        <f aca="false">SUM(K157:T157)</f>
        <v>0</v>
      </c>
      <c r="X157" s="59" t="n">
        <f aca="false">W157*V157</f>
        <v>0</v>
      </c>
      <c r="Y157" s="60" t="s">
        <v>47</v>
      </c>
    </row>
    <row r="158" customFormat="false" ht="12.75" hidden="false" customHeight="false" outlineLevel="0" collapsed="false">
      <c r="A158" s="51"/>
      <c r="B158" s="52" t="n">
        <v>118</v>
      </c>
      <c r="C158" s="53" t="n">
        <v>15433</v>
      </c>
      <c r="D158" s="54" t="s">
        <v>282</v>
      </c>
      <c r="E158" s="54"/>
      <c r="F158" s="52" t="s">
        <v>242</v>
      </c>
      <c r="G158" s="52" t="s">
        <v>248</v>
      </c>
      <c r="H158" s="52" t="s">
        <v>160</v>
      </c>
      <c r="I158" s="52" t="s">
        <v>100</v>
      </c>
      <c r="J158" s="52" t="s">
        <v>243</v>
      </c>
      <c r="K158" s="55"/>
      <c r="L158" s="55"/>
      <c r="M158" s="56" t="s">
        <v>46</v>
      </c>
      <c r="N158" s="56" t="s">
        <v>46</v>
      </c>
      <c r="O158" s="55"/>
      <c r="P158" s="55"/>
      <c r="Q158" s="55"/>
      <c r="R158" s="55"/>
      <c r="S158" s="55"/>
      <c r="T158" s="55"/>
      <c r="U158" s="57" t="n">
        <v>198</v>
      </c>
      <c r="V158" s="58" t="n">
        <v>140</v>
      </c>
      <c r="W158" s="55" t="n">
        <f aca="false">SUM(K158:T158)</f>
        <v>0</v>
      </c>
      <c r="X158" s="59" t="n">
        <f aca="false">W158*V158</f>
        <v>0</v>
      </c>
      <c r="Y158" s="60" t="s">
        <v>47</v>
      </c>
    </row>
    <row r="159" customFormat="false" ht="12.75" hidden="false" customHeight="false" outlineLevel="0" collapsed="false">
      <c r="A159" s="51"/>
      <c r="B159" s="52" t="n">
        <v>119</v>
      </c>
      <c r="C159" s="53" t="n">
        <v>15438</v>
      </c>
      <c r="D159" s="54" t="s">
        <v>283</v>
      </c>
      <c r="E159" s="54"/>
      <c r="F159" s="52" t="s">
        <v>242</v>
      </c>
      <c r="G159" s="52" t="s">
        <v>248</v>
      </c>
      <c r="H159" s="52" t="s">
        <v>177</v>
      </c>
      <c r="I159" s="52" t="s">
        <v>100</v>
      </c>
      <c r="J159" s="52" t="s">
        <v>243</v>
      </c>
      <c r="K159" s="55"/>
      <c r="L159" s="56" t="s">
        <v>46</v>
      </c>
      <c r="M159" s="56" t="s">
        <v>46</v>
      </c>
      <c r="N159" s="56" t="s">
        <v>46</v>
      </c>
      <c r="O159" s="55"/>
      <c r="P159" s="55"/>
      <c r="Q159" s="55"/>
      <c r="R159" s="55"/>
      <c r="S159" s="55"/>
      <c r="T159" s="55"/>
      <c r="U159" s="57" t="n">
        <v>198</v>
      </c>
      <c r="V159" s="58" t="n">
        <v>140</v>
      </c>
      <c r="W159" s="55" t="n">
        <f aca="false">SUM(K159:T159)</f>
        <v>0</v>
      </c>
      <c r="X159" s="59" t="n">
        <f aca="false">W159*V159</f>
        <v>0</v>
      </c>
      <c r="Y159" s="60" t="s">
        <v>47</v>
      </c>
    </row>
    <row r="160" s="47" customFormat="true" ht="27" hidden="false" customHeight="true" outlineLevel="0" collapsed="false">
      <c r="A160" s="0"/>
      <c r="B160" s="40" t="s">
        <v>19</v>
      </c>
      <c r="C160" s="40" t="s">
        <v>20</v>
      </c>
      <c r="D160" s="41" t="s">
        <v>21</v>
      </c>
      <c r="E160" s="41"/>
      <c r="F160" s="41" t="s">
        <v>22</v>
      </c>
      <c r="G160" s="41" t="s">
        <v>23</v>
      </c>
      <c r="H160" s="41" t="s">
        <v>24</v>
      </c>
      <c r="I160" s="41" t="s">
        <v>25</v>
      </c>
      <c r="J160" s="41" t="s">
        <v>26</v>
      </c>
      <c r="K160" s="48" t="s">
        <v>73</v>
      </c>
      <c r="L160" s="48" t="s">
        <v>74</v>
      </c>
      <c r="M160" s="48" t="s">
        <v>75</v>
      </c>
      <c r="N160" s="48" t="s">
        <v>76</v>
      </c>
      <c r="O160" s="48" t="s">
        <v>77</v>
      </c>
      <c r="P160" s="48" t="s">
        <v>78</v>
      </c>
      <c r="Q160" s="48" t="s">
        <v>79</v>
      </c>
      <c r="R160" s="48" t="s">
        <v>80</v>
      </c>
      <c r="S160" s="48"/>
      <c r="T160" s="48"/>
      <c r="U160" s="41" t="s">
        <v>36</v>
      </c>
      <c r="V160" s="49" t="s">
        <v>37</v>
      </c>
      <c r="W160" s="45" t="s">
        <v>38</v>
      </c>
      <c r="X160" s="50" t="s">
        <v>39</v>
      </c>
    </row>
    <row r="161" customFormat="false" ht="12.75" hidden="false" customHeight="false" outlineLevel="0" collapsed="false">
      <c r="A161" s="51"/>
      <c r="B161" s="52" t="n">
        <v>120</v>
      </c>
      <c r="C161" s="53" t="n">
        <v>16228</v>
      </c>
      <c r="D161" s="54" t="s">
        <v>284</v>
      </c>
      <c r="E161" s="54"/>
      <c r="F161" s="52" t="s">
        <v>285</v>
      </c>
      <c r="G161" s="52" t="s">
        <v>286</v>
      </c>
      <c r="H161" s="52" t="s">
        <v>63</v>
      </c>
      <c r="I161" s="52" t="s">
        <v>100</v>
      </c>
      <c r="J161" s="52" t="s">
        <v>287</v>
      </c>
      <c r="K161" s="55"/>
      <c r="L161" s="55"/>
      <c r="M161" s="55"/>
      <c r="N161" s="55"/>
      <c r="O161" s="56" t="s">
        <v>46</v>
      </c>
      <c r="P161" s="55"/>
      <c r="Q161" s="55"/>
      <c r="R161" s="55"/>
      <c r="S161" s="55"/>
      <c r="T161" s="55"/>
      <c r="U161" s="57" t="n">
        <v>910</v>
      </c>
      <c r="V161" s="58" t="n">
        <v>450</v>
      </c>
      <c r="W161" s="55" t="n">
        <f aca="false">SUM(K161:T161)</f>
        <v>0</v>
      </c>
      <c r="X161" s="59" t="n">
        <f aca="false">W161*V161</f>
        <v>0</v>
      </c>
      <c r="Y161" s="60" t="s">
        <v>47</v>
      </c>
    </row>
    <row r="162" customFormat="false" ht="12.75" hidden="false" customHeight="false" outlineLevel="0" collapsed="false">
      <c r="A162" s="51"/>
      <c r="B162" s="52" t="n">
        <v>121</v>
      </c>
      <c r="C162" s="53" t="n">
        <v>16229</v>
      </c>
      <c r="D162" s="54" t="s">
        <v>288</v>
      </c>
      <c r="E162" s="54"/>
      <c r="F162" s="52" t="s">
        <v>285</v>
      </c>
      <c r="G162" s="52" t="s">
        <v>286</v>
      </c>
      <c r="H162" s="52" t="s">
        <v>222</v>
      </c>
      <c r="I162" s="52" t="s">
        <v>100</v>
      </c>
      <c r="J162" s="52" t="s">
        <v>287</v>
      </c>
      <c r="K162" s="56" t="s">
        <v>46</v>
      </c>
      <c r="L162" s="56" t="s">
        <v>46</v>
      </c>
      <c r="M162" s="56" t="s">
        <v>46</v>
      </c>
      <c r="N162" s="56" t="s">
        <v>46</v>
      </c>
      <c r="O162" s="56" t="s">
        <v>46</v>
      </c>
      <c r="P162" s="55"/>
      <c r="Q162" s="55"/>
      <c r="R162" s="55"/>
      <c r="S162" s="55"/>
      <c r="T162" s="55"/>
      <c r="U162" s="57" t="n">
        <v>910</v>
      </c>
      <c r="V162" s="58" t="n">
        <v>450</v>
      </c>
      <c r="W162" s="55" t="n">
        <f aca="false">SUM(K162:T162)</f>
        <v>0</v>
      </c>
      <c r="X162" s="59" t="n">
        <f aca="false">W162*V162</f>
        <v>0</v>
      </c>
      <c r="Y162" s="60" t="s">
        <v>47</v>
      </c>
    </row>
    <row r="163" customFormat="false" ht="12.75" hidden="false" customHeight="false" outlineLevel="0" collapsed="false">
      <c r="A163" s="51"/>
      <c r="B163" s="52" t="n">
        <v>122</v>
      </c>
      <c r="C163" s="53" t="n">
        <v>16233</v>
      </c>
      <c r="D163" s="54" t="s">
        <v>289</v>
      </c>
      <c r="E163" s="54"/>
      <c r="F163" s="52" t="s">
        <v>285</v>
      </c>
      <c r="G163" s="52" t="s">
        <v>286</v>
      </c>
      <c r="H163" s="52" t="s">
        <v>290</v>
      </c>
      <c r="I163" s="52" t="s">
        <v>100</v>
      </c>
      <c r="J163" s="52" t="s">
        <v>287</v>
      </c>
      <c r="K163" s="56" t="s">
        <v>46</v>
      </c>
      <c r="L163" s="56" t="s">
        <v>46</v>
      </c>
      <c r="M163" s="55"/>
      <c r="N163" s="55"/>
      <c r="O163" s="55"/>
      <c r="P163" s="55"/>
      <c r="Q163" s="55"/>
      <c r="R163" s="55"/>
      <c r="S163" s="55"/>
      <c r="T163" s="55"/>
      <c r="U163" s="57" t="n">
        <v>855</v>
      </c>
      <c r="V163" s="58" t="n">
        <v>430</v>
      </c>
      <c r="W163" s="55" t="n">
        <f aca="false">SUM(K163:T163)</f>
        <v>0</v>
      </c>
      <c r="X163" s="59" t="n">
        <f aca="false">W163*V163</f>
        <v>0</v>
      </c>
      <c r="Y163" s="60" t="s">
        <v>47</v>
      </c>
    </row>
    <row r="164" customFormat="false" ht="12.75" hidden="false" customHeight="false" outlineLevel="0" collapsed="false">
      <c r="A164" s="51"/>
      <c r="B164" s="52" t="n">
        <v>123</v>
      </c>
      <c r="C164" s="53" t="n">
        <v>16234</v>
      </c>
      <c r="D164" s="54" t="s">
        <v>291</v>
      </c>
      <c r="E164" s="54"/>
      <c r="F164" s="52" t="s">
        <v>285</v>
      </c>
      <c r="G164" s="52" t="s">
        <v>286</v>
      </c>
      <c r="H164" s="52" t="s">
        <v>217</v>
      </c>
      <c r="I164" s="52" t="s">
        <v>100</v>
      </c>
      <c r="J164" s="52" t="s">
        <v>287</v>
      </c>
      <c r="K164" s="55"/>
      <c r="L164" s="56" t="s">
        <v>46</v>
      </c>
      <c r="M164" s="56" t="s">
        <v>46</v>
      </c>
      <c r="N164" s="56" t="s">
        <v>46</v>
      </c>
      <c r="O164" s="56" t="s">
        <v>46</v>
      </c>
      <c r="P164" s="55"/>
      <c r="Q164" s="55"/>
      <c r="R164" s="55"/>
      <c r="S164" s="55"/>
      <c r="T164" s="55"/>
      <c r="U164" s="57" t="n">
        <v>855</v>
      </c>
      <c r="V164" s="58" t="n">
        <v>430</v>
      </c>
      <c r="W164" s="55" t="n">
        <f aca="false">SUM(K164:T164)</f>
        <v>0</v>
      </c>
      <c r="X164" s="59" t="n">
        <f aca="false">W164*V164</f>
        <v>0</v>
      </c>
      <c r="Y164" s="60" t="s">
        <v>47</v>
      </c>
    </row>
    <row r="165" customFormat="false" ht="12.75" hidden="false" customHeight="false" outlineLevel="0" collapsed="false">
      <c r="A165" s="51"/>
      <c r="B165" s="52" t="n">
        <v>124</v>
      </c>
      <c r="C165" s="53" t="n">
        <v>14839</v>
      </c>
      <c r="D165" s="54" t="s">
        <v>292</v>
      </c>
      <c r="E165" s="54"/>
      <c r="F165" s="52" t="s">
        <v>82</v>
      </c>
      <c r="G165" s="52" t="s">
        <v>286</v>
      </c>
      <c r="H165" s="52" t="s">
        <v>160</v>
      </c>
      <c r="I165" s="52" t="s">
        <v>100</v>
      </c>
      <c r="J165" s="52" t="s">
        <v>293</v>
      </c>
      <c r="K165" s="55"/>
      <c r="L165" s="56" t="s">
        <v>46</v>
      </c>
      <c r="M165" s="55"/>
      <c r="N165" s="55"/>
      <c r="O165" s="56" t="s">
        <v>46</v>
      </c>
      <c r="P165" s="56" t="s">
        <v>46</v>
      </c>
      <c r="Q165" s="55"/>
      <c r="R165" s="55"/>
      <c r="S165" s="55"/>
      <c r="T165" s="55"/>
      <c r="U165" s="57" t="n">
        <v>330</v>
      </c>
      <c r="V165" s="58" t="n">
        <v>230</v>
      </c>
      <c r="W165" s="55" t="n">
        <f aca="false">SUM(K165:T165)</f>
        <v>0</v>
      </c>
      <c r="X165" s="59" t="n">
        <f aca="false">W165*V165</f>
        <v>0</v>
      </c>
      <c r="Y165" s="60" t="s">
        <v>47</v>
      </c>
    </row>
    <row r="166" customFormat="false" ht="12.75" hidden="false" customHeight="false" outlineLevel="0" collapsed="false">
      <c r="A166" s="51"/>
      <c r="B166" s="52" t="n">
        <v>125</v>
      </c>
      <c r="C166" s="53" t="n">
        <v>14840</v>
      </c>
      <c r="D166" s="54" t="s">
        <v>294</v>
      </c>
      <c r="E166" s="54"/>
      <c r="F166" s="52" t="s">
        <v>82</v>
      </c>
      <c r="G166" s="52" t="s">
        <v>286</v>
      </c>
      <c r="H166" s="52" t="s">
        <v>217</v>
      </c>
      <c r="I166" s="52" t="s">
        <v>100</v>
      </c>
      <c r="J166" s="52" t="s">
        <v>293</v>
      </c>
      <c r="K166" s="55"/>
      <c r="L166" s="56" t="s">
        <v>46</v>
      </c>
      <c r="M166" s="55"/>
      <c r="N166" s="55"/>
      <c r="O166" s="56" t="s">
        <v>46</v>
      </c>
      <c r="P166" s="56" t="s">
        <v>46</v>
      </c>
      <c r="Q166" s="55"/>
      <c r="R166" s="55"/>
      <c r="S166" s="55"/>
      <c r="T166" s="55"/>
      <c r="U166" s="57" t="n">
        <v>330</v>
      </c>
      <c r="V166" s="58" t="n">
        <v>230</v>
      </c>
      <c r="W166" s="55" t="n">
        <f aca="false">SUM(K166:T166)</f>
        <v>0</v>
      </c>
      <c r="X166" s="59" t="n">
        <f aca="false">W166*V166</f>
        <v>0</v>
      </c>
      <c r="Y166" s="60" t="s">
        <v>47</v>
      </c>
    </row>
    <row r="167" customFormat="false" ht="12.75" hidden="false" customHeight="false" outlineLevel="0" collapsed="false">
      <c r="A167" s="51"/>
      <c r="B167" s="52" t="n">
        <v>126</v>
      </c>
      <c r="C167" s="53" t="n">
        <v>16235</v>
      </c>
      <c r="D167" s="54" t="s">
        <v>295</v>
      </c>
      <c r="E167" s="54"/>
      <c r="F167" s="52" t="s">
        <v>285</v>
      </c>
      <c r="G167" s="52" t="s">
        <v>286</v>
      </c>
      <c r="H167" s="52" t="s">
        <v>290</v>
      </c>
      <c r="I167" s="52" t="s">
        <v>100</v>
      </c>
      <c r="J167" s="52" t="s">
        <v>287</v>
      </c>
      <c r="K167" s="56" t="s">
        <v>46</v>
      </c>
      <c r="L167" s="56" t="s">
        <v>46</v>
      </c>
      <c r="M167" s="56" t="s">
        <v>46</v>
      </c>
      <c r="N167" s="56" t="s">
        <v>46</v>
      </c>
      <c r="O167" s="56" t="s">
        <v>46</v>
      </c>
      <c r="P167" s="55"/>
      <c r="Q167" s="55"/>
      <c r="R167" s="55"/>
      <c r="S167" s="55"/>
      <c r="T167" s="55"/>
      <c r="U167" s="57" t="n">
        <v>995</v>
      </c>
      <c r="V167" s="58" t="n">
        <v>500</v>
      </c>
      <c r="W167" s="55" t="n">
        <f aca="false">SUM(K167:T167)</f>
        <v>0</v>
      </c>
      <c r="X167" s="59" t="n">
        <f aca="false">W167*V167</f>
        <v>0</v>
      </c>
      <c r="Y167" s="60" t="s">
        <v>47</v>
      </c>
    </row>
    <row r="168" customFormat="false" ht="12.75" hidden="false" customHeight="false" outlineLevel="0" collapsed="false">
      <c r="A168" s="51"/>
      <c r="B168" s="52" t="n">
        <v>127</v>
      </c>
      <c r="C168" s="53" t="n">
        <v>16236</v>
      </c>
      <c r="D168" s="54" t="s">
        <v>296</v>
      </c>
      <c r="E168" s="54"/>
      <c r="F168" s="52" t="s">
        <v>285</v>
      </c>
      <c r="G168" s="52" t="s">
        <v>286</v>
      </c>
      <c r="H168" s="52" t="s">
        <v>217</v>
      </c>
      <c r="I168" s="52" t="s">
        <v>100</v>
      </c>
      <c r="J168" s="52" t="s">
        <v>287</v>
      </c>
      <c r="K168" s="56" t="s">
        <v>46</v>
      </c>
      <c r="L168" s="56" t="s">
        <v>46</v>
      </c>
      <c r="M168" s="56" t="s">
        <v>46</v>
      </c>
      <c r="N168" s="56" t="s">
        <v>46</v>
      </c>
      <c r="O168" s="56" t="s">
        <v>46</v>
      </c>
      <c r="P168" s="55"/>
      <c r="Q168" s="55"/>
      <c r="R168" s="55"/>
      <c r="S168" s="55"/>
      <c r="T168" s="55"/>
      <c r="U168" s="57" t="n">
        <v>995</v>
      </c>
      <c r="V168" s="58" t="n">
        <v>500</v>
      </c>
      <c r="W168" s="55" t="n">
        <f aca="false">SUM(K168:T168)</f>
        <v>0</v>
      </c>
      <c r="X168" s="59" t="n">
        <f aca="false">W168*V168</f>
        <v>0</v>
      </c>
      <c r="Y168" s="60" t="s">
        <v>47</v>
      </c>
    </row>
    <row r="169" customFormat="false" ht="12.75" hidden="false" customHeight="false" outlineLevel="0" collapsed="false">
      <c r="A169" s="51"/>
      <c r="B169" s="52" t="n">
        <v>128</v>
      </c>
      <c r="C169" s="53" t="n">
        <v>16237</v>
      </c>
      <c r="D169" s="54" t="s">
        <v>297</v>
      </c>
      <c r="E169" s="54"/>
      <c r="F169" s="52" t="s">
        <v>285</v>
      </c>
      <c r="G169" s="52" t="s">
        <v>286</v>
      </c>
      <c r="H169" s="52" t="s">
        <v>63</v>
      </c>
      <c r="I169" s="52" t="s">
        <v>100</v>
      </c>
      <c r="J169" s="52" t="s">
        <v>287</v>
      </c>
      <c r="K169" s="56" t="s">
        <v>46</v>
      </c>
      <c r="L169" s="56" t="s">
        <v>46</v>
      </c>
      <c r="M169" s="56" t="s">
        <v>46</v>
      </c>
      <c r="N169" s="56" t="s">
        <v>46</v>
      </c>
      <c r="O169" s="55"/>
      <c r="P169" s="55"/>
      <c r="Q169" s="55"/>
      <c r="R169" s="55"/>
      <c r="S169" s="55"/>
      <c r="T169" s="55"/>
      <c r="U169" s="57" t="n">
        <v>1030</v>
      </c>
      <c r="V169" s="58" t="n">
        <v>500</v>
      </c>
      <c r="W169" s="55" t="n">
        <f aca="false">SUM(K169:T169)</f>
        <v>0</v>
      </c>
      <c r="X169" s="59" t="n">
        <f aca="false">W169*V169</f>
        <v>0</v>
      </c>
      <c r="Y169" s="60" t="s">
        <v>47</v>
      </c>
    </row>
    <row r="170" customFormat="false" ht="12.75" hidden="false" customHeight="false" outlineLevel="0" collapsed="false">
      <c r="A170" s="51"/>
      <c r="B170" s="52" t="n">
        <v>129</v>
      </c>
      <c r="C170" s="53" t="n">
        <v>16238</v>
      </c>
      <c r="D170" s="54" t="s">
        <v>298</v>
      </c>
      <c r="E170" s="54"/>
      <c r="F170" s="52" t="s">
        <v>285</v>
      </c>
      <c r="G170" s="52" t="s">
        <v>286</v>
      </c>
      <c r="H170" s="52" t="s">
        <v>299</v>
      </c>
      <c r="I170" s="52" t="s">
        <v>100</v>
      </c>
      <c r="J170" s="52" t="s">
        <v>287</v>
      </c>
      <c r="K170" s="56" t="s">
        <v>46</v>
      </c>
      <c r="L170" s="55"/>
      <c r="M170" s="56" t="s">
        <v>46</v>
      </c>
      <c r="N170" s="56" t="s">
        <v>46</v>
      </c>
      <c r="O170" s="56" t="s">
        <v>46</v>
      </c>
      <c r="P170" s="55"/>
      <c r="Q170" s="55"/>
      <c r="R170" s="55"/>
      <c r="S170" s="55"/>
      <c r="T170" s="55"/>
      <c r="U170" s="57" t="n">
        <v>1030</v>
      </c>
      <c r="V170" s="58" t="n">
        <v>500</v>
      </c>
      <c r="W170" s="55" t="n">
        <f aca="false">SUM(K170:T170)</f>
        <v>0</v>
      </c>
      <c r="X170" s="59" t="n">
        <f aca="false">W170*V170</f>
        <v>0</v>
      </c>
      <c r="Y170" s="60" t="s">
        <v>47</v>
      </c>
    </row>
    <row r="171" customFormat="false" ht="12.75" hidden="false" customHeight="false" outlineLevel="0" collapsed="false">
      <c r="A171" s="51"/>
      <c r="B171" s="52" t="n">
        <v>130</v>
      </c>
      <c r="C171" s="53" t="n">
        <v>16239</v>
      </c>
      <c r="D171" s="54" t="s">
        <v>300</v>
      </c>
      <c r="E171" s="54"/>
      <c r="F171" s="52" t="s">
        <v>285</v>
      </c>
      <c r="G171" s="52" t="s">
        <v>286</v>
      </c>
      <c r="H171" s="52" t="s">
        <v>63</v>
      </c>
      <c r="I171" s="52" t="s">
        <v>100</v>
      </c>
      <c r="J171" s="52" t="s">
        <v>287</v>
      </c>
      <c r="K171" s="56" t="s">
        <v>46</v>
      </c>
      <c r="L171" s="56" t="s">
        <v>46</v>
      </c>
      <c r="M171" s="56" t="s">
        <v>46</v>
      </c>
      <c r="N171" s="56" t="s">
        <v>46</v>
      </c>
      <c r="O171" s="56" t="s">
        <v>46</v>
      </c>
      <c r="P171" s="55"/>
      <c r="Q171" s="55"/>
      <c r="R171" s="55"/>
      <c r="S171" s="55"/>
      <c r="T171" s="55"/>
      <c r="U171" s="57" t="n">
        <v>995</v>
      </c>
      <c r="V171" s="58" t="n">
        <v>500</v>
      </c>
      <c r="W171" s="55" t="n">
        <f aca="false">SUM(K171:T171)</f>
        <v>0</v>
      </c>
      <c r="X171" s="59" t="n">
        <f aca="false">W171*V171</f>
        <v>0</v>
      </c>
      <c r="Y171" s="60" t="s">
        <v>47</v>
      </c>
    </row>
    <row r="172" customFormat="false" ht="12.75" hidden="false" customHeight="false" outlineLevel="0" collapsed="false">
      <c r="A172" s="51"/>
      <c r="B172" s="52" t="n">
        <v>131</v>
      </c>
      <c r="C172" s="53" t="n">
        <v>16241</v>
      </c>
      <c r="D172" s="54" t="s">
        <v>301</v>
      </c>
      <c r="E172" s="54"/>
      <c r="F172" s="52" t="s">
        <v>285</v>
      </c>
      <c r="G172" s="52" t="s">
        <v>286</v>
      </c>
      <c r="H172" s="52" t="s">
        <v>302</v>
      </c>
      <c r="I172" s="52" t="s">
        <v>100</v>
      </c>
      <c r="J172" s="52" t="s">
        <v>287</v>
      </c>
      <c r="K172" s="56" t="s">
        <v>46</v>
      </c>
      <c r="L172" s="56" t="s">
        <v>46</v>
      </c>
      <c r="M172" s="56" t="s">
        <v>46</v>
      </c>
      <c r="N172" s="56" t="s">
        <v>46</v>
      </c>
      <c r="O172" s="56" t="s">
        <v>46</v>
      </c>
      <c r="P172" s="55"/>
      <c r="Q172" s="55"/>
      <c r="R172" s="55"/>
      <c r="S172" s="55"/>
      <c r="T172" s="55"/>
      <c r="U172" s="57" t="n">
        <v>830</v>
      </c>
      <c r="V172" s="58" t="n">
        <v>400</v>
      </c>
      <c r="W172" s="55" t="n">
        <f aca="false">SUM(K172:T172)</f>
        <v>0</v>
      </c>
      <c r="X172" s="59" t="n">
        <f aca="false">W172*V172</f>
        <v>0</v>
      </c>
      <c r="Y172" s="60" t="s">
        <v>47</v>
      </c>
    </row>
    <row r="173" customFormat="false" ht="12.75" hidden="false" customHeight="false" outlineLevel="0" collapsed="false">
      <c r="A173" s="51"/>
      <c r="B173" s="52" t="n">
        <v>132</v>
      </c>
      <c r="C173" s="53" t="n">
        <v>16242</v>
      </c>
      <c r="D173" s="54" t="s">
        <v>303</v>
      </c>
      <c r="E173" s="54"/>
      <c r="F173" s="52" t="s">
        <v>285</v>
      </c>
      <c r="G173" s="52" t="s">
        <v>286</v>
      </c>
      <c r="H173" s="52" t="s">
        <v>290</v>
      </c>
      <c r="I173" s="52" t="s">
        <v>100</v>
      </c>
      <c r="J173" s="52" t="s">
        <v>287</v>
      </c>
      <c r="K173" s="56" t="s">
        <v>46</v>
      </c>
      <c r="L173" s="56" t="s">
        <v>46</v>
      </c>
      <c r="M173" s="56" t="s">
        <v>46</v>
      </c>
      <c r="N173" s="56" t="s">
        <v>46</v>
      </c>
      <c r="O173" s="55"/>
      <c r="P173" s="55"/>
      <c r="Q173" s="55"/>
      <c r="R173" s="55"/>
      <c r="S173" s="55"/>
      <c r="T173" s="55"/>
      <c r="U173" s="57" t="n">
        <v>830</v>
      </c>
      <c r="V173" s="58" t="n">
        <v>400</v>
      </c>
      <c r="W173" s="55" t="n">
        <f aca="false">SUM(K173:T173)</f>
        <v>0</v>
      </c>
      <c r="X173" s="59" t="n">
        <f aca="false">W173*V173</f>
        <v>0</v>
      </c>
      <c r="Y173" s="60" t="s">
        <v>47</v>
      </c>
    </row>
    <row r="174" customFormat="false" ht="12.75" hidden="false" customHeight="false" outlineLevel="0" collapsed="false">
      <c r="A174" s="51"/>
      <c r="B174" s="52" t="n">
        <v>133</v>
      </c>
      <c r="C174" s="53" t="n">
        <v>16243</v>
      </c>
      <c r="D174" s="54" t="s">
        <v>304</v>
      </c>
      <c r="E174" s="54"/>
      <c r="F174" s="52" t="s">
        <v>285</v>
      </c>
      <c r="G174" s="52" t="s">
        <v>286</v>
      </c>
      <c r="H174" s="52" t="s">
        <v>63</v>
      </c>
      <c r="I174" s="52" t="s">
        <v>100</v>
      </c>
      <c r="J174" s="52" t="s">
        <v>287</v>
      </c>
      <c r="K174" s="56" t="s">
        <v>46</v>
      </c>
      <c r="L174" s="55"/>
      <c r="M174" s="55"/>
      <c r="N174" s="55"/>
      <c r="O174" s="56" t="s">
        <v>46</v>
      </c>
      <c r="P174" s="55"/>
      <c r="Q174" s="55"/>
      <c r="R174" s="55"/>
      <c r="S174" s="55"/>
      <c r="T174" s="55"/>
      <c r="U174" s="57" t="n">
        <v>870</v>
      </c>
      <c r="V174" s="58" t="n">
        <v>430</v>
      </c>
      <c r="W174" s="55" t="n">
        <f aca="false">SUM(K174:T174)</f>
        <v>0</v>
      </c>
      <c r="X174" s="59" t="n">
        <f aca="false">W174*V174</f>
        <v>0</v>
      </c>
      <c r="Y174" s="60" t="s">
        <v>47</v>
      </c>
    </row>
    <row r="175" customFormat="false" ht="12.75" hidden="false" customHeight="false" outlineLevel="0" collapsed="false">
      <c r="A175" s="51"/>
      <c r="B175" s="52" t="n">
        <v>134</v>
      </c>
      <c r="C175" s="53" t="n">
        <v>16244</v>
      </c>
      <c r="D175" s="54" t="s">
        <v>305</v>
      </c>
      <c r="E175" s="54"/>
      <c r="F175" s="52" t="s">
        <v>285</v>
      </c>
      <c r="G175" s="52" t="s">
        <v>286</v>
      </c>
      <c r="H175" s="52" t="s">
        <v>290</v>
      </c>
      <c r="I175" s="52" t="s">
        <v>100</v>
      </c>
      <c r="J175" s="52" t="s">
        <v>287</v>
      </c>
      <c r="K175" s="56" t="s">
        <v>46</v>
      </c>
      <c r="L175" s="56" t="s">
        <v>46</v>
      </c>
      <c r="M175" s="55"/>
      <c r="N175" s="56" t="s">
        <v>46</v>
      </c>
      <c r="O175" s="56" t="s">
        <v>46</v>
      </c>
      <c r="P175" s="55"/>
      <c r="Q175" s="55"/>
      <c r="R175" s="55"/>
      <c r="S175" s="55"/>
      <c r="T175" s="55"/>
      <c r="U175" s="57" t="n">
        <v>870</v>
      </c>
      <c r="V175" s="58" t="n">
        <v>430</v>
      </c>
      <c r="W175" s="55" t="n">
        <f aca="false">SUM(K175:T175)</f>
        <v>0</v>
      </c>
      <c r="X175" s="59" t="n">
        <f aca="false">W175*V175</f>
        <v>0</v>
      </c>
      <c r="Y175" s="60" t="s">
        <v>47</v>
      </c>
    </row>
    <row r="176" customFormat="false" ht="12.75" hidden="false" customHeight="false" outlineLevel="0" collapsed="false">
      <c r="A176" s="51"/>
      <c r="B176" s="52" t="n">
        <v>135</v>
      </c>
      <c r="C176" s="53" t="n">
        <v>16245</v>
      </c>
      <c r="D176" s="54" t="s">
        <v>306</v>
      </c>
      <c r="E176" s="54"/>
      <c r="F176" s="52" t="s">
        <v>285</v>
      </c>
      <c r="G176" s="52" t="s">
        <v>286</v>
      </c>
      <c r="H176" s="52" t="s">
        <v>63</v>
      </c>
      <c r="I176" s="52" t="s">
        <v>100</v>
      </c>
      <c r="J176" s="52" t="s">
        <v>287</v>
      </c>
      <c r="K176" s="56" t="s">
        <v>46</v>
      </c>
      <c r="L176" s="56" t="s">
        <v>46</v>
      </c>
      <c r="M176" s="56" t="s">
        <v>46</v>
      </c>
      <c r="N176" s="56" t="s">
        <v>46</v>
      </c>
      <c r="O176" s="56" t="s">
        <v>46</v>
      </c>
      <c r="P176" s="55"/>
      <c r="Q176" s="55"/>
      <c r="R176" s="55"/>
      <c r="S176" s="55"/>
      <c r="T176" s="55"/>
      <c r="U176" s="57" t="n">
        <v>820</v>
      </c>
      <c r="V176" s="58" t="n">
        <v>430</v>
      </c>
      <c r="W176" s="55" t="n">
        <f aca="false">SUM(K176:T176)</f>
        <v>0</v>
      </c>
      <c r="X176" s="59" t="n">
        <f aca="false">W176*V176</f>
        <v>0</v>
      </c>
      <c r="Y176" s="60" t="s">
        <v>47</v>
      </c>
    </row>
    <row r="177" customFormat="false" ht="12.75" hidden="false" customHeight="false" outlineLevel="0" collapsed="false">
      <c r="A177" s="51"/>
      <c r="B177" s="52" t="n">
        <v>136</v>
      </c>
      <c r="C177" s="53" t="n">
        <v>16246</v>
      </c>
      <c r="D177" s="54" t="s">
        <v>307</v>
      </c>
      <c r="E177" s="54"/>
      <c r="F177" s="52" t="s">
        <v>285</v>
      </c>
      <c r="G177" s="52" t="s">
        <v>286</v>
      </c>
      <c r="H177" s="52" t="s">
        <v>290</v>
      </c>
      <c r="I177" s="52" t="s">
        <v>100</v>
      </c>
      <c r="J177" s="52" t="s">
        <v>287</v>
      </c>
      <c r="K177" s="56" t="s">
        <v>46</v>
      </c>
      <c r="L177" s="56" t="s">
        <v>46</v>
      </c>
      <c r="M177" s="56" t="s">
        <v>46</v>
      </c>
      <c r="N177" s="56" t="s">
        <v>46</v>
      </c>
      <c r="O177" s="56" t="s">
        <v>46</v>
      </c>
      <c r="P177" s="55"/>
      <c r="Q177" s="55"/>
      <c r="R177" s="55"/>
      <c r="S177" s="55"/>
      <c r="T177" s="55"/>
      <c r="U177" s="57" t="n">
        <v>820</v>
      </c>
      <c r="V177" s="58" t="n">
        <v>430</v>
      </c>
      <c r="W177" s="55" t="n">
        <f aca="false">SUM(K177:T177)</f>
        <v>0</v>
      </c>
      <c r="X177" s="59" t="n">
        <f aca="false">W177*V177</f>
        <v>0</v>
      </c>
      <c r="Y177" s="60" t="s">
        <v>47</v>
      </c>
    </row>
    <row r="178" customFormat="false" ht="12.75" hidden="false" customHeight="false" outlineLevel="0" collapsed="false">
      <c r="A178" s="51"/>
      <c r="B178" s="52" t="n">
        <v>137</v>
      </c>
      <c r="C178" s="53" t="n">
        <v>14852</v>
      </c>
      <c r="D178" s="54" t="s">
        <v>308</v>
      </c>
      <c r="E178" s="54"/>
      <c r="F178" s="52" t="s">
        <v>82</v>
      </c>
      <c r="G178" s="52" t="s">
        <v>286</v>
      </c>
      <c r="H178" s="52" t="s">
        <v>222</v>
      </c>
      <c r="I178" s="52" t="s">
        <v>100</v>
      </c>
      <c r="J178" s="52" t="s">
        <v>84</v>
      </c>
      <c r="K178" s="56" t="s">
        <v>46</v>
      </c>
      <c r="L178" s="55"/>
      <c r="M178" s="55"/>
      <c r="N178" s="55"/>
      <c r="O178" s="55"/>
      <c r="P178" s="55"/>
      <c r="Q178" s="55"/>
      <c r="R178" s="55"/>
      <c r="S178" s="55"/>
      <c r="T178" s="55"/>
      <c r="U178" s="57" t="n">
        <v>306</v>
      </c>
      <c r="V178" s="58" t="n">
        <v>230</v>
      </c>
      <c r="W178" s="55" t="n">
        <f aca="false">SUM(K178:T178)</f>
        <v>0</v>
      </c>
      <c r="X178" s="59" t="n">
        <f aca="false">W178*V178</f>
        <v>0</v>
      </c>
      <c r="Y178" s="60" t="s">
        <v>47</v>
      </c>
    </row>
    <row r="179" customFormat="false" ht="12.75" hidden="false" customHeight="false" outlineLevel="0" collapsed="false">
      <c r="A179" s="51"/>
      <c r="B179" s="52" t="n">
        <v>138</v>
      </c>
      <c r="C179" s="53" t="n">
        <v>16247</v>
      </c>
      <c r="D179" s="54" t="s">
        <v>309</v>
      </c>
      <c r="E179" s="54"/>
      <c r="F179" s="52" t="s">
        <v>285</v>
      </c>
      <c r="G179" s="52" t="s">
        <v>286</v>
      </c>
      <c r="H179" s="52" t="s">
        <v>63</v>
      </c>
      <c r="I179" s="52" t="s">
        <v>100</v>
      </c>
      <c r="J179" s="52" t="s">
        <v>287</v>
      </c>
      <c r="K179" s="55"/>
      <c r="L179" s="56" t="s">
        <v>46</v>
      </c>
      <c r="M179" s="56" t="s">
        <v>46</v>
      </c>
      <c r="N179" s="56" t="s">
        <v>46</v>
      </c>
      <c r="O179" s="56" t="s">
        <v>46</v>
      </c>
      <c r="P179" s="55"/>
      <c r="Q179" s="55"/>
      <c r="R179" s="55"/>
      <c r="S179" s="55"/>
      <c r="T179" s="55"/>
      <c r="U179" s="57" t="n">
        <v>965</v>
      </c>
      <c r="V179" s="58" t="n">
        <v>500</v>
      </c>
      <c r="W179" s="55" t="n">
        <f aca="false">SUM(K179:T179)</f>
        <v>0</v>
      </c>
      <c r="X179" s="59" t="n">
        <f aca="false">W179*V179</f>
        <v>0</v>
      </c>
      <c r="Y179" s="60" t="s">
        <v>47</v>
      </c>
    </row>
    <row r="180" customFormat="false" ht="12.75" hidden="false" customHeight="false" outlineLevel="0" collapsed="false">
      <c r="A180" s="51"/>
      <c r="B180" s="52" t="n">
        <v>139</v>
      </c>
      <c r="C180" s="53" t="n">
        <v>16248</v>
      </c>
      <c r="D180" s="54" t="s">
        <v>310</v>
      </c>
      <c r="E180" s="54"/>
      <c r="F180" s="52" t="s">
        <v>285</v>
      </c>
      <c r="G180" s="52" t="s">
        <v>286</v>
      </c>
      <c r="H180" s="52" t="s">
        <v>86</v>
      </c>
      <c r="I180" s="52" t="s">
        <v>100</v>
      </c>
      <c r="J180" s="52" t="s">
        <v>287</v>
      </c>
      <c r="K180" s="55"/>
      <c r="L180" s="55"/>
      <c r="M180" s="56" t="s">
        <v>46</v>
      </c>
      <c r="N180" s="56" t="s">
        <v>46</v>
      </c>
      <c r="O180" s="56" t="s">
        <v>46</v>
      </c>
      <c r="P180" s="55"/>
      <c r="Q180" s="55"/>
      <c r="R180" s="55"/>
      <c r="S180" s="55"/>
      <c r="T180" s="55"/>
      <c r="U180" s="57" t="n">
        <v>965</v>
      </c>
      <c r="V180" s="58" t="n">
        <v>500</v>
      </c>
      <c r="W180" s="55" t="n">
        <f aca="false">SUM(K180:T180)</f>
        <v>0</v>
      </c>
      <c r="X180" s="59" t="n">
        <f aca="false">W180*V180</f>
        <v>0</v>
      </c>
      <c r="Y180" s="60" t="s">
        <v>47</v>
      </c>
    </row>
    <row r="181" customFormat="false" ht="12.75" hidden="false" customHeight="false" outlineLevel="0" collapsed="false">
      <c r="A181" s="51"/>
      <c r="B181" s="52" t="n">
        <v>140</v>
      </c>
      <c r="C181" s="53" t="n">
        <v>16249</v>
      </c>
      <c r="D181" s="54" t="s">
        <v>311</v>
      </c>
      <c r="E181" s="54"/>
      <c r="F181" s="52" t="s">
        <v>285</v>
      </c>
      <c r="G181" s="52" t="s">
        <v>286</v>
      </c>
      <c r="H181" s="52" t="s">
        <v>290</v>
      </c>
      <c r="I181" s="52" t="s">
        <v>100</v>
      </c>
      <c r="J181" s="52" t="s">
        <v>287</v>
      </c>
      <c r="K181" s="56" t="s">
        <v>46</v>
      </c>
      <c r="L181" s="56" t="s">
        <v>46</v>
      </c>
      <c r="M181" s="56" t="s">
        <v>46</v>
      </c>
      <c r="N181" s="56" t="s">
        <v>46</v>
      </c>
      <c r="O181" s="56" t="s">
        <v>46</v>
      </c>
      <c r="P181" s="55"/>
      <c r="Q181" s="55"/>
      <c r="R181" s="55"/>
      <c r="S181" s="55"/>
      <c r="T181" s="55"/>
      <c r="U181" s="57" t="n">
        <v>1120</v>
      </c>
      <c r="V181" s="58" t="n">
        <v>500</v>
      </c>
      <c r="W181" s="55" t="n">
        <f aca="false">SUM(K181:T181)</f>
        <v>0</v>
      </c>
      <c r="X181" s="59" t="n">
        <f aca="false">W181*V181</f>
        <v>0</v>
      </c>
      <c r="Y181" s="60" t="s">
        <v>47</v>
      </c>
    </row>
    <row r="182" customFormat="false" ht="12.75" hidden="false" customHeight="false" outlineLevel="0" collapsed="false">
      <c r="A182" s="51"/>
      <c r="B182" s="52" t="n">
        <v>141</v>
      </c>
      <c r="C182" s="53" t="n">
        <v>16250</v>
      </c>
      <c r="D182" s="54" t="s">
        <v>312</v>
      </c>
      <c r="E182" s="54"/>
      <c r="F182" s="52" t="s">
        <v>285</v>
      </c>
      <c r="G182" s="52" t="s">
        <v>286</v>
      </c>
      <c r="H182" s="52" t="s">
        <v>63</v>
      </c>
      <c r="I182" s="52" t="s">
        <v>100</v>
      </c>
      <c r="J182" s="52" t="s">
        <v>287</v>
      </c>
      <c r="K182" s="56" t="s">
        <v>46</v>
      </c>
      <c r="L182" s="56" t="s">
        <v>46</v>
      </c>
      <c r="M182" s="55"/>
      <c r="N182" s="55"/>
      <c r="O182" s="56" t="s">
        <v>46</v>
      </c>
      <c r="P182" s="55"/>
      <c r="Q182" s="55"/>
      <c r="R182" s="55"/>
      <c r="S182" s="55"/>
      <c r="T182" s="55"/>
      <c r="U182" s="57" t="n">
        <v>820</v>
      </c>
      <c r="V182" s="58" t="n">
        <v>400</v>
      </c>
      <c r="W182" s="55" t="n">
        <f aca="false">SUM(K182:T182)</f>
        <v>0</v>
      </c>
      <c r="X182" s="59" t="n">
        <f aca="false">W182*V182</f>
        <v>0</v>
      </c>
      <c r="Y182" s="60" t="s">
        <v>47</v>
      </c>
    </row>
    <row r="183" customFormat="false" ht="12.75" hidden="false" customHeight="false" outlineLevel="0" collapsed="false">
      <c r="A183" s="51"/>
      <c r="B183" s="52" t="n">
        <v>142</v>
      </c>
      <c r="C183" s="53" t="n">
        <v>16251</v>
      </c>
      <c r="D183" s="54" t="s">
        <v>313</v>
      </c>
      <c r="E183" s="54"/>
      <c r="F183" s="52" t="s">
        <v>285</v>
      </c>
      <c r="G183" s="52" t="s">
        <v>286</v>
      </c>
      <c r="H183" s="52" t="s">
        <v>290</v>
      </c>
      <c r="I183" s="52" t="s">
        <v>100</v>
      </c>
      <c r="J183" s="52" t="s">
        <v>287</v>
      </c>
      <c r="K183" s="56" t="s">
        <v>46</v>
      </c>
      <c r="L183" s="56" t="s">
        <v>46</v>
      </c>
      <c r="M183" s="55"/>
      <c r="N183" s="55"/>
      <c r="O183" s="56" t="s">
        <v>46</v>
      </c>
      <c r="P183" s="55"/>
      <c r="Q183" s="55"/>
      <c r="R183" s="55"/>
      <c r="S183" s="55"/>
      <c r="T183" s="55"/>
      <c r="U183" s="57" t="n">
        <v>860</v>
      </c>
      <c r="V183" s="58" t="n">
        <v>400</v>
      </c>
      <c r="W183" s="55" t="n">
        <f aca="false">SUM(K183:T183)</f>
        <v>0</v>
      </c>
      <c r="X183" s="59" t="n">
        <f aca="false">W183*V183</f>
        <v>0</v>
      </c>
      <c r="Y183" s="60" t="s">
        <v>47</v>
      </c>
    </row>
    <row r="184" customFormat="false" ht="12.75" hidden="false" customHeight="false" outlineLevel="0" collapsed="false">
      <c r="A184" s="51"/>
      <c r="B184" s="52" t="n">
        <v>143</v>
      </c>
      <c r="C184" s="53" t="n">
        <v>16252</v>
      </c>
      <c r="D184" s="54" t="s">
        <v>314</v>
      </c>
      <c r="E184" s="54"/>
      <c r="F184" s="52" t="s">
        <v>285</v>
      </c>
      <c r="G184" s="52" t="s">
        <v>286</v>
      </c>
      <c r="H184" s="52" t="s">
        <v>217</v>
      </c>
      <c r="I184" s="52" t="s">
        <v>100</v>
      </c>
      <c r="J184" s="52" t="s">
        <v>287</v>
      </c>
      <c r="K184" s="55"/>
      <c r="L184" s="55"/>
      <c r="M184" s="55"/>
      <c r="N184" s="56" t="s">
        <v>46</v>
      </c>
      <c r="O184" s="55"/>
      <c r="P184" s="55"/>
      <c r="Q184" s="55"/>
      <c r="R184" s="55"/>
      <c r="S184" s="55"/>
      <c r="T184" s="55"/>
      <c r="U184" s="57" t="n">
        <v>860</v>
      </c>
      <c r="V184" s="58" t="n">
        <v>400</v>
      </c>
      <c r="W184" s="55" t="n">
        <f aca="false">SUM(K184:T184)</f>
        <v>0</v>
      </c>
      <c r="X184" s="59" t="n">
        <f aca="false">W184*V184</f>
        <v>0</v>
      </c>
      <c r="Y184" s="60" t="s">
        <v>47</v>
      </c>
    </row>
    <row r="185" customFormat="false" ht="12.75" hidden="false" customHeight="false" outlineLevel="0" collapsed="false">
      <c r="A185" s="51"/>
      <c r="B185" s="52" t="n">
        <v>144</v>
      </c>
      <c r="C185" s="53" t="n">
        <v>16253</v>
      </c>
      <c r="D185" s="54" t="s">
        <v>315</v>
      </c>
      <c r="E185" s="54"/>
      <c r="F185" s="52" t="s">
        <v>285</v>
      </c>
      <c r="G185" s="52" t="s">
        <v>286</v>
      </c>
      <c r="H185" s="52" t="s">
        <v>232</v>
      </c>
      <c r="I185" s="52" t="s">
        <v>100</v>
      </c>
      <c r="J185" s="52" t="s">
        <v>287</v>
      </c>
      <c r="K185" s="56" t="s">
        <v>46</v>
      </c>
      <c r="L185" s="55"/>
      <c r="M185" s="55"/>
      <c r="N185" s="55"/>
      <c r="O185" s="56" t="s">
        <v>46</v>
      </c>
      <c r="P185" s="55"/>
      <c r="Q185" s="55"/>
      <c r="R185" s="55"/>
      <c r="S185" s="55"/>
      <c r="T185" s="55"/>
      <c r="U185" s="57" t="n">
        <v>860</v>
      </c>
      <c r="V185" s="58" t="n">
        <v>400</v>
      </c>
      <c r="W185" s="55" t="n">
        <f aca="false">SUM(K185:T185)</f>
        <v>0</v>
      </c>
      <c r="X185" s="59" t="n">
        <f aca="false">W185*V185</f>
        <v>0</v>
      </c>
      <c r="Y185" s="60" t="s">
        <v>47</v>
      </c>
    </row>
    <row r="186" customFormat="false" ht="12.75" hidden="false" customHeight="false" outlineLevel="0" collapsed="false">
      <c r="A186" s="51"/>
      <c r="B186" s="52" t="n">
        <v>145</v>
      </c>
      <c r="C186" s="53" t="n">
        <v>15109</v>
      </c>
      <c r="D186" s="54" t="s">
        <v>316</v>
      </c>
      <c r="E186" s="54"/>
      <c r="F186" s="52" t="s">
        <v>82</v>
      </c>
      <c r="G186" s="52" t="s">
        <v>286</v>
      </c>
      <c r="H186" s="52" t="s">
        <v>317</v>
      </c>
      <c r="I186" s="52" t="s">
        <v>100</v>
      </c>
      <c r="J186" s="52" t="s">
        <v>318</v>
      </c>
      <c r="K186" s="55"/>
      <c r="L186" s="55"/>
      <c r="M186" s="55"/>
      <c r="N186" s="55"/>
      <c r="O186" s="55"/>
      <c r="P186" s="56" t="s">
        <v>46</v>
      </c>
      <c r="Q186" s="55"/>
      <c r="R186" s="55"/>
      <c r="S186" s="55"/>
      <c r="T186" s="55"/>
      <c r="U186" s="57" t="n">
        <v>372</v>
      </c>
      <c r="V186" s="58" t="n">
        <v>230</v>
      </c>
      <c r="W186" s="55" t="n">
        <f aca="false">SUM(K186:T186)</f>
        <v>0</v>
      </c>
      <c r="X186" s="59" t="n">
        <f aca="false">W186*V186</f>
        <v>0</v>
      </c>
      <c r="Y186" s="60" t="s">
        <v>47</v>
      </c>
    </row>
    <row r="187" customFormat="false" ht="12.75" hidden="false" customHeight="false" outlineLevel="0" collapsed="false">
      <c r="A187" s="51"/>
      <c r="B187" s="52" t="n">
        <v>146</v>
      </c>
      <c r="C187" s="53" t="n">
        <v>15110</v>
      </c>
      <c r="D187" s="54" t="s">
        <v>319</v>
      </c>
      <c r="E187" s="54"/>
      <c r="F187" s="52" t="s">
        <v>82</v>
      </c>
      <c r="G187" s="52" t="s">
        <v>286</v>
      </c>
      <c r="H187" s="52" t="s">
        <v>320</v>
      </c>
      <c r="I187" s="52" t="s">
        <v>100</v>
      </c>
      <c r="J187" s="52" t="s">
        <v>318</v>
      </c>
      <c r="K187" s="55"/>
      <c r="L187" s="55"/>
      <c r="M187" s="56" t="s">
        <v>46</v>
      </c>
      <c r="N187" s="56" t="s">
        <v>46</v>
      </c>
      <c r="O187" s="56" t="s">
        <v>46</v>
      </c>
      <c r="P187" s="56" t="s">
        <v>46</v>
      </c>
      <c r="Q187" s="55"/>
      <c r="R187" s="55"/>
      <c r="S187" s="55"/>
      <c r="T187" s="55"/>
      <c r="U187" s="57" t="n">
        <v>372</v>
      </c>
      <c r="V187" s="58" t="n">
        <v>230</v>
      </c>
      <c r="W187" s="55" t="n">
        <f aca="false">SUM(K187:T187)</f>
        <v>0</v>
      </c>
      <c r="X187" s="59" t="n">
        <f aca="false">W187*V187</f>
        <v>0</v>
      </c>
      <c r="Y187" s="60" t="s">
        <v>47</v>
      </c>
    </row>
    <row r="188" customFormat="false" ht="12.75" hidden="false" customHeight="false" outlineLevel="0" collapsed="false">
      <c r="A188" s="51"/>
      <c r="B188" s="52" t="n">
        <v>147</v>
      </c>
      <c r="C188" s="53" t="n">
        <v>16254</v>
      </c>
      <c r="D188" s="54" t="s">
        <v>321</v>
      </c>
      <c r="E188" s="54"/>
      <c r="F188" s="52" t="s">
        <v>285</v>
      </c>
      <c r="G188" s="52" t="s">
        <v>286</v>
      </c>
      <c r="H188" s="52" t="s">
        <v>290</v>
      </c>
      <c r="I188" s="52" t="s">
        <v>100</v>
      </c>
      <c r="J188" s="52" t="s">
        <v>287</v>
      </c>
      <c r="K188" s="56" t="s">
        <v>46</v>
      </c>
      <c r="L188" s="55"/>
      <c r="M188" s="55"/>
      <c r="N188" s="55"/>
      <c r="O188" s="56" t="s">
        <v>46</v>
      </c>
      <c r="P188" s="55"/>
      <c r="Q188" s="55"/>
      <c r="R188" s="55"/>
      <c r="S188" s="55"/>
      <c r="T188" s="55"/>
      <c r="U188" s="57" t="n">
        <v>890</v>
      </c>
      <c r="V188" s="58" t="n">
        <v>450</v>
      </c>
      <c r="W188" s="55" t="n">
        <f aca="false">SUM(K188:T188)</f>
        <v>0</v>
      </c>
      <c r="X188" s="59" t="n">
        <f aca="false">W188*V188</f>
        <v>0</v>
      </c>
      <c r="Y188" s="60" t="s">
        <v>47</v>
      </c>
    </row>
    <row r="189" customFormat="false" ht="12.75" hidden="false" customHeight="false" outlineLevel="0" collapsed="false">
      <c r="A189" s="51"/>
      <c r="B189" s="52" t="n">
        <v>148</v>
      </c>
      <c r="C189" s="53" t="n">
        <v>14858</v>
      </c>
      <c r="D189" s="54" t="s">
        <v>322</v>
      </c>
      <c r="E189" s="54"/>
      <c r="F189" s="52" t="s">
        <v>82</v>
      </c>
      <c r="G189" s="52" t="s">
        <v>286</v>
      </c>
      <c r="H189" s="52" t="s">
        <v>320</v>
      </c>
      <c r="I189" s="52" t="s">
        <v>100</v>
      </c>
      <c r="J189" s="52" t="s">
        <v>323</v>
      </c>
      <c r="K189" s="55"/>
      <c r="L189" s="56" t="s">
        <v>46</v>
      </c>
      <c r="M189" s="56" t="s">
        <v>46</v>
      </c>
      <c r="N189" s="56" t="s">
        <v>46</v>
      </c>
      <c r="O189" s="55"/>
      <c r="P189" s="55"/>
      <c r="Q189" s="55"/>
      <c r="R189" s="55"/>
      <c r="S189" s="55"/>
      <c r="T189" s="55"/>
      <c r="U189" s="57" t="n">
        <v>402</v>
      </c>
      <c r="V189" s="58" t="n">
        <v>300</v>
      </c>
      <c r="W189" s="55" t="n">
        <f aca="false">SUM(K189:T189)</f>
        <v>0</v>
      </c>
      <c r="X189" s="59" t="n">
        <f aca="false">W189*V189</f>
        <v>0</v>
      </c>
      <c r="Y189" s="60" t="s">
        <v>47</v>
      </c>
    </row>
    <row r="190" customFormat="false" ht="12.75" hidden="false" customHeight="false" outlineLevel="0" collapsed="false">
      <c r="A190" s="51"/>
      <c r="B190" s="52" t="n">
        <v>149</v>
      </c>
      <c r="C190" s="53" t="n">
        <v>16255</v>
      </c>
      <c r="D190" s="54" t="s">
        <v>324</v>
      </c>
      <c r="E190" s="54"/>
      <c r="F190" s="52" t="s">
        <v>285</v>
      </c>
      <c r="G190" s="52" t="s">
        <v>286</v>
      </c>
      <c r="H190" s="52" t="s">
        <v>290</v>
      </c>
      <c r="I190" s="52" t="s">
        <v>100</v>
      </c>
      <c r="J190" s="52" t="s">
        <v>287</v>
      </c>
      <c r="K190" s="56" t="s">
        <v>46</v>
      </c>
      <c r="L190" s="56" t="s">
        <v>46</v>
      </c>
      <c r="M190" s="56" t="s">
        <v>46</v>
      </c>
      <c r="N190" s="56" t="s">
        <v>46</v>
      </c>
      <c r="O190" s="56" t="s">
        <v>46</v>
      </c>
      <c r="P190" s="55"/>
      <c r="Q190" s="55"/>
      <c r="R190" s="55"/>
      <c r="S190" s="55"/>
      <c r="T190" s="55"/>
      <c r="U190" s="57" t="n">
        <v>940</v>
      </c>
      <c r="V190" s="58" t="n">
        <v>450</v>
      </c>
      <c r="W190" s="55" t="n">
        <f aca="false">SUM(K190:T190)</f>
        <v>0</v>
      </c>
      <c r="X190" s="59" t="n">
        <f aca="false">W190*V190</f>
        <v>0</v>
      </c>
      <c r="Y190" s="60" t="s">
        <v>47</v>
      </c>
    </row>
    <row r="191" customFormat="false" ht="12.75" hidden="false" customHeight="false" outlineLevel="0" collapsed="false">
      <c r="A191" s="51"/>
      <c r="B191" s="52" t="n">
        <v>150</v>
      </c>
      <c r="C191" s="53" t="n">
        <v>15115</v>
      </c>
      <c r="D191" s="54" t="s">
        <v>325</v>
      </c>
      <c r="E191" s="54"/>
      <c r="F191" s="52" t="s">
        <v>90</v>
      </c>
      <c r="G191" s="52" t="s">
        <v>286</v>
      </c>
      <c r="H191" s="52" t="s">
        <v>326</v>
      </c>
      <c r="I191" s="52" t="s">
        <v>100</v>
      </c>
      <c r="J191" s="52" t="s">
        <v>84</v>
      </c>
      <c r="K191" s="56" t="s">
        <v>46</v>
      </c>
      <c r="L191" s="56" t="s">
        <v>46</v>
      </c>
      <c r="M191" s="55"/>
      <c r="N191" s="55"/>
      <c r="O191" s="55"/>
      <c r="P191" s="55"/>
      <c r="Q191" s="55"/>
      <c r="R191" s="55"/>
      <c r="S191" s="55"/>
      <c r="T191" s="55"/>
      <c r="U191" s="57" t="n">
        <v>444</v>
      </c>
      <c r="V191" s="58" t="n">
        <v>300</v>
      </c>
      <c r="W191" s="55" t="n">
        <f aca="false">SUM(K191:T191)</f>
        <v>0</v>
      </c>
      <c r="X191" s="59" t="n">
        <f aca="false">W191*V191</f>
        <v>0</v>
      </c>
      <c r="Y191" s="60" t="s">
        <v>47</v>
      </c>
    </row>
    <row r="192" customFormat="false" ht="12.75" hidden="false" customHeight="false" outlineLevel="0" collapsed="false">
      <c r="A192" s="51"/>
      <c r="B192" s="52" t="n">
        <v>151</v>
      </c>
      <c r="C192" s="53" t="n">
        <v>16256</v>
      </c>
      <c r="D192" s="54" t="s">
        <v>327</v>
      </c>
      <c r="E192" s="54"/>
      <c r="F192" s="52" t="s">
        <v>285</v>
      </c>
      <c r="G192" s="52" t="s">
        <v>286</v>
      </c>
      <c r="H192" s="52" t="s">
        <v>290</v>
      </c>
      <c r="I192" s="52" t="s">
        <v>100</v>
      </c>
      <c r="J192" s="52" t="s">
        <v>287</v>
      </c>
      <c r="K192" s="56" t="s">
        <v>46</v>
      </c>
      <c r="L192" s="56" t="s">
        <v>46</v>
      </c>
      <c r="M192" s="55"/>
      <c r="N192" s="56" t="s">
        <v>46</v>
      </c>
      <c r="O192" s="56" t="s">
        <v>46</v>
      </c>
      <c r="P192" s="55"/>
      <c r="Q192" s="55"/>
      <c r="R192" s="55"/>
      <c r="S192" s="55"/>
      <c r="T192" s="55"/>
      <c r="U192" s="57" t="n">
        <v>940</v>
      </c>
      <c r="V192" s="58" t="n">
        <v>450</v>
      </c>
      <c r="W192" s="55" t="n">
        <f aca="false">SUM(K192:T192)</f>
        <v>0</v>
      </c>
      <c r="X192" s="59" t="n">
        <f aca="false">W192*V192</f>
        <v>0</v>
      </c>
      <c r="Y192" s="60" t="s">
        <v>47</v>
      </c>
    </row>
    <row r="193" customFormat="false" ht="12.75" hidden="false" customHeight="false" outlineLevel="0" collapsed="false">
      <c r="A193" s="51"/>
      <c r="B193" s="52" t="n">
        <v>152</v>
      </c>
      <c r="C193" s="53" t="n">
        <v>16257</v>
      </c>
      <c r="D193" s="54" t="s">
        <v>328</v>
      </c>
      <c r="E193" s="54"/>
      <c r="F193" s="52" t="s">
        <v>285</v>
      </c>
      <c r="G193" s="52" t="s">
        <v>286</v>
      </c>
      <c r="H193" s="52" t="s">
        <v>217</v>
      </c>
      <c r="I193" s="52" t="s">
        <v>100</v>
      </c>
      <c r="J193" s="52" t="s">
        <v>287</v>
      </c>
      <c r="K193" s="56" t="s">
        <v>46</v>
      </c>
      <c r="L193" s="56" t="s">
        <v>46</v>
      </c>
      <c r="M193" s="56" t="s">
        <v>46</v>
      </c>
      <c r="N193" s="56" t="s">
        <v>46</v>
      </c>
      <c r="O193" s="56" t="s">
        <v>46</v>
      </c>
      <c r="P193" s="55"/>
      <c r="Q193" s="55"/>
      <c r="R193" s="55"/>
      <c r="S193" s="55"/>
      <c r="T193" s="55"/>
      <c r="U193" s="57" t="n">
        <v>940</v>
      </c>
      <c r="V193" s="58" t="n">
        <v>450</v>
      </c>
      <c r="W193" s="55" t="n">
        <f aca="false">SUM(K193:T193)</f>
        <v>0</v>
      </c>
      <c r="X193" s="59" t="n">
        <f aca="false">W193*V193</f>
        <v>0</v>
      </c>
      <c r="Y193" s="60" t="s">
        <v>47</v>
      </c>
    </row>
    <row r="194" customFormat="false" ht="12.75" hidden="false" customHeight="false" outlineLevel="0" collapsed="false">
      <c r="A194" s="51"/>
      <c r="B194" s="52" t="n">
        <v>153</v>
      </c>
      <c r="C194" s="53" t="n">
        <v>14859</v>
      </c>
      <c r="D194" s="54" t="s">
        <v>329</v>
      </c>
      <c r="E194" s="54"/>
      <c r="F194" s="52" t="s">
        <v>82</v>
      </c>
      <c r="G194" s="52" t="s">
        <v>286</v>
      </c>
      <c r="H194" s="52" t="s">
        <v>122</v>
      </c>
      <c r="I194" s="52" t="s">
        <v>100</v>
      </c>
      <c r="J194" s="52" t="s">
        <v>84</v>
      </c>
      <c r="K194" s="56" t="s">
        <v>46</v>
      </c>
      <c r="L194" s="55"/>
      <c r="M194" s="55"/>
      <c r="N194" s="55"/>
      <c r="O194" s="55"/>
      <c r="P194" s="55"/>
      <c r="Q194" s="55"/>
      <c r="R194" s="55"/>
      <c r="S194" s="55"/>
      <c r="T194" s="55"/>
      <c r="U194" s="57" t="n">
        <v>282</v>
      </c>
      <c r="V194" s="58" t="n">
        <v>230</v>
      </c>
      <c r="W194" s="55" t="n">
        <f aca="false">SUM(K194:T194)</f>
        <v>0</v>
      </c>
      <c r="X194" s="59" t="n">
        <f aca="false">W194*V194</f>
        <v>0</v>
      </c>
      <c r="Y194" s="60" t="s">
        <v>47</v>
      </c>
    </row>
    <row r="195" customFormat="false" ht="12.75" hidden="false" customHeight="false" outlineLevel="0" collapsed="false">
      <c r="A195" s="51"/>
      <c r="B195" s="52" t="n">
        <v>154</v>
      </c>
      <c r="C195" s="53" t="n">
        <v>14860</v>
      </c>
      <c r="D195" s="54" t="s">
        <v>330</v>
      </c>
      <c r="E195" s="54"/>
      <c r="F195" s="52" t="s">
        <v>82</v>
      </c>
      <c r="G195" s="52" t="s">
        <v>286</v>
      </c>
      <c r="H195" s="52" t="s">
        <v>326</v>
      </c>
      <c r="I195" s="52" t="s">
        <v>100</v>
      </c>
      <c r="J195" s="52" t="s">
        <v>84</v>
      </c>
      <c r="K195" s="56" t="s">
        <v>46</v>
      </c>
      <c r="L195" s="55"/>
      <c r="M195" s="55"/>
      <c r="N195" s="55"/>
      <c r="O195" s="55"/>
      <c r="P195" s="55"/>
      <c r="Q195" s="55"/>
      <c r="R195" s="55"/>
      <c r="S195" s="55"/>
      <c r="T195" s="55"/>
      <c r="U195" s="57" t="n">
        <v>282</v>
      </c>
      <c r="V195" s="58" t="n">
        <v>230</v>
      </c>
      <c r="W195" s="55" t="n">
        <f aca="false">SUM(K195:T195)</f>
        <v>0</v>
      </c>
      <c r="X195" s="59" t="n">
        <f aca="false">W195*V195</f>
        <v>0</v>
      </c>
      <c r="Y195" s="60" t="s">
        <v>47</v>
      </c>
    </row>
    <row r="196" customFormat="false" ht="12.75" hidden="false" customHeight="false" outlineLevel="0" collapsed="false">
      <c r="A196" s="51"/>
      <c r="B196" s="52" t="n">
        <v>155</v>
      </c>
      <c r="C196" s="53" t="n">
        <v>16258</v>
      </c>
      <c r="D196" s="54" t="s">
        <v>331</v>
      </c>
      <c r="E196" s="54"/>
      <c r="F196" s="52" t="s">
        <v>285</v>
      </c>
      <c r="G196" s="52" t="s">
        <v>286</v>
      </c>
      <c r="H196" s="52" t="s">
        <v>290</v>
      </c>
      <c r="I196" s="52" t="s">
        <v>100</v>
      </c>
      <c r="J196" s="52" t="s">
        <v>287</v>
      </c>
      <c r="K196" s="56" t="s">
        <v>46</v>
      </c>
      <c r="L196" s="56" t="s">
        <v>46</v>
      </c>
      <c r="M196" s="55"/>
      <c r="N196" s="56" t="s">
        <v>46</v>
      </c>
      <c r="O196" s="55"/>
      <c r="P196" s="55"/>
      <c r="Q196" s="55"/>
      <c r="R196" s="55"/>
      <c r="S196" s="55"/>
      <c r="T196" s="55"/>
      <c r="U196" s="57" t="n">
        <v>1060</v>
      </c>
      <c r="V196" s="58" t="n">
        <v>500</v>
      </c>
      <c r="W196" s="55" t="n">
        <f aca="false">SUM(K196:T196)</f>
        <v>0</v>
      </c>
      <c r="X196" s="59" t="n">
        <f aca="false">W196*V196</f>
        <v>0</v>
      </c>
      <c r="Y196" s="60" t="s">
        <v>47</v>
      </c>
    </row>
    <row r="197" customFormat="false" ht="12.75" hidden="false" customHeight="false" outlineLevel="0" collapsed="false">
      <c r="A197" s="51"/>
      <c r="B197" s="52" t="n">
        <v>156</v>
      </c>
      <c r="C197" s="53" t="n">
        <v>16259</v>
      </c>
      <c r="D197" s="54" t="s">
        <v>332</v>
      </c>
      <c r="E197" s="54"/>
      <c r="F197" s="52" t="s">
        <v>285</v>
      </c>
      <c r="G197" s="52" t="s">
        <v>286</v>
      </c>
      <c r="H197" s="52" t="s">
        <v>217</v>
      </c>
      <c r="I197" s="52" t="s">
        <v>100</v>
      </c>
      <c r="J197" s="52" t="s">
        <v>287</v>
      </c>
      <c r="K197" s="56" t="s">
        <v>46</v>
      </c>
      <c r="L197" s="56" t="s">
        <v>46</v>
      </c>
      <c r="M197" s="56" t="s">
        <v>46</v>
      </c>
      <c r="N197" s="56" t="s">
        <v>46</v>
      </c>
      <c r="O197" s="56" t="s">
        <v>46</v>
      </c>
      <c r="P197" s="55"/>
      <c r="Q197" s="55"/>
      <c r="R197" s="55"/>
      <c r="S197" s="55"/>
      <c r="T197" s="55"/>
      <c r="U197" s="57" t="n">
        <v>1060</v>
      </c>
      <c r="V197" s="58" t="n">
        <v>500</v>
      </c>
      <c r="W197" s="55" t="n">
        <f aca="false">SUM(K197:T197)</f>
        <v>0</v>
      </c>
      <c r="X197" s="59" t="n">
        <f aca="false">W197*V197</f>
        <v>0</v>
      </c>
      <c r="Y197" s="60" t="s">
        <v>47</v>
      </c>
    </row>
    <row r="198" customFormat="false" ht="12.75" hidden="false" customHeight="false" outlineLevel="0" collapsed="false">
      <c r="A198" s="51"/>
      <c r="B198" s="52" t="n">
        <v>157</v>
      </c>
      <c r="C198" s="53" t="n">
        <v>14861</v>
      </c>
      <c r="D198" s="54" t="s">
        <v>333</v>
      </c>
      <c r="E198" s="54"/>
      <c r="F198" s="52" t="s">
        <v>82</v>
      </c>
      <c r="G198" s="52" t="s">
        <v>286</v>
      </c>
      <c r="H198" s="52" t="s">
        <v>122</v>
      </c>
      <c r="I198" s="52" t="s">
        <v>100</v>
      </c>
      <c r="J198" s="52" t="s">
        <v>84</v>
      </c>
      <c r="K198" s="56" t="s">
        <v>46</v>
      </c>
      <c r="L198" s="56" t="s">
        <v>46</v>
      </c>
      <c r="M198" s="55"/>
      <c r="N198" s="55"/>
      <c r="O198" s="55"/>
      <c r="P198" s="55"/>
      <c r="Q198" s="55"/>
      <c r="R198" s="55"/>
      <c r="S198" s="55"/>
      <c r="T198" s="55"/>
      <c r="U198" s="57" t="n">
        <v>324</v>
      </c>
      <c r="V198" s="58" t="n">
        <v>230</v>
      </c>
      <c r="W198" s="55" t="n">
        <f aca="false">SUM(K198:T198)</f>
        <v>0</v>
      </c>
      <c r="X198" s="59" t="n">
        <f aca="false">W198*V198</f>
        <v>0</v>
      </c>
      <c r="Y198" s="60" t="s">
        <v>47</v>
      </c>
    </row>
    <row r="199" customFormat="false" ht="12.75" hidden="false" customHeight="false" outlineLevel="0" collapsed="false">
      <c r="A199" s="51"/>
      <c r="B199" s="52" t="n">
        <v>158</v>
      </c>
      <c r="C199" s="53" t="n">
        <v>14862</v>
      </c>
      <c r="D199" s="54" t="s">
        <v>334</v>
      </c>
      <c r="E199" s="54"/>
      <c r="F199" s="52" t="s">
        <v>82</v>
      </c>
      <c r="G199" s="52" t="s">
        <v>286</v>
      </c>
      <c r="H199" s="52" t="s">
        <v>326</v>
      </c>
      <c r="I199" s="52" t="s">
        <v>100</v>
      </c>
      <c r="J199" s="52" t="s">
        <v>84</v>
      </c>
      <c r="K199" s="56" t="s">
        <v>46</v>
      </c>
      <c r="L199" s="55"/>
      <c r="M199" s="55"/>
      <c r="N199" s="55"/>
      <c r="O199" s="55"/>
      <c r="P199" s="55"/>
      <c r="Q199" s="55"/>
      <c r="R199" s="55"/>
      <c r="S199" s="55"/>
      <c r="T199" s="55"/>
      <c r="U199" s="57" t="n">
        <v>324</v>
      </c>
      <c r="V199" s="58" t="n">
        <v>230</v>
      </c>
      <c r="W199" s="55" t="n">
        <f aca="false">SUM(K199:T199)</f>
        <v>0</v>
      </c>
      <c r="X199" s="59" t="n">
        <f aca="false">W199*V199</f>
        <v>0</v>
      </c>
      <c r="Y199" s="60" t="s">
        <v>47</v>
      </c>
    </row>
    <row r="200" customFormat="false" ht="12.75" hidden="false" customHeight="false" outlineLevel="0" collapsed="false">
      <c r="A200" s="51"/>
      <c r="B200" s="52" t="n">
        <v>159</v>
      </c>
      <c r="C200" s="53" t="n">
        <v>16260</v>
      </c>
      <c r="D200" s="54" t="s">
        <v>335</v>
      </c>
      <c r="E200" s="54"/>
      <c r="F200" s="52" t="s">
        <v>285</v>
      </c>
      <c r="G200" s="52" t="s">
        <v>286</v>
      </c>
      <c r="H200" s="52" t="s">
        <v>290</v>
      </c>
      <c r="I200" s="52" t="s">
        <v>100</v>
      </c>
      <c r="J200" s="52" t="s">
        <v>287</v>
      </c>
      <c r="K200" s="56" t="s">
        <v>46</v>
      </c>
      <c r="L200" s="56" t="s">
        <v>46</v>
      </c>
      <c r="M200" s="56" t="s">
        <v>46</v>
      </c>
      <c r="N200" s="56" t="s">
        <v>46</v>
      </c>
      <c r="O200" s="56" t="s">
        <v>46</v>
      </c>
      <c r="P200" s="55"/>
      <c r="Q200" s="55"/>
      <c r="R200" s="55"/>
      <c r="S200" s="55"/>
      <c r="T200" s="55"/>
      <c r="U200" s="57" t="n">
        <v>1070</v>
      </c>
      <c r="V200" s="58" t="n">
        <v>500</v>
      </c>
      <c r="W200" s="55" t="n">
        <f aca="false">SUM(K200:T200)</f>
        <v>0</v>
      </c>
      <c r="X200" s="59" t="n">
        <f aca="false">W200*V200</f>
        <v>0</v>
      </c>
      <c r="Y200" s="60" t="s">
        <v>47</v>
      </c>
    </row>
    <row r="201" customFormat="false" ht="12.75" hidden="false" customHeight="false" outlineLevel="0" collapsed="false">
      <c r="A201" s="51"/>
      <c r="B201" s="52" t="n">
        <v>160</v>
      </c>
      <c r="C201" s="53" t="n">
        <v>16261</v>
      </c>
      <c r="D201" s="54" t="s">
        <v>336</v>
      </c>
      <c r="E201" s="54"/>
      <c r="F201" s="52" t="s">
        <v>285</v>
      </c>
      <c r="G201" s="52" t="s">
        <v>286</v>
      </c>
      <c r="H201" s="52" t="s">
        <v>63</v>
      </c>
      <c r="I201" s="52" t="s">
        <v>100</v>
      </c>
      <c r="J201" s="52" t="s">
        <v>287</v>
      </c>
      <c r="K201" s="56" t="s">
        <v>46</v>
      </c>
      <c r="L201" s="55"/>
      <c r="M201" s="56" t="s">
        <v>46</v>
      </c>
      <c r="N201" s="55"/>
      <c r="O201" s="56" t="s">
        <v>46</v>
      </c>
      <c r="P201" s="55"/>
      <c r="Q201" s="55"/>
      <c r="R201" s="55"/>
      <c r="S201" s="55"/>
      <c r="T201" s="55"/>
      <c r="U201" s="57" t="n">
        <v>1070</v>
      </c>
      <c r="V201" s="58" t="n">
        <v>500</v>
      </c>
      <c r="W201" s="55" t="n">
        <f aca="false">SUM(K201:T201)</f>
        <v>0</v>
      </c>
      <c r="X201" s="59" t="n">
        <f aca="false">W201*V201</f>
        <v>0</v>
      </c>
      <c r="Y201" s="60" t="s">
        <v>47</v>
      </c>
    </row>
    <row r="202" customFormat="false" ht="12.75" hidden="false" customHeight="false" outlineLevel="0" collapsed="false">
      <c r="A202" s="51"/>
      <c r="B202" s="52" t="n">
        <v>161</v>
      </c>
      <c r="C202" s="53" t="n">
        <v>14863</v>
      </c>
      <c r="D202" s="54" t="s">
        <v>337</v>
      </c>
      <c r="E202" s="54"/>
      <c r="F202" s="52" t="s">
        <v>90</v>
      </c>
      <c r="G202" s="52" t="s">
        <v>286</v>
      </c>
      <c r="H202" s="52" t="s">
        <v>326</v>
      </c>
      <c r="I202" s="52" t="s">
        <v>100</v>
      </c>
      <c r="J202" s="52" t="s">
        <v>84</v>
      </c>
      <c r="K202" s="56" t="s">
        <v>46</v>
      </c>
      <c r="L202" s="56" t="s">
        <v>46</v>
      </c>
      <c r="M202" s="55"/>
      <c r="N202" s="55"/>
      <c r="O202" s="55"/>
      <c r="P202" s="55"/>
      <c r="Q202" s="55"/>
      <c r="R202" s="55"/>
      <c r="S202" s="55"/>
      <c r="T202" s="55"/>
      <c r="U202" s="57" t="n">
        <v>444</v>
      </c>
      <c r="V202" s="58" t="n">
        <v>300</v>
      </c>
      <c r="W202" s="55" t="n">
        <f aca="false">SUM(K202:T202)</f>
        <v>0</v>
      </c>
      <c r="X202" s="59" t="n">
        <f aca="false">W202*V202</f>
        <v>0</v>
      </c>
      <c r="Y202" s="60" t="s">
        <v>47</v>
      </c>
    </row>
    <row r="203" customFormat="false" ht="12.75" hidden="false" customHeight="false" outlineLevel="0" collapsed="false">
      <c r="A203" s="51"/>
      <c r="B203" s="52" t="n">
        <v>162</v>
      </c>
      <c r="C203" s="53" t="n">
        <v>16262</v>
      </c>
      <c r="D203" s="54" t="s">
        <v>338</v>
      </c>
      <c r="E203" s="54"/>
      <c r="F203" s="52" t="s">
        <v>285</v>
      </c>
      <c r="G203" s="52" t="s">
        <v>286</v>
      </c>
      <c r="H203" s="52" t="s">
        <v>290</v>
      </c>
      <c r="I203" s="52" t="s">
        <v>100</v>
      </c>
      <c r="J203" s="52" t="s">
        <v>287</v>
      </c>
      <c r="K203" s="55"/>
      <c r="L203" s="55"/>
      <c r="M203" s="55"/>
      <c r="N203" s="56" t="s">
        <v>46</v>
      </c>
      <c r="O203" s="56" t="s">
        <v>46</v>
      </c>
      <c r="P203" s="55"/>
      <c r="Q203" s="55"/>
      <c r="R203" s="55"/>
      <c r="S203" s="55"/>
      <c r="T203" s="55"/>
      <c r="U203" s="57" t="n">
        <v>1030</v>
      </c>
      <c r="V203" s="58" t="n">
        <v>500</v>
      </c>
      <c r="W203" s="55" t="n">
        <f aca="false">SUM(K203:T203)</f>
        <v>0</v>
      </c>
      <c r="X203" s="59" t="n">
        <f aca="false">W203*V203</f>
        <v>0</v>
      </c>
      <c r="Y203" s="60" t="s">
        <v>47</v>
      </c>
    </row>
    <row r="204" customFormat="false" ht="12.75" hidden="false" customHeight="false" outlineLevel="0" collapsed="false">
      <c r="A204" s="51"/>
      <c r="B204" s="52" t="n">
        <v>163</v>
      </c>
      <c r="C204" s="53" t="n">
        <v>16263</v>
      </c>
      <c r="D204" s="54" t="s">
        <v>339</v>
      </c>
      <c r="E204" s="54"/>
      <c r="F204" s="52" t="s">
        <v>285</v>
      </c>
      <c r="G204" s="52" t="s">
        <v>286</v>
      </c>
      <c r="H204" s="52" t="s">
        <v>340</v>
      </c>
      <c r="I204" s="52" t="s">
        <v>100</v>
      </c>
      <c r="J204" s="52" t="s">
        <v>287</v>
      </c>
      <c r="K204" s="55"/>
      <c r="L204" s="56" t="s">
        <v>46</v>
      </c>
      <c r="M204" s="56" t="s">
        <v>46</v>
      </c>
      <c r="N204" s="56" t="s">
        <v>46</v>
      </c>
      <c r="O204" s="56" t="s">
        <v>46</v>
      </c>
      <c r="P204" s="55"/>
      <c r="Q204" s="55"/>
      <c r="R204" s="55"/>
      <c r="S204" s="55"/>
      <c r="T204" s="55"/>
      <c r="U204" s="57" t="n">
        <v>1030</v>
      </c>
      <c r="V204" s="58" t="n">
        <v>500</v>
      </c>
      <c r="W204" s="55" t="n">
        <f aca="false">SUM(K204:T204)</f>
        <v>0</v>
      </c>
      <c r="X204" s="59" t="n">
        <f aca="false">W204*V204</f>
        <v>0</v>
      </c>
      <c r="Y204" s="60" t="s">
        <v>47</v>
      </c>
    </row>
    <row r="205" customFormat="false" ht="12.75" hidden="false" customHeight="false" outlineLevel="0" collapsed="false">
      <c r="A205" s="51"/>
      <c r="B205" s="52" t="n">
        <v>164</v>
      </c>
      <c r="C205" s="53" t="n">
        <v>16264</v>
      </c>
      <c r="D205" s="54" t="s">
        <v>341</v>
      </c>
      <c r="E205" s="54"/>
      <c r="F205" s="52" t="s">
        <v>285</v>
      </c>
      <c r="G205" s="52" t="s">
        <v>286</v>
      </c>
      <c r="H205" s="52" t="s">
        <v>290</v>
      </c>
      <c r="I205" s="52" t="s">
        <v>100</v>
      </c>
      <c r="J205" s="52" t="s">
        <v>287</v>
      </c>
      <c r="K205" s="55"/>
      <c r="L205" s="55"/>
      <c r="M205" s="55"/>
      <c r="N205" s="55"/>
      <c r="O205" s="56" t="s">
        <v>46</v>
      </c>
      <c r="P205" s="55"/>
      <c r="Q205" s="55"/>
      <c r="R205" s="55"/>
      <c r="S205" s="55"/>
      <c r="T205" s="55"/>
      <c r="U205" s="57" t="n">
        <v>960</v>
      </c>
      <c r="V205" s="58" t="n">
        <v>500</v>
      </c>
      <c r="W205" s="55" t="n">
        <f aca="false">SUM(K205:T205)</f>
        <v>0</v>
      </c>
      <c r="X205" s="59" t="n">
        <f aca="false">W205*V205</f>
        <v>0</v>
      </c>
      <c r="Y205" s="60" t="s">
        <v>47</v>
      </c>
    </row>
    <row r="206" customFormat="false" ht="12.75" hidden="false" customHeight="false" outlineLevel="0" collapsed="false">
      <c r="A206" s="51"/>
      <c r="B206" s="52" t="n">
        <v>165</v>
      </c>
      <c r="C206" s="53" t="n">
        <v>16265</v>
      </c>
      <c r="D206" s="54" t="s">
        <v>342</v>
      </c>
      <c r="E206" s="54"/>
      <c r="F206" s="52" t="s">
        <v>285</v>
      </c>
      <c r="G206" s="52" t="s">
        <v>286</v>
      </c>
      <c r="H206" s="52" t="s">
        <v>217</v>
      </c>
      <c r="I206" s="52" t="s">
        <v>100</v>
      </c>
      <c r="J206" s="52" t="s">
        <v>287</v>
      </c>
      <c r="K206" s="56" t="s">
        <v>46</v>
      </c>
      <c r="L206" s="56" t="s">
        <v>46</v>
      </c>
      <c r="M206" s="56" t="s">
        <v>46</v>
      </c>
      <c r="N206" s="56" t="s">
        <v>46</v>
      </c>
      <c r="O206" s="56" t="s">
        <v>46</v>
      </c>
      <c r="P206" s="55"/>
      <c r="Q206" s="55"/>
      <c r="R206" s="55"/>
      <c r="S206" s="55"/>
      <c r="T206" s="55"/>
      <c r="U206" s="57" t="n">
        <v>960</v>
      </c>
      <c r="V206" s="58" t="n">
        <v>500</v>
      </c>
      <c r="W206" s="55" t="n">
        <f aca="false">SUM(K206:T206)</f>
        <v>0</v>
      </c>
      <c r="X206" s="59" t="n">
        <f aca="false">W206*V206</f>
        <v>0</v>
      </c>
      <c r="Y206" s="60" t="s">
        <v>47</v>
      </c>
    </row>
    <row r="207" customFormat="false" ht="12.75" hidden="false" customHeight="false" outlineLevel="0" collapsed="false">
      <c r="A207" s="51"/>
      <c r="B207" s="52" t="n">
        <v>166</v>
      </c>
      <c r="C207" s="53" t="n">
        <v>14867</v>
      </c>
      <c r="D207" s="54" t="s">
        <v>343</v>
      </c>
      <c r="E207" s="54"/>
      <c r="F207" s="52" t="s">
        <v>82</v>
      </c>
      <c r="G207" s="52" t="s">
        <v>286</v>
      </c>
      <c r="H207" s="52" t="s">
        <v>344</v>
      </c>
      <c r="I207" s="52" t="s">
        <v>100</v>
      </c>
      <c r="J207" s="52" t="s">
        <v>345</v>
      </c>
      <c r="K207" s="55"/>
      <c r="L207" s="55"/>
      <c r="M207" s="55"/>
      <c r="N207" s="55"/>
      <c r="O207" s="55"/>
      <c r="P207" s="55"/>
      <c r="Q207" s="55"/>
      <c r="R207" s="56" t="s">
        <v>46</v>
      </c>
      <c r="S207" s="55"/>
      <c r="T207" s="55"/>
      <c r="U207" s="57" t="n">
        <v>348</v>
      </c>
      <c r="V207" s="58" t="n">
        <v>230</v>
      </c>
      <c r="W207" s="55" t="n">
        <f aca="false">SUM(K207:T207)</f>
        <v>0</v>
      </c>
      <c r="X207" s="59" t="n">
        <f aca="false">W207*V207</f>
        <v>0</v>
      </c>
      <c r="Y207" s="60" t="s">
        <v>47</v>
      </c>
    </row>
    <row r="208" customFormat="false" ht="12.75" hidden="false" customHeight="false" outlineLevel="0" collapsed="false">
      <c r="A208" s="51"/>
      <c r="B208" s="52" t="n">
        <v>167</v>
      </c>
      <c r="C208" s="53" t="n">
        <v>16266</v>
      </c>
      <c r="D208" s="54" t="s">
        <v>346</v>
      </c>
      <c r="E208" s="54"/>
      <c r="F208" s="52" t="s">
        <v>285</v>
      </c>
      <c r="G208" s="52" t="s">
        <v>286</v>
      </c>
      <c r="H208" s="52" t="s">
        <v>290</v>
      </c>
      <c r="I208" s="52" t="s">
        <v>100</v>
      </c>
      <c r="J208" s="52" t="s">
        <v>287</v>
      </c>
      <c r="K208" s="56" t="s">
        <v>46</v>
      </c>
      <c r="L208" s="56" t="s">
        <v>46</v>
      </c>
      <c r="M208" s="56" t="s">
        <v>46</v>
      </c>
      <c r="N208" s="56" t="s">
        <v>46</v>
      </c>
      <c r="O208" s="56" t="s">
        <v>46</v>
      </c>
      <c r="P208" s="55"/>
      <c r="Q208" s="55"/>
      <c r="R208" s="55"/>
      <c r="S208" s="55"/>
      <c r="T208" s="55"/>
      <c r="U208" s="57" t="n">
        <v>980</v>
      </c>
      <c r="V208" s="58" t="n">
        <v>500</v>
      </c>
      <c r="W208" s="55" t="n">
        <f aca="false">SUM(K208:T208)</f>
        <v>0</v>
      </c>
      <c r="X208" s="59" t="n">
        <f aca="false">W208*V208</f>
        <v>0</v>
      </c>
      <c r="Y208" s="60" t="s">
        <v>47</v>
      </c>
    </row>
    <row r="209" customFormat="false" ht="12.75" hidden="false" customHeight="false" outlineLevel="0" collapsed="false">
      <c r="A209" s="51"/>
      <c r="B209" s="52" t="n">
        <v>168</v>
      </c>
      <c r="C209" s="53" t="n">
        <v>16267</v>
      </c>
      <c r="D209" s="54" t="s">
        <v>347</v>
      </c>
      <c r="E209" s="54"/>
      <c r="F209" s="52" t="s">
        <v>285</v>
      </c>
      <c r="G209" s="52" t="s">
        <v>286</v>
      </c>
      <c r="H209" s="52" t="s">
        <v>217</v>
      </c>
      <c r="I209" s="52" t="s">
        <v>100</v>
      </c>
      <c r="J209" s="52" t="s">
        <v>287</v>
      </c>
      <c r="K209" s="56" t="s">
        <v>46</v>
      </c>
      <c r="L209" s="55"/>
      <c r="M209" s="56" t="s">
        <v>46</v>
      </c>
      <c r="N209" s="56" t="s">
        <v>46</v>
      </c>
      <c r="O209" s="56" t="s">
        <v>46</v>
      </c>
      <c r="P209" s="55"/>
      <c r="Q209" s="55"/>
      <c r="R209" s="55"/>
      <c r="S209" s="55"/>
      <c r="T209" s="55"/>
      <c r="U209" s="57" t="n">
        <v>980</v>
      </c>
      <c r="V209" s="58" t="n">
        <v>500</v>
      </c>
      <c r="W209" s="55" t="n">
        <f aca="false">SUM(K209:T209)</f>
        <v>0</v>
      </c>
      <c r="X209" s="59" t="n">
        <f aca="false">W209*V209</f>
        <v>0</v>
      </c>
      <c r="Y209" s="60" t="s">
        <v>47</v>
      </c>
    </row>
    <row r="210" customFormat="false" ht="12.75" hidden="false" customHeight="false" outlineLevel="0" collapsed="false">
      <c r="A210" s="51"/>
      <c r="B210" s="52" t="n">
        <v>169</v>
      </c>
      <c r="C210" s="53" t="n">
        <v>14869</v>
      </c>
      <c r="D210" s="54" t="s">
        <v>348</v>
      </c>
      <c r="E210" s="54"/>
      <c r="F210" s="52" t="s">
        <v>82</v>
      </c>
      <c r="G210" s="52" t="s">
        <v>286</v>
      </c>
      <c r="H210" s="52" t="s">
        <v>184</v>
      </c>
      <c r="I210" s="52" t="s">
        <v>100</v>
      </c>
      <c r="J210" s="52" t="s">
        <v>84</v>
      </c>
      <c r="K210" s="56" t="s">
        <v>46</v>
      </c>
      <c r="L210" s="55"/>
      <c r="M210" s="55"/>
      <c r="N210" s="55"/>
      <c r="O210" s="55"/>
      <c r="P210" s="55"/>
      <c r="Q210" s="55"/>
      <c r="R210" s="55"/>
      <c r="S210" s="55"/>
      <c r="T210" s="55"/>
      <c r="U210" s="57" t="n">
        <v>366</v>
      </c>
      <c r="V210" s="58" t="n">
        <v>230</v>
      </c>
      <c r="W210" s="55" t="n">
        <f aca="false">SUM(K210:T210)</f>
        <v>0</v>
      </c>
      <c r="X210" s="59" t="n">
        <f aca="false">W210*V210</f>
        <v>0</v>
      </c>
      <c r="Y210" s="60" t="s">
        <v>47</v>
      </c>
    </row>
    <row r="211" customFormat="false" ht="12.75" hidden="false" customHeight="false" outlineLevel="0" collapsed="false">
      <c r="A211" s="51"/>
      <c r="B211" s="52" t="n">
        <v>170</v>
      </c>
      <c r="C211" s="53" t="n">
        <v>14870</v>
      </c>
      <c r="D211" s="54" t="s">
        <v>349</v>
      </c>
      <c r="E211" s="54"/>
      <c r="F211" s="52" t="s">
        <v>82</v>
      </c>
      <c r="G211" s="52" t="s">
        <v>286</v>
      </c>
      <c r="H211" s="52" t="s">
        <v>160</v>
      </c>
      <c r="I211" s="52" t="s">
        <v>100</v>
      </c>
      <c r="J211" s="52" t="s">
        <v>84</v>
      </c>
      <c r="K211" s="56" t="s">
        <v>46</v>
      </c>
      <c r="L211" s="56" t="s">
        <v>46</v>
      </c>
      <c r="M211" s="55"/>
      <c r="N211" s="55"/>
      <c r="O211" s="55"/>
      <c r="P211" s="55"/>
      <c r="Q211" s="55"/>
      <c r="R211" s="55"/>
      <c r="S211" s="55"/>
      <c r="T211" s="55"/>
      <c r="U211" s="57" t="n">
        <v>366</v>
      </c>
      <c r="V211" s="58" t="n">
        <v>230</v>
      </c>
      <c r="W211" s="55" t="n">
        <f aca="false">SUM(K211:T211)</f>
        <v>0</v>
      </c>
      <c r="X211" s="59" t="n">
        <f aca="false">W211*V211</f>
        <v>0</v>
      </c>
      <c r="Y211" s="60" t="s">
        <v>47</v>
      </c>
    </row>
    <row r="212" customFormat="false" ht="12.75" hidden="false" customHeight="false" outlineLevel="0" collapsed="false">
      <c r="A212" s="51"/>
      <c r="B212" s="52" t="n">
        <v>171</v>
      </c>
      <c r="C212" s="53" t="n">
        <v>14874</v>
      </c>
      <c r="D212" s="54" t="s">
        <v>350</v>
      </c>
      <c r="E212" s="54"/>
      <c r="F212" s="52" t="s">
        <v>82</v>
      </c>
      <c r="G212" s="52" t="s">
        <v>286</v>
      </c>
      <c r="H212" s="52" t="s">
        <v>222</v>
      </c>
      <c r="I212" s="52" t="s">
        <v>100</v>
      </c>
      <c r="J212" s="52" t="s">
        <v>293</v>
      </c>
      <c r="K212" s="55"/>
      <c r="L212" s="56" t="s">
        <v>46</v>
      </c>
      <c r="M212" s="55"/>
      <c r="N212" s="55"/>
      <c r="O212" s="56" t="s">
        <v>46</v>
      </c>
      <c r="P212" s="56" t="s">
        <v>46</v>
      </c>
      <c r="Q212" s="55"/>
      <c r="R212" s="55"/>
      <c r="S212" s="55"/>
      <c r="T212" s="55"/>
      <c r="U212" s="57" t="n">
        <v>390</v>
      </c>
      <c r="V212" s="58" t="n">
        <v>230</v>
      </c>
      <c r="W212" s="55" t="n">
        <f aca="false">SUM(K212:T212)</f>
        <v>0</v>
      </c>
      <c r="X212" s="59" t="n">
        <f aca="false">W212*V212</f>
        <v>0</v>
      </c>
      <c r="Y212" s="60" t="s">
        <v>47</v>
      </c>
    </row>
    <row r="213" customFormat="false" ht="12.75" hidden="false" customHeight="false" outlineLevel="0" collapsed="false">
      <c r="A213" s="51"/>
      <c r="B213" s="52" t="n">
        <v>172</v>
      </c>
      <c r="C213" s="53" t="n">
        <v>14880</v>
      </c>
      <c r="D213" s="54" t="s">
        <v>351</v>
      </c>
      <c r="E213" s="54"/>
      <c r="F213" s="52" t="s">
        <v>82</v>
      </c>
      <c r="G213" s="52" t="s">
        <v>286</v>
      </c>
      <c r="H213" s="52" t="s">
        <v>127</v>
      </c>
      <c r="I213" s="52" t="s">
        <v>100</v>
      </c>
      <c r="J213" s="52" t="s">
        <v>323</v>
      </c>
      <c r="K213" s="55"/>
      <c r="L213" s="55"/>
      <c r="M213" s="55"/>
      <c r="N213" s="55"/>
      <c r="O213" s="56" t="s">
        <v>46</v>
      </c>
      <c r="P213" s="55"/>
      <c r="Q213" s="55"/>
      <c r="R213" s="55"/>
      <c r="S213" s="55"/>
      <c r="T213" s="55"/>
      <c r="U213" s="57" t="n">
        <v>366</v>
      </c>
      <c r="V213" s="58" t="n">
        <v>230</v>
      </c>
      <c r="W213" s="55" t="n">
        <f aca="false">SUM(K213:T213)</f>
        <v>0</v>
      </c>
      <c r="X213" s="59" t="n">
        <f aca="false">W213*V213</f>
        <v>0</v>
      </c>
      <c r="Y213" s="60" t="s">
        <v>47</v>
      </c>
    </row>
    <row r="214" customFormat="false" ht="12.75" hidden="false" customHeight="false" outlineLevel="0" collapsed="false">
      <c r="A214" s="51"/>
      <c r="B214" s="52" t="n">
        <v>173</v>
      </c>
      <c r="C214" s="53" t="n">
        <v>14881</v>
      </c>
      <c r="D214" s="54" t="s">
        <v>352</v>
      </c>
      <c r="E214" s="54"/>
      <c r="F214" s="52" t="s">
        <v>82</v>
      </c>
      <c r="G214" s="52" t="s">
        <v>286</v>
      </c>
      <c r="H214" s="52" t="s">
        <v>353</v>
      </c>
      <c r="I214" s="52" t="s">
        <v>100</v>
      </c>
      <c r="J214" s="52" t="s">
        <v>354</v>
      </c>
      <c r="K214" s="55"/>
      <c r="L214" s="55"/>
      <c r="M214" s="55"/>
      <c r="N214" s="55"/>
      <c r="O214" s="55"/>
      <c r="P214" s="55"/>
      <c r="Q214" s="56" t="s">
        <v>46</v>
      </c>
      <c r="R214" s="56" t="s">
        <v>46</v>
      </c>
      <c r="S214" s="55"/>
      <c r="T214" s="55"/>
      <c r="U214" s="57" t="n">
        <v>306</v>
      </c>
      <c r="V214" s="58" t="n">
        <v>230</v>
      </c>
      <c r="W214" s="55" t="n">
        <f aca="false">SUM(K214:T214)</f>
        <v>0</v>
      </c>
      <c r="X214" s="59" t="n">
        <f aca="false">W214*V214</f>
        <v>0</v>
      </c>
      <c r="Y214" s="60" t="s">
        <v>47</v>
      </c>
    </row>
    <row r="215" customFormat="false" ht="12.75" hidden="false" customHeight="false" outlineLevel="0" collapsed="false">
      <c r="A215" s="51"/>
      <c r="B215" s="52" t="n">
        <v>174</v>
      </c>
      <c r="C215" s="53" t="n">
        <v>14886</v>
      </c>
      <c r="D215" s="54" t="s">
        <v>355</v>
      </c>
      <c r="E215" s="54"/>
      <c r="F215" s="52" t="s">
        <v>82</v>
      </c>
      <c r="G215" s="52" t="s">
        <v>286</v>
      </c>
      <c r="H215" s="52" t="s">
        <v>356</v>
      </c>
      <c r="I215" s="52" t="s">
        <v>100</v>
      </c>
      <c r="J215" s="52" t="s">
        <v>345</v>
      </c>
      <c r="K215" s="55"/>
      <c r="L215" s="55"/>
      <c r="M215" s="55"/>
      <c r="N215" s="55"/>
      <c r="O215" s="55"/>
      <c r="P215" s="55"/>
      <c r="Q215" s="56" t="s">
        <v>46</v>
      </c>
      <c r="R215" s="56" t="s">
        <v>46</v>
      </c>
      <c r="S215" s="55"/>
      <c r="T215" s="55"/>
      <c r="U215" s="57" t="n">
        <v>342</v>
      </c>
      <c r="V215" s="58" t="n">
        <v>230</v>
      </c>
      <c r="W215" s="55" t="n">
        <f aca="false">SUM(K215:T215)</f>
        <v>0</v>
      </c>
      <c r="X215" s="59" t="n">
        <f aca="false">W215*V215</f>
        <v>0</v>
      </c>
      <c r="Y215" s="60" t="s">
        <v>47</v>
      </c>
    </row>
    <row r="216" customFormat="false" ht="12.75" hidden="false" customHeight="false" outlineLevel="0" collapsed="false">
      <c r="A216" s="51"/>
      <c r="B216" s="52" t="n">
        <v>175</v>
      </c>
      <c r="C216" s="53" t="n">
        <v>14890</v>
      </c>
      <c r="D216" s="54" t="s">
        <v>357</v>
      </c>
      <c r="E216" s="54"/>
      <c r="F216" s="52" t="s">
        <v>82</v>
      </c>
      <c r="G216" s="52" t="s">
        <v>286</v>
      </c>
      <c r="H216" s="52" t="s">
        <v>358</v>
      </c>
      <c r="I216" s="52" t="s">
        <v>100</v>
      </c>
      <c r="J216" s="52" t="s">
        <v>293</v>
      </c>
      <c r="K216" s="55"/>
      <c r="L216" s="56" t="s">
        <v>46</v>
      </c>
      <c r="M216" s="56" t="s">
        <v>46</v>
      </c>
      <c r="N216" s="56" t="s">
        <v>46</v>
      </c>
      <c r="O216" s="56" t="s">
        <v>46</v>
      </c>
      <c r="P216" s="56" t="s">
        <v>46</v>
      </c>
      <c r="Q216" s="55"/>
      <c r="R216" s="55"/>
      <c r="S216" s="55"/>
      <c r="T216" s="55"/>
      <c r="U216" s="57" t="n">
        <v>378</v>
      </c>
      <c r="V216" s="58" t="n">
        <v>230</v>
      </c>
      <c r="W216" s="55" t="n">
        <f aca="false">SUM(K216:T216)</f>
        <v>0</v>
      </c>
      <c r="X216" s="59" t="n">
        <f aca="false">W216*V216</f>
        <v>0</v>
      </c>
      <c r="Y216" s="60" t="s">
        <v>47</v>
      </c>
    </row>
    <row r="217" customFormat="false" ht="12.75" hidden="false" customHeight="false" outlineLevel="0" collapsed="false">
      <c r="A217" s="51"/>
      <c r="B217" s="52" t="n">
        <v>176</v>
      </c>
      <c r="C217" s="53" t="n">
        <v>14894</v>
      </c>
      <c r="D217" s="54" t="s">
        <v>359</v>
      </c>
      <c r="E217" s="54"/>
      <c r="F217" s="52" t="s">
        <v>82</v>
      </c>
      <c r="G217" s="52" t="s">
        <v>286</v>
      </c>
      <c r="H217" s="52" t="s">
        <v>217</v>
      </c>
      <c r="I217" s="52" t="s">
        <v>100</v>
      </c>
      <c r="J217" s="52" t="s">
        <v>318</v>
      </c>
      <c r="K217" s="55"/>
      <c r="L217" s="55"/>
      <c r="M217" s="55"/>
      <c r="N217" s="55"/>
      <c r="O217" s="55"/>
      <c r="P217" s="56" t="s">
        <v>46</v>
      </c>
      <c r="Q217" s="55"/>
      <c r="R217" s="55"/>
      <c r="S217" s="55"/>
      <c r="T217" s="55"/>
      <c r="U217" s="57" t="n">
        <v>336</v>
      </c>
      <c r="V217" s="58" t="n">
        <v>230</v>
      </c>
      <c r="W217" s="55" t="n">
        <f aca="false">SUM(K217:T217)</f>
        <v>0</v>
      </c>
      <c r="X217" s="59" t="n">
        <f aca="false">W217*V217</f>
        <v>0</v>
      </c>
      <c r="Y217" s="60" t="s">
        <v>47</v>
      </c>
    </row>
    <row r="218" s="47" customFormat="true" ht="27" hidden="false" customHeight="true" outlineLevel="0" collapsed="false">
      <c r="A218" s="0"/>
      <c r="B218" s="40" t="s">
        <v>19</v>
      </c>
      <c r="C218" s="40" t="s">
        <v>20</v>
      </c>
      <c r="D218" s="41" t="s">
        <v>21</v>
      </c>
      <c r="E218" s="41"/>
      <c r="F218" s="41" t="s">
        <v>22</v>
      </c>
      <c r="G218" s="41" t="s">
        <v>23</v>
      </c>
      <c r="H218" s="41" t="s">
        <v>24</v>
      </c>
      <c r="I218" s="41" t="s">
        <v>25</v>
      </c>
      <c r="J218" s="41" t="s">
        <v>26</v>
      </c>
      <c r="K218" s="48" t="s">
        <v>27</v>
      </c>
      <c r="L218" s="48" t="s">
        <v>28</v>
      </c>
      <c r="M218" s="48" t="s">
        <v>29</v>
      </c>
      <c r="N218" s="48" t="s">
        <v>30</v>
      </c>
      <c r="O218" s="48" t="s">
        <v>31</v>
      </c>
      <c r="P218" s="48" t="s">
        <v>32</v>
      </c>
      <c r="Q218" s="48" t="s">
        <v>33</v>
      </c>
      <c r="R218" s="48" t="s">
        <v>34</v>
      </c>
      <c r="S218" s="48" t="s">
        <v>35</v>
      </c>
      <c r="T218" s="48"/>
      <c r="U218" s="41" t="s">
        <v>36</v>
      </c>
      <c r="V218" s="49" t="s">
        <v>37</v>
      </c>
      <c r="W218" s="45" t="s">
        <v>38</v>
      </c>
      <c r="X218" s="50" t="s">
        <v>39</v>
      </c>
    </row>
    <row r="219" customFormat="false" ht="12.75" hidden="false" customHeight="false" outlineLevel="0" collapsed="false">
      <c r="A219" s="51"/>
      <c r="B219" s="52" t="n">
        <v>177</v>
      </c>
      <c r="C219" s="53" t="n">
        <v>16269</v>
      </c>
      <c r="D219" s="54" t="s">
        <v>360</v>
      </c>
      <c r="E219" s="54"/>
      <c r="F219" s="52" t="s">
        <v>41</v>
      </c>
      <c r="G219" s="52" t="s">
        <v>361</v>
      </c>
      <c r="H219" s="52" t="s">
        <v>362</v>
      </c>
      <c r="I219" s="52" t="s">
        <v>100</v>
      </c>
      <c r="J219" s="52" t="s">
        <v>363</v>
      </c>
      <c r="K219" s="55"/>
      <c r="L219" s="55"/>
      <c r="M219" s="55"/>
      <c r="N219" s="55"/>
      <c r="O219" s="55"/>
      <c r="P219" s="56" t="s">
        <v>46</v>
      </c>
      <c r="Q219" s="55"/>
      <c r="R219" s="55"/>
      <c r="S219" s="55"/>
      <c r="T219" s="55"/>
      <c r="U219" s="57" t="n">
        <v>885</v>
      </c>
      <c r="V219" s="58" t="n">
        <v>450</v>
      </c>
      <c r="W219" s="55" t="n">
        <f aca="false">SUM(K219:T219)</f>
        <v>0</v>
      </c>
      <c r="X219" s="59" t="n">
        <f aca="false">W219*V219</f>
        <v>0</v>
      </c>
      <c r="Y219" s="60" t="s">
        <v>47</v>
      </c>
    </row>
    <row r="220" customFormat="false" ht="12.75" hidden="false" customHeight="false" outlineLevel="0" collapsed="false">
      <c r="A220" s="51"/>
      <c r="B220" s="52" t="n">
        <v>178</v>
      </c>
      <c r="C220" s="53" t="n">
        <v>16271</v>
      </c>
      <c r="D220" s="54" t="s">
        <v>364</v>
      </c>
      <c r="E220" s="54"/>
      <c r="F220" s="52" t="s">
        <v>41</v>
      </c>
      <c r="G220" s="52" t="s">
        <v>361</v>
      </c>
      <c r="H220" s="52" t="s">
        <v>217</v>
      </c>
      <c r="I220" s="52" t="s">
        <v>100</v>
      </c>
      <c r="J220" s="52" t="s">
        <v>363</v>
      </c>
      <c r="K220" s="55"/>
      <c r="L220" s="55"/>
      <c r="M220" s="56" t="s">
        <v>46</v>
      </c>
      <c r="N220" s="55"/>
      <c r="O220" s="55"/>
      <c r="P220" s="56" t="s">
        <v>46</v>
      </c>
      <c r="Q220" s="55"/>
      <c r="R220" s="55"/>
      <c r="S220" s="55"/>
      <c r="T220" s="55"/>
      <c r="U220" s="57" t="n">
        <v>885</v>
      </c>
      <c r="V220" s="58" t="n">
        <v>450</v>
      </c>
      <c r="W220" s="55" t="n">
        <f aca="false">SUM(K220:T220)</f>
        <v>0</v>
      </c>
      <c r="X220" s="59" t="n">
        <f aca="false">W220*V220</f>
        <v>0</v>
      </c>
      <c r="Y220" s="60" t="s">
        <v>47</v>
      </c>
    </row>
    <row r="221" customFormat="false" ht="12.75" hidden="false" customHeight="false" outlineLevel="0" collapsed="false">
      <c r="A221" s="51"/>
      <c r="B221" s="52" t="n">
        <v>179</v>
      </c>
      <c r="C221" s="53" t="n">
        <v>16272</v>
      </c>
      <c r="D221" s="54" t="s">
        <v>365</v>
      </c>
      <c r="E221" s="54"/>
      <c r="F221" s="52" t="s">
        <v>211</v>
      </c>
      <c r="G221" s="52" t="s">
        <v>361</v>
      </c>
      <c r="H221" s="52" t="s">
        <v>217</v>
      </c>
      <c r="I221" s="52" t="s">
        <v>100</v>
      </c>
      <c r="J221" s="52" t="s">
        <v>366</v>
      </c>
      <c r="K221" s="55"/>
      <c r="L221" s="56" t="s">
        <v>46</v>
      </c>
      <c r="M221" s="56" t="s">
        <v>46</v>
      </c>
      <c r="N221" s="55"/>
      <c r="O221" s="56" t="s">
        <v>46</v>
      </c>
      <c r="P221" s="55"/>
      <c r="Q221" s="55"/>
      <c r="R221" s="55"/>
      <c r="S221" s="55"/>
      <c r="T221" s="55"/>
      <c r="U221" s="57" t="n">
        <v>895</v>
      </c>
      <c r="V221" s="58" t="n">
        <v>450</v>
      </c>
      <c r="W221" s="55" t="n">
        <f aca="false">SUM(K221:T221)</f>
        <v>0</v>
      </c>
      <c r="X221" s="59" t="n">
        <f aca="false">W221*V221</f>
        <v>0</v>
      </c>
      <c r="Y221" s="60" t="s">
        <v>47</v>
      </c>
    </row>
    <row r="222" customFormat="false" ht="12.75" hidden="false" customHeight="false" outlineLevel="0" collapsed="false">
      <c r="A222" s="51"/>
      <c r="B222" s="52" t="n">
        <v>180</v>
      </c>
      <c r="C222" s="53" t="n">
        <v>16273</v>
      </c>
      <c r="D222" s="54" t="s">
        <v>367</v>
      </c>
      <c r="E222" s="54"/>
      <c r="F222" s="52" t="s">
        <v>211</v>
      </c>
      <c r="G222" s="52" t="s">
        <v>361</v>
      </c>
      <c r="H222" s="52" t="s">
        <v>151</v>
      </c>
      <c r="I222" s="52" t="s">
        <v>100</v>
      </c>
      <c r="J222" s="52" t="s">
        <v>366</v>
      </c>
      <c r="K222" s="55"/>
      <c r="L222" s="56" t="s">
        <v>46</v>
      </c>
      <c r="M222" s="56" t="s">
        <v>46</v>
      </c>
      <c r="N222" s="56" t="s">
        <v>46</v>
      </c>
      <c r="O222" s="56" t="s">
        <v>46</v>
      </c>
      <c r="P222" s="55"/>
      <c r="Q222" s="55"/>
      <c r="R222" s="55"/>
      <c r="S222" s="55"/>
      <c r="T222" s="55"/>
      <c r="U222" s="57" t="n">
        <v>895</v>
      </c>
      <c r="V222" s="58" t="n">
        <v>450</v>
      </c>
      <c r="W222" s="55" t="n">
        <f aca="false">SUM(K222:T222)</f>
        <v>0</v>
      </c>
      <c r="X222" s="59" t="n">
        <f aca="false">W222*V222</f>
        <v>0</v>
      </c>
      <c r="Y222" s="60" t="s">
        <v>47</v>
      </c>
    </row>
    <row r="223" customFormat="false" ht="12.75" hidden="false" customHeight="false" outlineLevel="0" collapsed="false">
      <c r="A223" s="51"/>
      <c r="B223" s="52" t="n">
        <v>181</v>
      </c>
      <c r="C223" s="53" t="n">
        <v>16274</v>
      </c>
      <c r="D223" s="54" t="s">
        <v>368</v>
      </c>
      <c r="E223" s="54"/>
      <c r="F223" s="52" t="s">
        <v>41</v>
      </c>
      <c r="G223" s="52" t="s">
        <v>361</v>
      </c>
      <c r="H223" s="52" t="s">
        <v>111</v>
      </c>
      <c r="I223" s="52" t="s">
        <v>100</v>
      </c>
      <c r="J223" s="52" t="s">
        <v>366</v>
      </c>
      <c r="K223" s="55"/>
      <c r="L223" s="56" t="s">
        <v>46</v>
      </c>
      <c r="M223" s="55"/>
      <c r="N223" s="56" t="s">
        <v>46</v>
      </c>
      <c r="O223" s="56" t="s">
        <v>46</v>
      </c>
      <c r="P223" s="55"/>
      <c r="Q223" s="55"/>
      <c r="R223" s="55"/>
      <c r="S223" s="55"/>
      <c r="T223" s="55"/>
      <c r="U223" s="57" t="n">
        <v>980</v>
      </c>
      <c r="V223" s="58" t="n">
        <v>450</v>
      </c>
      <c r="W223" s="55" t="n">
        <f aca="false">SUM(K223:T223)</f>
        <v>0</v>
      </c>
      <c r="X223" s="59" t="n">
        <f aca="false">W223*V223</f>
        <v>0</v>
      </c>
      <c r="Y223" s="60" t="s">
        <v>47</v>
      </c>
    </row>
    <row r="224" customFormat="false" ht="12.75" hidden="false" customHeight="false" outlineLevel="0" collapsed="false">
      <c r="A224" s="51"/>
      <c r="B224" s="52" t="n">
        <v>182</v>
      </c>
      <c r="C224" s="53" t="n">
        <v>16275</v>
      </c>
      <c r="D224" s="54" t="s">
        <v>369</v>
      </c>
      <c r="E224" s="54"/>
      <c r="F224" s="52" t="s">
        <v>41</v>
      </c>
      <c r="G224" s="52" t="s">
        <v>361</v>
      </c>
      <c r="H224" s="52" t="s">
        <v>177</v>
      </c>
      <c r="I224" s="52" t="s">
        <v>100</v>
      </c>
      <c r="J224" s="52" t="s">
        <v>366</v>
      </c>
      <c r="K224" s="55"/>
      <c r="L224" s="56" t="s">
        <v>46</v>
      </c>
      <c r="M224" s="56" t="s">
        <v>46</v>
      </c>
      <c r="N224" s="55"/>
      <c r="O224" s="56" t="s">
        <v>46</v>
      </c>
      <c r="P224" s="55"/>
      <c r="Q224" s="55"/>
      <c r="R224" s="55"/>
      <c r="S224" s="55"/>
      <c r="T224" s="55"/>
      <c r="U224" s="57" t="n">
        <v>980</v>
      </c>
      <c r="V224" s="58" t="n">
        <v>450</v>
      </c>
      <c r="W224" s="55" t="n">
        <f aca="false">SUM(K224:T224)</f>
        <v>0</v>
      </c>
      <c r="X224" s="59" t="n">
        <f aca="false">W224*V224</f>
        <v>0</v>
      </c>
      <c r="Y224" s="60" t="s">
        <v>47</v>
      </c>
    </row>
    <row r="225" customFormat="false" ht="12.75" hidden="false" customHeight="false" outlineLevel="0" collapsed="false">
      <c r="A225" s="51"/>
      <c r="B225" s="52" t="n">
        <v>183</v>
      </c>
      <c r="C225" s="53" t="n">
        <v>16276</v>
      </c>
      <c r="D225" s="54" t="s">
        <v>370</v>
      </c>
      <c r="E225" s="54"/>
      <c r="F225" s="52" t="s">
        <v>211</v>
      </c>
      <c r="G225" s="52" t="s">
        <v>361</v>
      </c>
      <c r="H225" s="52" t="s">
        <v>111</v>
      </c>
      <c r="I225" s="52" t="s">
        <v>100</v>
      </c>
      <c r="J225" s="52" t="s">
        <v>366</v>
      </c>
      <c r="K225" s="55"/>
      <c r="L225" s="56" t="s">
        <v>46</v>
      </c>
      <c r="M225" s="56" t="s">
        <v>46</v>
      </c>
      <c r="N225" s="56" t="s">
        <v>46</v>
      </c>
      <c r="O225" s="56" t="s">
        <v>46</v>
      </c>
      <c r="P225" s="55"/>
      <c r="Q225" s="55"/>
      <c r="R225" s="55"/>
      <c r="S225" s="55"/>
      <c r="T225" s="55"/>
      <c r="U225" s="57" t="n">
        <v>750</v>
      </c>
      <c r="V225" s="58" t="n">
        <v>400</v>
      </c>
      <c r="W225" s="55" t="n">
        <f aca="false">SUM(K225:T225)</f>
        <v>0</v>
      </c>
      <c r="X225" s="59" t="n">
        <f aca="false">W225*V225</f>
        <v>0</v>
      </c>
      <c r="Y225" s="60" t="s">
        <v>47</v>
      </c>
    </row>
    <row r="226" customFormat="false" ht="12.75" hidden="false" customHeight="false" outlineLevel="0" collapsed="false">
      <c r="A226" s="51"/>
      <c r="B226" s="52" t="n">
        <v>184</v>
      </c>
      <c r="C226" s="53" t="n">
        <v>16277</v>
      </c>
      <c r="D226" s="54" t="s">
        <v>371</v>
      </c>
      <c r="E226" s="54"/>
      <c r="F226" s="52" t="s">
        <v>211</v>
      </c>
      <c r="G226" s="52" t="s">
        <v>361</v>
      </c>
      <c r="H226" s="52" t="s">
        <v>177</v>
      </c>
      <c r="I226" s="52" t="s">
        <v>100</v>
      </c>
      <c r="J226" s="52" t="s">
        <v>366</v>
      </c>
      <c r="K226" s="55"/>
      <c r="L226" s="56" t="s">
        <v>46</v>
      </c>
      <c r="M226" s="56" t="s">
        <v>46</v>
      </c>
      <c r="N226" s="56" t="s">
        <v>46</v>
      </c>
      <c r="O226" s="56" t="s">
        <v>46</v>
      </c>
      <c r="P226" s="55"/>
      <c r="Q226" s="55"/>
      <c r="R226" s="55"/>
      <c r="S226" s="55"/>
      <c r="T226" s="55"/>
      <c r="U226" s="57" t="n">
        <v>750</v>
      </c>
      <c r="V226" s="58" t="n">
        <v>400</v>
      </c>
      <c r="W226" s="55" t="n">
        <f aca="false">SUM(K226:T226)</f>
        <v>0</v>
      </c>
      <c r="X226" s="59" t="n">
        <f aca="false">W226*V226</f>
        <v>0</v>
      </c>
      <c r="Y226" s="60" t="s">
        <v>47</v>
      </c>
    </row>
    <row r="227" customFormat="false" ht="12.75" hidden="false" customHeight="false" outlineLevel="0" collapsed="false">
      <c r="A227" s="51"/>
      <c r="B227" s="52" t="n">
        <v>185</v>
      </c>
      <c r="C227" s="53" t="n">
        <v>16280</v>
      </c>
      <c r="D227" s="54" t="s">
        <v>372</v>
      </c>
      <c r="E227" s="54"/>
      <c r="F227" s="52" t="s">
        <v>41</v>
      </c>
      <c r="G227" s="52" t="s">
        <v>361</v>
      </c>
      <c r="H227" s="52" t="s">
        <v>63</v>
      </c>
      <c r="I227" s="52" t="s">
        <v>100</v>
      </c>
      <c r="J227" s="52" t="s">
        <v>363</v>
      </c>
      <c r="K227" s="55"/>
      <c r="L227" s="55"/>
      <c r="M227" s="56" t="s">
        <v>46</v>
      </c>
      <c r="N227" s="56" t="s">
        <v>46</v>
      </c>
      <c r="O227" s="55"/>
      <c r="P227" s="55"/>
      <c r="Q227" s="55"/>
      <c r="R227" s="55"/>
      <c r="S227" s="55"/>
      <c r="T227" s="55"/>
      <c r="U227" s="57" t="n">
        <v>970</v>
      </c>
      <c r="V227" s="58" t="n">
        <v>500</v>
      </c>
      <c r="W227" s="55" t="n">
        <f aca="false">SUM(K227:T227)</f>
        <v>0</v>
      </c>
      <c r="X227" s="59" t="n">
        <f aca="false">W227*V227</f>
        <v>0</v>
      </c>
      <c r="Y227" s="60" t="s">
        <v>47</v>
      </c>
    </row>
    <row r="228" customFormat="false" ht="12.75" hidden="false" customHeight="false" outlineLevel="0" collapsed="false">
      <c r="A228" s="51"/>
      <c r="B228" s="52" t="n">
        <v>186</v>
      </c>
      <c r="C228" s="53" t="n">
        <v>16281</v>
      </c>
      <c r="D228" s="54" t="s">
        <v>373</v>
      </c>
      <c r="E228" s="54"/>
      <c r="F228" s="52" t="s">
        <v>41</v>
      </c>
      <c r="G228" s="52" t="s">
        <v>361</v>
      </c>
      <c r="H228" s="52" t="s">
        <v>232</v>
      </c>
      <c r="I228" s="52" t="s">
        <v>100</v>
      </c>
      <c r="J228" s="52" t="s">
        <v>363</v>
      </c>
      <c r="K228" s="55"/>
      <c r="L228" s="55"/>
      <c r="M228" s="56" t="s">
        <v>46</v>
      </c>
      <c r="N228" s="56" t="s">
        <v>46</v>
      </c>
      <c r="O228" s="56" t="s">
        <v>46</v>
      </c>
      <c r="P228" s="55"/>
      <c r="Q228" s="55"/>
      <c r="R228" s="55"/>
      <c r="S228" s="55"/>
      <c r="T228" s="55"/>
      <c r="U228" s="57" t="n">
        <v>970</v>
      </c>
      <c r="V228" s="58" t="n">
        <v>500</v>
      </c>
      <c r="W228" s="55" t="n">
        <f aca="false">SUM(K228:T228)</f>
        <v>0</v>
      </c>
      <c r="X228" s="59" t="n">
        <f aca="false">W228*V228</f>
        <v>0</v>
      </c>
      <c r="Y228" s="60" t="s">
        <v>47</v>
      </c>
    </row>
    <row r="229" customFormat="false" ht="12.75" hidden="false" customHeight="false" outlineLevel="0" collapsed="false">
      <c r="A229" s="51"/>
      <c r="B229" s="52" t="n">
        <v>187</v>
      </c>
      <c r="C229" s="53" t="n">
        <v>16283</v>
      </c>
      <c r="D229" s="54" t="s">
        <v>374</v>
      </c>
      <c r="E229" s="54"/>
      <c r="F229" s="52" t="s">
        <v>41</v>
      </c>
      <c r="G229" s="52" t="s">
        <v>361</v>
      </c>
      <c r="H229" s="52" t="s">
        <v>222</v>
      </c>
      <c r="I229" s="52" t="s">
        <v>100</v>
      </c>
      <c r="J229" s="52" t="s">
        <v>363</v>
      </c>
      <c r="K229" s="55"/>
      <c r="L229" s="55"/>
      <c r="M229" s="55"/>
      <c r="N229" s="56" t="s">
        <v>46</v>
      </c>
      <c r="O229" s="55"/>
      <c r="P229" s="55"/>
      <c r="Q229" s="55"/>
      <c r="R229" s="55"/>
      <c r="S229" s="55"/>
      <c r="T229" s="55"/>
      <c r="U229" s="57" t="n">
        <v>895</v>
      </c>
      <c r="V229" s="58" t="n">
        <v>450</v>
      </c>
      <c r="W229" s="55" t="n">
        <f aca="false">SUM(K229:T229)</f>
        <v>0</v>
      </c>
      <c r="X229" s="59" t="n">
        <f aca="false">W229*V229</f>
        <v>0</v>
      </c>
      <c r="Y229" s="60" t="s">
        <v>47</v>
      </c>
    </row>
    <row r="230" customFormat="false" ht="12.75" hidden="false" customHeight="false" outlineLevel="0" collapsed="false">
      <c r="A230" s="51"/>
      <c r="B230" s="52" t="n">
        <v>188</v>
      </c>
      <c r="C230" s="53" t="n">
        <v>16284</v>
      </c>
      <c r="D230" s="54" t="s">
        <v>375</v>
      </c>
      <c r="E230" s="54"/>
      <c r="F230" s="52" t="s">
        <v>41</v>
      </c>
      <c r="G230" s="52" t="s">
        <v>361</v>
      </c>
      <c r="H230" s="52" t="s">
        <v>376</v>
      </c>
      <c r="I230" s="52" t="s">
        <v>100</v>
      </c>
      <c r="J230" s="52" t="s">
        <v>366</v>
      </c>
      <c r="K230" s="55"/>
      <c r="L230" s="56" t="s">
        <v>46</v>
      </c>
      <c r="M230" s="56" t="s">
        <v>46</v>
      </c>
      <c r="N230" s="56" t="s">
        <v>46</v>
      </c>
      <c r="O230" s="56" t="s">
        <v>46</v>
      </c>
      <c r="P230" s="55"/>
      <c r="Q230" s="55"/>
      <c r="R230" s="55"/>
      <c r="S230" s="55"/>
      <c r="T230" s="55"/>
      <c r="U230" s="57" t="n">
        <v>580</v>
      </c>
      <c r="V230" s="58" t="n">
        <v>300</v>
      </c>
      <c r="W230" s="55" t="n">
        <f aca="false">SUM(K230:T230)</f>
        <v>0</v>
      </c>
      <c r="X230" s="59" t="n">
        <f aca="false">W230*V230</f>
        <v>0</v>
      </c>
      <c r="Y230" s="60" t="s">
        <v>47</v>
      </c>
    </row>
    <row r="231" customFormat="false" ht="12.75" hidden="false" customHeight="false" outlineLevel="0" collapsed="false">
      <c r="A231" s="51"/>
      <c r="B231" s="52" t="n">
        <v>189</v>
      </c>
      <c r="C231" s="53" t="n">
        <v>16285</v>
      </c>
      <c r="D231" s="54" t="s">
        <v>377</v>
      </c>
      <c r="E231" s="54"/>
      <c r="F231" s="52" t="s">
        <v>41</v>
      </c>
      <c r="G231" s="52" t="s">
        <v>361</v>
      </c>
      <c r="H231" s="52" t="s">
        <v>378</v>
      </c>
      <c r="I231" s="52" t="s">
        <v>100</v>
      </c>
      <c r="J231" s="52" t="s">
        <v>366</v>
      </c>
      <c r="K231" s="55"/>
      <c r="L231" s="56" t="s">
        <v>46</v>
      </c>
      <c r="M231" s="56" t="s">
        <v>46</v>
      </c>
      <c r="N231" s="56" t="s">
        <v>46</v>
      </c>
      <c r="O231" s="55"/>
      <c r="P231" s="55"/>
      <c r="Q231" s="55"/>
      <c r="R231" s="55"/>
      <c r="S231" s="55"/>
      <c r="T231" s="55"/>
      <c r="U231" s="57" t="n">
        <v>580</v>
      </c>
      <c r="V231" s="58" t="n">
        <v>300</v>
      </c>
      <c r="W231" s="55" t="n">
        <f aca="false">SUM(K231:T231)</f>
        <v>0</v>
      </c>
      <c r="X231" s="59" t="n">
        <f aca="false">W231*V231</f>
        <v>0</v>
      </c>
      <c r="Y231" s="60" t="s">
        <v>47</v>
      </c>
    </row>
    <row r="232" customFormat="false" ht="12.75" hidden="false" customHeight="false" outlineLevel="0" collapsed="false">
      <c r="A232" s="51"/>
      <c r="B232" s="52" t="n">
        <v>190</v>
      </c>
      <c r="C232" s="53" t="n">
        <v>16286</v>
      </c>
      <c r="D232" s="54" t="s">
        <v>379</v>
      </c>
      <c r="E232" s="54"/>
      <c r="F232" s="52" t="s">
        <v>41</v>
      </c>
      <c r="G232" s="52" t="s">
        <v>361</v>
      </c>
      <c r="H232" s="52" t="s">
        <v>217</v>
      </c>
      <c r="I232" s="52" t="s">
        <v>100</v>
      </c>
      <c r="J232" s="52" t="s">
        <v>366</v>
      </c>
      <c r="K232" s="55"/>
      <c r="L232" s="55"/>
      <c r="M232" s="56" t="s">
        <v>46</v>
      </c>
      <c r="N232" s="55"/>
      <c r="O232" s="55"/>
      <c r="P232" s="55"/>
      <c r="Q232" s="55"/>
      <c r="R232" s="55"/>
      <c r="S232" s="55"/>
      <c r="T232" s="55"/>
      <c r="U232" s="57" t="n">
        <v>680</v>
      </c>
      <c r="V232" s="58" t="n">
        <v>350</v>
      </c>
      <c r="W232" s="55" t="n">
        <f aca="false">SUM(K232:T232)</f>
        <v>0</v>
      </c>
      <c r="X232" s="59" t="n">
        <f aca="false">W232*V232</f>
        <v>0</v>
      </c>
      <c r="Y232" s="60" t="s">
        <v>47</v>
      </c>
    </row>
    <row r="233" customFormat="false" ht="12.75" hidden="false" customHeight="false" outlineLevel="0" collapsed="false">
      <c r="A233" s="51"/>
      <c r="B233" s="52" t="n">
        <v>191</v>
      </c>
      <c r="C233" s="53" t="n">
        <v>16287</v>
      </c>
      <c r="D233" s="54" t="s">
        <v>380</v>
      </c>
      <c r="E233" s="54"/>
      <c r="F233" s="52" t="s">
        <v>41</v>
      </c>
      <c r="G233" s="52" t="s">
        <v>361</v>
      </c>
      <c r="H233" s="52" t="s">
        <v>151</v>
      </c>
      <c r="I233" s="52" t="s">
        <v>100</v>
      </c>
      <c r="J233" s="52" t="s">
        <v>366</v>
      </c>
      <c r="K233" s="55"/>
      <c r="L233" s="56" t="s">
        <v>46</v>
      </c>
      <c r="M233" s="56" t="s">
        <v>46</v>
      </c>
      <c r="N233" s="55"/>
      <c r="O233" s="55"/>
      <c r="P233" s="55"/>
      <c r="Q233" s="55"/>
      <c r="R233" s="55"/>
      <c r="S233" s="55"/>
      <c r="T233" s="55"/>
      <c r="U233" s="57" t="n">
        <v>680</v>
      </c>
      <c r="V233" s="58" t="n">
        <v>350</v>
      </c>
      <c r="W233" s="55" t="n">
        <f aca="false">SUM(K233:T233)</f>
        <v>0</v>
      </c>
      <c r="X233" s="59" t="n">
        <f aca="false">W233*V233</f>
        <v>0</v>
      </c>
      <c r="Y233" s="60" t="s">
        <v>47</v>
      </c>
    </row>
    <row r="234" customFormat="false" ht="12.75" hidden="false" customHeight="false" outlineLevel="0" collapsed="false">
      <c r="A234" s="51"/>
      <c r="B234" s="52" t="n">
        <v>192</v>
      </c>
      <c r="C234" s="53" t="n">
        <v>16288</v>
      </c>
      <c r="D234" s="54" t="s">
        <v>381</v>
      </c>
      <c r="E234" s="54"/>
      <c r="F234" s="52" t="s">
        <v>41</v>
      </c>
      <c r="G234" s="52" t="s">
        <v>361</v>
      </c>
      <c r="H234" s="52" t="s">
        <v>63</v>
      </c>
      <c r="I234" s="52" t="s">
        <v>100</v>
      </c>
      <c r="J234" s="52" t="s">
        <v>363</v>
      </c>
      <c r="K234" s="55"/>
      <c r="L234" s="55"/>
      <c r="M234" s="56" t="s">
        <v>46</v>
      </c>
      <c r="N234" s="55"/>
      <c r="O234" s="56" t="s">
        <v>46</v>
      </c>
      <c r="P234" s="56" t="s">
        <v>46</v>
      </c>
      <c r="Q234" s="55"/>
      <c r="R234" s="55"/>
      <c r="S234" s="55"/>
      <c r="T234" s="55"/>
      <c r="U234" s="57" t="n">
        <v>1150</v>
      </c>
      <c r="V234" s="58" t="n">
        <v>600</v>
      </c>
      <c r="W234" s="55" t="n">
        <f aca="false">SUM(K234:T234)</f>
        <v>0</v>
      </c>
      <c r="X234" s="59" t="n">
        <f aca="false">W234*V234</f>
        <v>0</v>
      </c>
      <c r="Y234" s="60" t="s">
        <v>47</v>
      </c>
    </row>
    <row r="235" customFormat="false" ht="12.75" hidden="false" customHeight="false" outlineLevel="0" collapsed="false">
      <c r="A235" s="51"/>
      <c r="B235" s="52" t="n">
        <v>193</v>
      </c>
      <c r="C235" s="53" t="n">
        <v>16289</v>
      </c>
      <c r="D235" s="54" t="s">
        <v>382</v>
      </c>
      <c r="E235" s="54"/>
      <c r="F235" s="52" t="s">
        <v>41</v>
      </c>
      <c r="G235" s="52" t="s">
        <v>361</v>
      </c>
      <c r="H235" s="52" t="s">
        <v>160</v>
      </c>
      <c r="I235" s="52" t="s">
        <v>100</v>
      </c>
      <c r="J235" s="52" t="s">
        <v>363</v>
      </c>
      <c r="K235" s="55"/>
      <c r="L235" s="55"/>
      <c r="M235" s="56" t="s">
        <v>46</v>
      </c>
      <c r="N235" s="55"/>
      <c r="O235" s="55"/>
      <c r="P235" s="55"/>
      <c r="Q235" s="55"/>
      <c r="R235" s="55"/>
      <c r="S235" s="55"/>
      <c r="T235" s="55"/>
      <c r="U235" s="57" t="n">
        <v>1150</v>
      </c>
      <c r="V235" s="58" t="n">
        <v>600</v>
      </c>
      <c r="W235" s="55" t="n">
        <f aca="false">SUM(K235:T235)</f>
        <v>0</v>
      </c>
      <c r="X235" s="59" t="n">
        <f aca="false">W235*V235</f>
        <v>0</v>
      </c>
      <c r="Y235" s="60" t="s">
        <v>47</v>
      </c>
    </row>
    <row r="236" customFormat="false" ht="12.75" hidden="false" customHeight="false" outlineLevel="0" collapsed="false">
      <c r="A236" s="51"/>
      <c r="B236" s="52" t="n">
        <v>194</v>
      </c>
      <c r="C236" s="53" t="n">
        <v>16290</v>
      </c>
      <c r="D236" s="54" t="s">
        <v>383</v>
      </c>
      <c r="E236" s="54"/>
      <c r="F236" s="52" t="s">
        <v>41</v>
      </c>
      <c r="G236" s="52" t="s">
        <v>361</v>
      </c>
      <c r="H236" s="52" t="s">
        <v>384</v>
      </c>
      <c r="I236" s="52" t="s">
        <v>100</v>
      </c>
      <c r="J236" s="52" t="s">
        <v>366</v>
      </c>
      <c r="K236" s="55"/>
      <c r="L236" s="55"/>
      <c r="M236" s="56" t="s">
        <v>46</v>
      </c>
      <c r="N236" s="56" t="s">
        <v>46</v>
      </c>
      <c r="O236" s="55"/>
      <c r="P236" s="55"/>
      <c r="Q236" s="55"/>
      <c r="R236" s="55"/>
      <c r="S236" s="55"/>
      <c r="T236" s="55"/>
      <c r="U236" s="57" t="n">
        <v>960</v>
      </c>
      <c r="V236" s="58" t="n">
        <v>500</v>
      </c>
      <c r="W236" s="55" t="n">
        <f aca="false">SUM(K236:T236)</f>
        <v>0</v>
      </c>
      <c r="X236" s="59" t="n">
        <f aca="false">W236*V236</f>
        <v>0</v>
      </c>
      <c r="Y236" s="60" t="s">
        <v>47</v>
      </c>
    </row>
    <row r="237" customFormat="false" ht="12.75" hidden="false" customHeight="false" outlineLevel="0" collapsed="false">
      <c r="A237" s="51"/>
      <c r="B237" s="52" t="n">
        <v>195</v>
      </c>
      <c r="C237" s="53" t="n">
        <v>16294</v>
      </c>
      <c r="D237" s="54" t="s">
        <v>385</v>
      </c>
      <c r="E237" s="54"/>
      <c r="F237" s="52" t="s">
        <v>211</v>
      </c>
      <c r="G237" s="52" t="s">
        <v>361</v>
      </c>
      <c r="H237" s="52" t="s">
        <v>386</v>
      </c>
      <c r="I237" s="52" t="s">
        <v>100</v>
      </c>
      <c r="J237" s="52" t="s">
        <v>45</v>
      </c>
      <c r="K237" s="55"/>
      <c r="L237" s="55"/>
      <c r="M237" s="56" t="s">
        <v>46</v>
      </c>
      <c r="N237" s="55"/>
      <c r="O237" s="56" t="s">
        <v>46</v>
      </c>
      <c r="P237" s="56" t="s">
        <v>46</v>
      </c>
      <c r="Q237" s="55"/>
      <c r="R237" s="55"/>
      <c r="S237" s="55"/>
      <c r="T237" s="55"/>
      <c r="U237" s="57" t="n">
        <v>995</v>
      </c>
      <c r="V237" s="58" t="n">
        <v>600</v>
      </c>
      <c r="W237" s="55" t="n">
        <f aca="false">SUM(K237:T237)</f>
        <v>0</v>
      </c>
      <c r="X237" s="59" t="n">
        <f aca="false">W237*V237</f>
        <v>0</v>
      </c>
      <c r="Y237" s="60" t="s">
        <v>47</v>
      </c>
    </row>
    <row r="238" s="47" customFormat="true" ht="27" hidden="false" customHeight="true" outlineLevel="0" collapsed="false">
      <c r="A238" s="0"/>
      <c r="B238" s="40" t="s">
        <v>19</v>
      </c>
      <c r="C238" s="40" t="s">
        <v>20</v>
      </c>
      <c r="D238" s="41" t="s">
        <v>21</v>
      </c>
      <c r="E238" s="41"/>
      <c r="F238" s="41" t="s">
        <v>22</v>
      </c>
      <c r="G238" s="41" t="s">
        <v>23</v>
      </c>
      <c r="H238" s="41" t="s">
        <v>24</v>
      </c>
      <c r="I238" s="41" t="s">
        <v>25</v>
      </c>
      <c r="J238" s="41" t="s">
        <v>26</v>
      </c>
      <c r="K238" s="48" t="s">
        <v>50</v>
      </c>
      <c r="L238" s="48" t="s">
        <v>51</v>
      </c>
      <c r="M238" s="48" t="s">
        <v>52</v>
      </c>
      <c r="N238" s="48" t="s">
        <v>53</v>
      </c>
      <c r="O238" s="48" t="s">
        <v>54</v>
      </c>
      <c r="P238" s="48" t="s">
        <v>55</v>
      </c>
      <c r="Q238" s="48" t="s">
        <v>56</v>
      </c>
      <c r="R238" s="48" t="s">
        <v>57</v>
      </c>
      <c r="S238" s="48" t="s">
        <v>58</v>
      </c>
      <c r="T238" s="48" t="s">
        <v>59</v>
      </c>
      <c r="U238" s="41" t="s">
        <v>36</v>
      </c>
      <c r="V238" s="49" t="s">
        <v>37</v>
      </c>
      <c r="W238" s="45" t="s">
        <v>38</v>
      </c>
      <c r="X238" s="50" t="s">
        <v>39</v>
      </c>
    </row>
    <row r="239" customFormat="false" ht="12.75" hidden="false" customHeight="false" outlineLevel="0" collapsed="false">
      <c r="A239" s="51"/>
      <c r="B239" s="52" t="n">
        <v>196</v>
      </c>
      <c r="C239" s="53" t="n">
        <v>17344</v>
      </c>
      <c r="D239" s="54" t="s">
        <v>387</v>
      </c>
      <c r="E239" s="54"/>
      <c r="F239" s="52" t="s">
        <v>67</v>
      </c>
      <c r="G239" s="52" t="s">
        <v>388</v>
      </c>
      <c r="H239" s="52" t="s">
        <v>389</v>
      </c>
      <c r="I239" s="52" t="s">
        <v>390</v>
      </c>
      <c r="J239" s="52" t="s">
        <v>391</v>
      </c>
      <c r="K239" s="55"/>
      <c r="L239" s="56" t="s">
        <v>46</v>
      </c>
      <c r="M239" s="56" t="s">
        <v>46</v>
      </c>
      <c r="N239" s="56" t="s">
        <v>46</v>
      </c>
      <c r="O239" s="55"/>
      <c r="P239" s="55"/>
      <c r="Q239" s="55"/>
      <c r="R239" s="55"/>
      <c r="S239" s="55"/>
      <c r="T239" s="55"/>
      <c r="U239" s="57" t="n">
        <v>1080</v>
      </c>
      <c r="V239" s="58" t="n">
        <v>648</v>
      </c>
      <c r="W239" s="55" t="n">
        <f aca="false">SUM(K239:T239)</f>
        <v>0</v>
      </c>
      <c r="X239" s="59" t="n">
        <f aca="false">W239*V239</f>
        <v>0</v>
      </c>
      <c r="Y239" s="60" t="s">
        <v>47</v>
      </c>
    </row>
    <row r="240" customFormat="false" ht="12.75" hidden="false" customHeight="false" outlineLevel="0" collapsed="false">
      <c r="A240" s="51"/>
      <c r="B240" s="52" t="n">
        <v>197</v>
      </c>
      <c r="C240" s="53" t="n">
        <v>17345</v>
      </c>
      <c r="D240" s="54" t="s">
        <v>392</v>
      </c>
      <c r="E240" s="54"/>
      <c r="F240" s="52" t="s">
        <v>67</v>
      </c>
      <c r="G240" s="52" t="s">
        <v>388</v>
      </c>
      <c r="H240" s="52" t="s">
        <v>389</v>
      </c>
      <c r="I240" s="52" t="s">
        <v>390</v>
      </c>
      <c r="J240" s="52" t="s">
        <v>391</v>
      </c>
      <c r="K240" s="55"/>
      <c r="L240" s="56" t="s">
        <v>46</v>
      </c>
      <c r="M240" s="56" t="s">
        <v>46</v>
      </c>
      <c r="N240" s="56" t="s">
        <v>46</v>
      </c>
      <c r="O240" s="55"/>
      <c r="P240" s="55"/>
      <c r="Q240" s="55"/>
      <c r="R240" s="55"/>
      <c r="S240" s="55"/>
      <c r="T240" s="55"/>
      <c r="U240" s="57" t="n">
        <v>1280</v>
      </c>
      <c r="V240" s="58" t="n">
        <v>768</v>
      </c>
      <c r="W240" s="55" t="n">
        <f aca="false">SUM(K240:T240)</f>
        <v>0</v>
      </c>
      <c r="X240" s="59" t="n">
        <f aca="false">W240*V240</f>
        <v>0</v>
      </c>
      <c r="Y240" s="60" t="s">
        <v>47</v>
      </c>
    </row>
    <row r="241" customFormat="false" ht="12.75" hidden="false" customHeight="false" outlineLevel="0" collapsed="false">
      <c r="A241" s="51"/>
      <c r="B241" s="52" t="n">
        <v>198</v>
      </c>
      <c r="C241" s="53" t="n">
        <v>17346</v>
      </c>
      <c r="D241" s="54" t="s">
        <v>393</v>
      </c>
      <c r="E241" s="54"/>
      <c r="F241" s="52" t="s">
        <v>67</v>
      </c>
      <c r="G241" s="52" t="s">
        <v>388</v>
      </c>
      <c r="H241" s="52" t="s">
        <v>389</v>
      </c>
      <c r="I241" s="52" t="s">
        <v>390</v>
      </c>
      <c r="J241" s="52" t="s">
        <v>391</v>
      </c>
      <c r="K241" s="55"/>
      <c r="L241" s="55"/>
      <c r="M241" s="55"/>
      <c r="N241" s="56" t="s">
        <v>46</v>
      </c>
      <c r="O241" s="55"/>
      <c r="P241" s="55"/>
      <c r="Q241" s="55"/>
      <c r="R241" s="55"/>
      <c r="S241" s="55"/>
      <c r="T241" s="55"/>
      <c r="U241" s="57" t="n">
        <v>1280</v>
      </c>
      <c r="V241" s="58" t="n">
        <v>768</v>
      </c>
      <c r="W241" s="55" t="n">
        <f aca="false">SUM(K241:T241)</f>
        <v>0</v>
      </c>
      <c r="X241" s="59" t="n">
        <f aca="false">W241*V241</f>
        <v>0</v>
      </c>
      <c r="Y241" s="60" t="s">
        <v>47</v>
      </c>
    </row>
    <row r="242" customFormat="false" ht="12.75" hidden="false" customHeight="false" outlineLevel="0" collapsed="false">
      <c r="A242" s="51"/>
      <c r="B242" s="52" t="n">
        <v>199</v>
      </c>
      <c r="C242" s="53" t="n">
        <v>17347</v>
      </c>
      <c r="D242" s="54" t="s">
        <v>394</v>
      </c>
      <c r="E242" s="54"/>
      <c r="F242" s="52" t="s">
        <v>211</v>
      </c>
      <c r="G242" s="52" t="s">
        <v>388</v>
      </c>
      <c r="H242" s="52" t="s">
        <v>389</v>
      </c>
      <c r="I242" s="52" t="s">
        <v>390</v>
      </c>
      <c r="J242" s="52" t="s">
        <v>209</v>
      </c>
      <c r="K242" s="56" t="s">
        <v>46</v>
      </c>
      <c r="L242" s="55"/>
      <c r="M242" s="55"/>
      <c r="N242" s="55"/>
      <c r="O242" s="55"/>
      <c r="P242" s="55"/>
      <c r="Q242" s="55"/>
      <c r="R242" s="55"/>
      <c r="S242" s="55"/>
      <c r="T242" s="55"/>
      <c r="U242" s="57" t="n">
        <v>1800</v>
      </c>
      <c r="V242" s="58" t="n">
        <v>1080</v>
      </c>
      <c r="W242" s="55" t="n">
        <f aca="false">SUM(K242:T242)</f>
        <v>0</v>
      </c>
      <c r="X242" s="59" t="n">
        <f aca="false">W242*V242</f>
        <v>0</v>
      </c>
      <c r="Y242" s="60" t="s">
        <v>47</v>
      </c>
    </row>
    <row r="243" customFormat="false" ht="12.75" hidden="false" customHeight="false" outlineLevel="0" collapsed="false">
      <c r="A243" s="51"/>
      <c r="B243" s="52" t="n">
        <v>200</v>
      </c>
      <c r="C243" s="53" t="n">
        <v>17349</v>
      </c>
      <c r="D243" s="54" t="s">
        <v>395</v>
      </c>
      <c r="E243" s="54"/>
      <c r="F243" s="52" t="s">
        <v>67</v>
      </c>
      <c r="G243" s="52" t="s">
        <v>388</v>
      </c>
      <c r="H243" s="52" t="s">
        <v>396</v>
      </c>
      <c r="I243" s="52" t="s">
        <v>390</v>
      </c>
      <c r="J243" s="52" t="s">
        <v>391</v>
      </c>
      <c r="K243" s="55"/>
      <c r="L243" s="56" t="s">
        <v>46</v>
      </c>
      <c r="M243" s="56" t="s">
        <v>46</v>
      </c>
      <c r="N243" s="56" t="s">
        <v>46</v>
      </c>
      <c r="O243" s="55"/>
      <c r="P243" s="55"/>
      <c r="Q243" s="55"/>
      <c r="R243" s="55"/>
      <c r="S243" s="55"/>
      <c r="T243" s="55"/>
      <c r="U243" s="57" t="n">
        <v>1180</v>
      </c>
      <c r="V243" s="58" t="n">
        <v>708</v>
      </c>
      <c r="W243" s="55" t="n">
        <f aca="false">SUM(K243:T243)</f>
        <v>0</v>
      </c>
      <c r="X243" s="59" t="n">
        <f aca="false">W243*V243</f>
        <v>0</v>
      </c>
      <c r="Y243" s="60" t="s">
        <v>47</v>
      </c>
    </row>
    <row r="244" customFormat="false" ht="12.75" hidden="false" customHeight="false" outlineLevel="0" collapsed="false">
      <c r="A244" s="51"/>
      <c r="B244" s="52" t="n">
        <v>201</v>
      </c>
      <c r="C244" s="53" t="n">
        <v>17350</v>
      </c>
      <c r="D244" s="54" t="s">
        <v>397</v>
      </c>
      <c r="E244" s="54"/>
      <c r="F244" s="52" t="s">
        <v>398</v>
      </c>
      <c r="G244" s="52" t="s">
        <v>388</v>
      </c>
      <c r="H244" s="52" t="s">
        <v>396</v>
      </c>
      <c r="I244" s="52" t="s">
        <v>390</v>
      </c>
      <c r="J244" s="52" t="s">
        <v>391</v>
      </c>
      <c r="K244" s="55"/>
      <c r="L244" s="56" t="s">
        <v>46</v>
      </c>
      <c r="M244" s="56" t="s">
        <v>46</v>
      </c>
      <c r="N244" s="56" t="s">
        <v>46</v>
      </c>
      <c r="O244" s="55"/>
      <c r="P244" s="55"/>
      <c r="Q244" s="55"/>
      <c r="R244" s="55"/>
      <c r="S244" s="55"/>
      <c r="T244" s="55"/>
      <c r="U244" s="57" t="n">
        <v>1480</v>
      </c>
      <c r="V244" s="58" t="n">
        <v>888</v>
      </c>
      <c r="W244" s="55" t="n">
        <f aca="false">SUM(K244:T244)</f>
        <v>0</v>
      </c>
      <c r="X244" s="59" t="n">
        <f aca="false">W244*V244</f>
        <v>0</v>
      </c>
      <c r="Y244" s="60" t="s">
        <v>47</v>
      </c>
    </row>
    <row r="245" customFormat="false" ht="12.75" hidden="false" customHeight="false" outlineLevel="0" collapsed="false">
      <c r="A245" s="51"/>
      <c r="B245" s="52" t="n">
        <v>202</v>
      </c>
      <c r="C245" s="53" t="n">
        <v>17351</v>
      </c>
      <c r="D245" s="54" t="s">
        <v>399</v>
      </c>
      <c r="E245" s="54"/>
      <c r="F245" s="52" t="s">
        <v>67</v>
      </c>
      <c r="G245" s="52" t="s">
        <v>388</v>
      </c>
      <c r="H245" s="52" t="s">
        <v>396</v>
      </c>
      <c r="I245" s="52" t="s">
        <v>390</v>
      </c>
      <c r="J245" s="52" t="s">
        <v>391</v>
      </c>
      <c r="K245" s="55"/>
      <c r="L245" s="56" t="s">
        <v>46</v>
      </c>
      <c r="M245" s="56" t="s">
        <v>46</v>
      </c>
      <c r="N245" s="56" t="s">
        <v>46</v>
      </c>
      <c r="O245" s="55"/>
      <c r="P245" s="55"/>
      <c r="Q245" s="55"/>
      <c r="R245" s="55"/>
      <c r="S245" s="55"/>
      <c r="T245" s="55"/>
      <c r="U245" s="57" t="n">
        <v>1280</v>
      </c>
      <c r="V245" s="58" t="n">
        <v>768</v>
      </c>
      <c r="W245" s="55" t="n">
        <f aca="false">SUM(K245:T245)</f>
        <v>0</v>
      </c>
      <c r="X245" s="59" t="n">
        <f aca="false">W245*V245</f>
        <v>0</v>
      </c>
      <c r="Y245" s="60" t="s">
        <v>47</v>
      </c>
    </row>
    <row r="246" s="47" customFormat="true" ht="27" hidden="false" customHeight="true" outlineLevel="0" collapsed="false">
      <c r="A246" s="0"/>
      <c r="B246" s="40" t="s">
        <v>19</v>
      </c>
      <c r="C246" s="40" t="s">
        <v>20</v>
      </c>
      <c r="D246" s="41" t="s">
        <v>21</v>
      </c>
      <c r="E246" s="41"/>
      <c r="F246" s="41" t="s">
        <v>22</v>
      </c>
      <c r="G246" s="41" t="s">
        <v>23</v>
      </c>
      <c r="H246" s="41" t="s">
        <v>24</v>
      </c>
      <c r="I246" s="41" t="s">
        <v>25</v>
      </c>
      <c r="J246" s="41" t="s">
        <v>26</v>
      </c>
      <c r="K246" s="48" t="s">
        <v>50</v>
      </c>
      <c r="L246" s="48" t="s">
        <v>51</v>
      </c>
      <c r="M246" s="48" t="s">
        <v>52</v>
      </c>
      <c r="N246" s="48" t="s">
        <v>53</v>
      </c>
      <c r="O246" s="48" t="s">
        <v>54</v>
      </c>
      <c r="P246" s="48" t="s">
        <v>55</v>
      </c>
      <c r="Q246" s="48" t="s">
        <v>56</v>
      </c>
      <c r="R246" s="48" t="s">
        <v>57</v>
      </c>
      <c r="S246" s="48" t="s">
        <v>58</v>
      </c>
      <c r="T246" s="48" t="s">
        <v>59</v>
      </c>
      <c r="U246" s="41" t="s">
        <v>36</v>
      </c>
      <c r="V246" s="49" t="s">
        <v>37</v>
      </c>
      <c r="W246" s="45" t="s">
        <v>38</v>
      </c>
      <c r="X246" s="50" t="s">
        <v>39</v>
      </c>
    </row>
    <row r="247" customFormat="false" ht="12.75" hidden="false" customHeight="false" outlineLevel="0" collapsed="false">
      <c r="A247" s="51"/>
      <c r="B247" s="52" t="n">
        <v>203</v>
      </c>
      <c r="C247" s="53" t="n">
        <v>17354</v>
      </c>
      <c r="D247" s="54" t="s">
        <v>400</v>
      </c>
      <c r="E247" s="54"/>
      <c r="F247" s="52" t="s">
        <v>67</v>
      </c>
      <c r="G247" s="52" t="s">
        <v>401</v>
      </c>
      <c r="H247" s="52" t="s">
        <v>402</v>
      </c>
      <c r="I247" s="52" t="s">
        <v>390</v>
      </c>
      <c r="J247" s="52" t="s">
        <v>403</v>
      </c>
      <c r="K247" s="55"/>
      <c r="L247" s="55"/>
      <c r="M247" s="55"/>
      <c r="N247" s="55"/>
      <c r="O247" s="56" t="s">
        <v>46</v>
      </c>
      <c r="P247" s="56" t="s">
        <v>46</v>
      </c>
      <c r="Q247" s="56" t="s">
        <v>46</v>
      </c>
      <c r="R247" s="56" t="s">
        <v>46</v>
      </c>
      <c r="S247" s="55"/>
      <c r="T247" s="55"/>
      <c r="U247" s="57" t="n">
        <v>1720</v>
      </c>
      <c r="V247" s="58" t="n">
        <v>1032</v>
      </c>
      <c r="W247" s="55" t="n">
        <f aca="false">SUM(K247:T247)</f>
        <v>0</v>
      </c>
      <c r="X247" s="59" t="n">
        <f aca="false">W247*V247</f>
        <v>0</v>
      </c>
      <c r="Y247" s="60" t="s">
        <v>47</v>
      </c>
    </row>
    <row r="248" customFormat="false" ht="12.75" hidden="false" customHeight="false" outlineLevel="0" collapsed="false">
      <c r="A248" s="51"/>
      <c r="B248" s="52" t="n">
        <v>204</v>
      </c>
      <c r="C248" s="53" t="n">
        <v>17355</v>
      </c>
      <c r="D248" s="54" t="s">
        <v>404</v>
      </c>
      <c r="E248" s="54"/>
      <c r="F248" s="52" t="s">
        <v>67</v>
      </c>
      <c r="G248" s="52" t="s">
        <v>401</v>
      </c>
      <c r="H248" s="52" t="s">
        <v>402</v>
      </c>
      <c r="I248" s="52" t="s">
        <v>390</v>
      </c>
      <c r="J248" s="52" t="s">
        <v>403</v>
      </c>
      <c r="K248" s="55"/>
      <c r="L248" s="55"/>
      <c r="M248" s="55"/>
      <c r="N248" s="55"/>
      <c r="O248" s="56" t="s">
        <v>46</v>
      </c>
      <c r="P248" s="56" t="s">
        <v>46</v>
      </c>
      <c r="Q248" s="56" t="s">
        <v>46</v>
      </c>
      <c r="R248" s="56" t="s">
        <v>46</v>
      </c>
      <c r="S248" s="56" t="s">
        <v>46</v>
      </c>
      <c r="T248" s="55"/>
      <c r="U248" s="57" t="n">
        <v>1720</v>
      </c>
      <c r="V248" s="58" t="n">
        <v>1032</v>
      </c>
      <c r="W248" s="55" t="n">
        <f aca="false">SUM(K248:T248)</f>
        <v>0</v>
      </c>
      <c r="X248" s="59" t="n">
        <f aca="false">W248*V248</f>
        <v>0</v>
      </c>
      <c r="Y248" s="60" t="s">
        <v>47</v>
      </c>
    </row>
    <row r="249" customFormat="false" ht="12.75" hidden="false" customHeight="false" outlineLevel="0" collapsed="false">
      <c r="A249" s="51"/>
      <c r="B249" s="52" t="n">
        <v>205</v>
      </c>
      <c r="C249" s="53" t="n">
        <v>17356</v>
      </c>
      <c r="D249" s="54" t="s">
        <v>405</v>
      </c>
      <c r="E249" s="54"/>
      <c r="F249" s="52" t="s">
        <v>67</v>
      </c>
      <c r="G249" s="52" t="s">
        <v>401</v>
      </c>
      <c r="H249" s="52" t="s">
        <v>402</v>
      </c>
      <c r="I249" s="52" t="s">
        <v>390</v>
      </c>
      <c r="J249" s="52" t="s">
        <v>406</v>
      </c>
      <c r="K249" s="55"/>
      <c r="L249" s="55"/>
      <c r="M249" s="55"/>
      <c r="N249" s="55"/>
      <c r="O249" s="56" t="s">
        <v>46</v>
      </c>
      <c r="P249" s="56" t="s">
        <v>46</v>
      </c>
      <c r="Q249" s="56" t="s">
        <v>46</v>
      </c>
      <c r="R249" s="55"/>
      <c r="S249" s="55"/>
      <c r="T249" s="55"/>
      <c r="U249" s="57" t="n">
        <v>1480</v>
      </c>
      <c r="V249" s="58" t="n">
        <v>888</v>
      </c>
      <c r="W249" s="55" t="n">
        <f aca="false">SUM(K249:T249)</f>
        <v>0</v>
      </c>
      <c r="X249" s="59" t="n">
        <f aca="false">W249*V249</f>
        <v>0</v>
      </c>
      <c r="Y249" s="60" t="s">
        <v>47</v>
      </c>
    </row>
    <row r="250" s="47" customFormat="true" ht="27" hidden="false" customHeight="true" outlineLevel="0" collapsed="false">
      <c r="A250" s="0"/>
      <c r="B250" s="40" t="s">
        <v>19</v>
      </c>
      <c r="C250" s="40" t="s">
        <v>20</v>
      </c>
      <c r="D250" s="41" t="s">
        <v>21</v>
      </c>
      <c r="E250" s="41"/>
      <c r="F250" s="41" t="s">
        <v>22</v>
      </c>
      <c r="G250" s="41" t="s">
        <v>23</v>
      </c>
      <c r="H250" s="41" t="s">
        <v>24</v>
      </c>
      <c r="I250" s="41" t="s">
        <v>25</v>
      </c>
      <c r="J250" s="41" t="s">
        <v>26</v>
      </c>
      <c r="K250" s="48" t="s">
        <v>50</v>
      </c>
      <c r="L250" s="48" t="s">
        <v>51</v>
      </c>
      <c r="M250" s="48" t="s">
        <v>52</v>
      </c>
      <c r="N250" s="48" t="s">
        <v>53</v>
      </c>
      <c r="O250" s="48" t="s">
        <v>54</v>
      </c>
      <c r="P250" s="48" t="s">
        <v>55</v>
      </c>
      <c r="Q250" s="48" t="s">
        <v>56</v>
      </c>
      <c r="R250" s="48" t="s">
        <v>57</v>
      </c>
      <c r="S250" s="48" t="s">
        <v>58</v>
      </c>
      <c r="T250" s="48" t="s">
        <v>59</v>
      </c>
      <c r="U250" s="41" t="s">
        <v>36</v>
      </c>
      <c r="V250" s="49" t="s">
        <v>37</v>
      </c>
      <c r="W250" s="45" t="s">
        <v>38</v>
      </c>
      <c r="X250" s="50" t="s">
        <v>39</v>
      </c>
    </row>
    <row r="251" customFormat="false" ht="12.75" hidden="false" customHeight="false" outlineLevel="0" collapsed="false">
      <c r="A251" s="51"/>
      <c r="B251" s="52" t="n">
        <v>206</v>
      </c>
      <c r="C251" s="53" t="n">
        <v>17357</v>
      </c>
      <c r="D251" s="54" t="s">
        <v>407</v>
      </c>
      <c r="E251" s="54"/>
      <c r="F251" s="52" t="s">
        <v>67</v>
      </c>
      <c r="G251" s="52" t="s">
        <v>408</v>
      </c>
      <c r="H251" s="52" t="s">
        <v>409</v>
      </c>
      <c r="I251" s="52" t="s">
        <v>390</v>
      </c>
      <c r="J251" s="52" t="s">
        <v>391</v>
      </c>
      <c r="K251" s="55"/>
      <c r="L251" s="56" t="s">
        <v>46</v>
      </c>
      <c r="M251" s="55"/>
      <c r="N251" s="56" t="s">
        <v>46</v>
      </c>
      <c r="O251" s="55"/>
      <c r="P251" s="55"/>
      <c r="Q251" s="55"/>
      <c r="R251" s="55"/>
      <c r="S251" s="55"/>
      <c r="T251" s="55"/>
      <c r="U251" s="57" t="n">
        <v>1080</v>
      </c>
      <c r="V251" s="58" t="n">
        <v>648</v>
      </c>
      <c r="W251" s="55" t="n">
        <f aca="false">SUM(K251:T251)</f>
        <v>0</v>
      </c>
      <c r="X251" s="59" t="n">
        <f aca="false">W251*V251</f>
        <v>0</v>
      </c>
      <c r="Y251" s="60" t="s">
        <v>47</v>
      </c>
    </row>
    <row r="252" customFormat="false" ht="12.75" hidden="false" customHeight="false" outlineLevel="0" collapsed="false">
      <c r="A252" s="51"/>
      <c r="B252" s="52" t="n">
        <v>207</v>
      </c>
      <c r="C252" s="53" t="n">
        <v>17359</v>
      </c>
      <c r="D252" s="54" t="s">
        <v>410</v>
      </c>
      <c r="E252" s="54"/>
      <c r="F252" s="52" t="s">
        <v>67</v>
      </c>
      <c r="G252" s="52" t="s">
        <v>408</v>
      </c>
      <c r="H252" s="52" t="s">
        <v>409</v>
      </c>
      <c r="I252" s="52" t="s">
        <v>390</v>
      </c>
      <c r="J252" s="52" t="s">
        <v>411</v>
      </c>
      <c r="K252" s="55"/>
      <c r="L252" s="55"/>
      <c r="M252" s="56" t="s">
        <v>46</v>
      </c>
      <c r="N252" s="56" t="s">
        <v>46</v>
      </c>
      <c r="O252" s="56" t="s">
        <v>46</v>
      </c>
      <c r="P252" s="55"/>
      <c r="Q252" s="55"/>
      <c r="R252" s="55"/>
      <c r="S252" s="55"/>
      <c r="T252" s="55"/>
      <c r="U252" s="57" t="n">
        <v>1280</v>
      </c>
      <c r="V252" s="58" t="n">
        <v>768</v>
      </c>
      <c r="W252" s="55" t="n">
        <f aca="false">SUM(K252:T252)</f>
        <v>0</v>
      </c>
      <c r="X252" s="59" t="n">
        <f aca="false">W252*V252</f>
        <v>0</v>
      </c>
      <c r="Y252" s="60" t="s">
        <v>47</v>
      </c>
    </row>
    <row r="253" customFormat="false" ht="12.75" hidden="false" customHeight="false" outlineLevel="0" collapsed="false">
      <c r="A253" s="51"/>
      <c r="B253" s="52" t="n">
        <v>208</v>
      </c>
      <c r="C253" s="53" t="n">
        <v>17361</v>
      </c>
      <c r="D253" s="54" t="s">
        <v>412</v>
      </c>
      <c r="E253" s="54"/>
      <c r="F253" s="52" t="s">
        <v>67</v>
      </c>
      <c r="G253" s="52" t="s">
        <v>408</v>
      </c>
      <c r="H253" s="52" t="s">
        <v>413</v>
      </c>
      <c r="I253" s="52" t="s">
        <v>390</v>
      </c>
      <c r="J253" s="52" t="s">
        <v>132</v>
      </c>
      <c r="K253" s="55"/>
      <c r="L253" s="56" t="s">
        <v>46</v>
      </c>
      <c r="M253" s="55"/>
      <c r="N253" s="55"/>
      <c r="O253" s="55"/>
      <c r="P253" s="55"/>
      <c r="Q253" s="55"/>
      <c r="R253" s="55"/>
      <c r="S253" s="55"/>
      <c r="T253" s="55"/>
      <c r="U253" s="57" t="n">
        <v>1480</v>
      </c>
      <c r="V253" s="58" t="n">
        <v>888</v>
      </c>
      <c r="W253" s="55" t="n">
        <f aca="false">SUM(K253:T253)</f>
        <v>0</v>
      </c>
      <c r="X253" s="59" t="n">
        <f aca="false">W253*V253</f>
        <v>0</v>
      </c>
      <c r="Y253" s="60" t="s">
        <v>47</v>
      </c>
    </row>
    <row r="254" customFormat="false" ht="12.75" hidden="false" customHeight="false" outlineLevel="0" collapsed="false">
      <c r="A254" s="51"/>
      <c r="B254" s="52" t="n">
        <v>209</v>
      </c>
      <c r="C254" s="53" t="n">
        <v>17362</v>
      </c>
      <c r="D254" s="54" t="s">
        <v>414</v>
      </c>
      <c r="E254" s="54"/>
      <c r="F254" s="52" t="s">
        <v>67</v>
      </c>
      <c r="G254" s="52" t="s">
        <v>408</v>
      </c>
      <c r="H254" s="52" t="s">
        <v>413</v>
      </c>
      <c r="I254" s="52" t="s">
        <v>390</v>
      </c>
      <c r="J254" s="52" t="s">
        <v>415</v>
      </c>
      <c r="K254" s="55"/>
      <c r="L254" s="55"/>
      <c r="M254" s="56" t="s">
        <v>46</v>
      </c>
      <c r="N254" s="56" t="s">
        <v>46</v>
      </c>
      <c r="O254" s="56" t="s">
        <v>46</v>
      </c>
      <c r="P254" s="55"/>
      <c r="Q254" s="55"/>
      <c r="R254" s="55"/>
      <c r="S254" s="55"/>
      <c r="T254" s="55"/>
      <c r="U254" s="57" t="n">
        <v>1480</v>
      </c>
      <c r="V254" s="58" t="n">
        <v>888</v>
      </c>
      <c r="W254" s="55" t="n">
        <f aca="false">SUM(K254:T254)</f>
        <v>0</v>
      </c>
      <c r="X254" s="59" t="n">
        <f aca="false">W254*V254</f>
        <v>0</v>
      </c>
      <c r="Y254" s="60" t="s">
        <v>47</v>
      </c>
    </row>
    <row r="255" customFormat="false" ht="12.75" hidden="false" customHeight="false" outlineLevel="0" collapsed="false">
      <c r="A255" s="51"/>
      <c r="B255" s="52" t="n">
        <v>210</v>
      </c>
      <c r="C255" s="53" t="n">
        <v>17363</v>
      </c>
      <c r="D255" s="54" t="s">
        <v>416</v>
      </c>
      <c r="E255" s="54"/>
      <c r="F255" s="52" t="s">
        <v>67</v>
      </c>
      <c r="G255" s="52" t="s">
        <v>408</v>
      </c>
      <c r="H255" s="52" t="s">
        <v>413</v>
      </c>
      <c r="I255" s="52" t="s">
        <v>390</v>
      </c>
      <c r="J255" s="52" t="s">
        <v>132</v>
      </c>
      <c r="K255" s="55"/>
      <c r="L255" s="56" t="s">
        <v>46</v>
      </c>
      <c r="M255" s="55"/>
      <c r="N255" s="55"/>
      <c r="O255" s="55"/>
      <c r="P255" s="55"/>
      <c r="Q255" s="55"/>
      <c r="R255" s="55"/>
      <c r="S255" s="55"/>
      <c r="T255" s="55"/>
      <c r="U255" s="57" t="n">
        <v>1080</v>
      </c>
      <c r="V255" s="58" t="n">
        <v>648</v>
      </c>
      <c r="W255" s="55" t="n">
        <f aca="false">SUM(K255:T255)</f>
        <v>0</v>
      </c>
      <c r="X255" s="59" t="n">
        <f aca="false">W255*V255</f>
        <v>0</v>
      </c>
      <c r="Y255" s="60" t="s">
        <v>47</v>
      </c>
    </row>
    <row r="256" s="47" customFormat="true" ht="27" hidden="false" customHeight="true" outlineLevel="0" collapsed="false">
      <c r="A256" s="0"/>
      <c r="B256" s="40" t="s">
        <v>19</v>
      </c>
      <c r="C256" s="40" t="s">
        <v>20</v>
      </c>
      <c r="D256" s="41" t="s">
        <v>21</v>
      </c>
      <c r="E256" s="41"/>
      <c r="F256" s="41" t="s">
        <v>22</v>
      </c>
      <c r="G256" s="41" t="s">
        <v>23</v>
      </c>
      <c r="H256" s="41" t="s">
        <v>24</v>
      </c>
      <c r="I256" s="41" t="s">
        <v>25</v>
      </c>
      <c r="J256" s="41" t="s">
        <v>26</v>
      </c>
      <c r="K256" s="48" t="s">
        <v>50</v>
      </c>
      <c r="L256" s="48" t="s">
        <v>51</v>
      </c>
      <c r="M256" s="48" t="s">
        <v>52</v>
      </c>
      <c r="N256" s="48" t="s">
        <v>53</v>
      </c>
      <c r="O256" s="48" t="s">
        <v>54</v>
      </c>
      <c r="P256" s="48" t="s">
        <v>55</v>
      </c>
      <c r="Q256" s="48" t="s">
        <v>56</v>
      </c>
      <c r="R256" s="48" t="s">
        <v>57</v>
      </c>
      <c r="S256" s="48" t="s">
        <v>58</v>
      </c>
      <c r="T256" s="48" t="s">
        <v>59</v>
      </c>
      <c r="U256" s="41" t="s">
        <v>36</v>
      </c>
      <c r="V256" s="49" t="s">
        <v>37</v>
      </c>
      <c r="W256" s="45" t="s">
        <v>38</v>
      </c>
      <c r="X256" s="50" t="s">
        <v>39</v>
      </c>
    </row>
    <row r="257" customFormat="false" ht="12.75" hidden="false" customHeight="false" outlineLevel="0" collapsed="false">
      <c r="A257" s="51"/>
      <c r="B257" s="52" t="n">
        <v>211</v>
      </c>
      <c r="C257" s="53" t="n">
        <v>17358</v>
      </c>
      <c r="D257" s="54" t="s">
        <v>417</v>
      </c>
      <c r="E257" s="54"/>
      <c r="F257" s="52" t="s">
        <v>67</v>
      </c>
      <c r="G257" s="52" t="s">
        <v>418</v>
      </c>
      <c r="H257" s="52" t="s">
        <v>409</v>
      </c>
      <c r="I257" s="52" t="s">
        <v>390</v>
      </c>
      <c r="J257" s="52" t="s">
        <v>128</v>
      </c>
      <c r="K257" s="55"/>
      <c r="L257" s="56" t="s">
        <v>46</v>
      </c>
      <c r="M257" s="56" t="s">
        <v>46</v>
      </c>
      <c r="N257" s="56" t="s">
        <v>46</v>
      </c>
      <c r="O257" s="56" t="s">
        <v>46</v>
      </c>
      <c r="P257" s="55"/>
      <c r="Q257" s="55"/>
      <c r="R257" s="55"/>
      <c r="S257" s="55"/>
      <c r="T257" s="55"/>
      <c r="U257" s="57" t="n">
        <v>1520</v>
      </c>
      <c r="V257" s="58" t="n">
        <v>912</v>
      </c>
      <c r="W257" s="55" t="n">
        <f aca="false">SUM(K257:T257)</f>
        <v>0</v>
      </c>
      <c r="X257" s="59" t="n">
        <f aca="false">W257*V257</f>
        <v>0</v>
      </c>
      <c r="Y257" s="60" t="s">
        <v>47</v>
      </c>
    </row>
    <row r="258" s="47" customFormat="true" ht="27" hidden="false" customHeight="true" outlineLevel="0" collapsed="false">
      <c r="A258" s="0"/>
      <c r="B258" s="40" t="s">
        <v>19</v>
      </c>
      <c r="C258" s="40" t="s">
        <v>20</v>
      </c>
      <c r="D258" s="41" t="s">
        <v>21</v>
      </c>
      <c r="E258" s="41"/>
      <c r="F258" s="41" t="s">
        <v>22</v>
      </c>
      <c r="G258" s="41" t="s">
        <v>23</v>
      </c>
      <c r="H258" s="41" t="s">
        <v>24</v>
      </c>
      <c r="I258" s="41" t="s">
        <v>25</v>
      </c>
      <c r="J258" s="41" t="s">
        <v>26</v>
      </c>
      <c r="K258" s="48" t="s">
        <v>50</v>
      </c>
      <c r="L258" s="48" t="s">
        <v>51</v>
      </c>
      <c r="M258" s="48" t="s">
        <v>52</v>
      </c>
      <c r="N258" s="48" t="s">
        <v>53</v>
      </c>
      <c r="O258" s="48" t="s">
        <v>54</v>
      </c>
      <c r="P258" s="48" t="s">
        <v>55</v>
      </c>
      <c r="Q258" s="48" t="s">
        <v>56</v>
      </c>
      <c r="R258" s="48" t="s">
        <v>57</v>
      </c>
      <c r="S258" s="48" t="s">
        <v>58</v>
      </c>
      <c r="T258" s="48" t="s">
        <v>59</v>
      </c>
      <c r="U258" s="41" t="s">
        <v>36</v>
      </c>
      <c r="V258" s="49" t="s">
        <v>37</v>
      </c>
      <c r="W258" s="45" t="s">
        <v>38</v>
      </c>
      <c r="X258" s="50" t="s">
        <v>39</v>
      </c>
    </row>
    <row r="259" customFormat="false" ht="12.75" hidden="false" customHeight="false" outlineLevel="0" collapsed="false">
      <c r="A259" s="51"/>
      <c r="B259" s="52" t="n">
        <v>212</v>
      </c>
      <c r="C259" s="53" t="n">
        <v>17369</v>
      </c>
      <c r="D259" s="54" t="s">
        <v>419</v>
      </c>
      <c r="E259" s="54"/>
      <c r="F259" s="52" t="s">
        <v>420</v>
      </c>
      <c r="G259" s="52" t="s">
        <v>421</v>
      </c>
      <c r="H259" s="52" t="s">
        <v>422</v>
      </c>
      <c r="I259" s="52" t="s">
        <v>390</v>
      </c>
      <c r="J259" s="52" t="s">
        <v>148</v>
      </c>
      <c r="K259" s="55"/>
      <c r="L259" s="56" t="s">
        <v>46</v>
      </c>
      <c r="M259" s="56" t="s">
        <v>46</v>
      </c>
      <c r="N259" s="55"/>
      <c r="O259" s="55"/>
      <c r="P259" s="55"/>
      <c r="Q259" s="55"/>
      <c r="R259" s="55"/>
      <c r="S259" s="55"/>
      <c r="T259" s="55"/>
      <c r="U259" s="57" t="n">
        <v>4200</v>
      </c>
      <c r="V259" s="58" t="n">
        <v>2100</v>
      </c>
      <c r="W259" s="55" t="n">
        <f aca="false">SUM(K259:T259)</f>
        <v>0</v>
      </c>
      <c r="X259" s="59" t="n">
        <f aca="false">W259*V259</f>
        <v>0</v>
      </c>
      <c r="Y259" s="60" t="s">
        <v>47</v>
      </c>
    </row>
    <row r="260" s="47" customFormat="true" ht="27" hidden="false" customHeight="true" outlineLevel="0" collapsed="false">
      <c r="A260" s="0"/>
      <c r="B260" s="40" t="s">
        <v>19</v>
      </c>
      <c r="C260" s="40" t="s">
        <v>20</v>
      </c>
      <c r="D260" s="41" t="s">
        <v>21</v>
      </c>
      <c r="E260" s="41"/>
      <c r="F260" s="41" t="s">
        <v>22</v>
      </c>
      <c r="G260" s="41" t="s">
        <v>23</v>
      </c>
      <c r="H260" s="41" t="s">
        <v>24</v>
      </c>
      <c r="I260" s="41" t="s">
        <v>25</v>
      </c>
      <c r="J260" s="41" t="s">
        <v>26</v>
      </c>
      <c r="K260" s="48" t="s">
        <v>73</v>
      </c>
      <c r="L260" s="48" t="s">
        <v>74</v>
      </c>
      <c r="M260" s="48" t="s">
        <v>75</v>
      </c>
      <c r="N260" s="48" t="s">
        <v>76</v>
      </c>
      <c r="O260" s="48" t="s">
        <v>77</v>
      </c>
      <c r="P260" s="48" t="s">
        <v>78</v>
      </c>
      <c r="Q260" s="48" t="s">
        <v>79</v>
      </c>
      <c r="R260" s="48" t="s">
        <v>80</v>
      </c>
      <c r="S260" s="48"/>
      <c r="T260" s="48"/>
      <c r="U260" s="41" t="s">
        <v>36</v>
      </c>
      <c r="V260" s="49" t="s">
        <v>37</v>
      </c>
      <c r="W260" s="45" t="s">
        <v>38</v>
      </c>
      <c r="X260" s="50" t="s">
        <v>39</v>
      </c>
    </row>
    <row r="261" customFormat="false" ht="12.75" hidden="false" customHeight="false" outlineLevel="0" collapsed="false">
      <c r="A261" s="51"/>
      <c r="B261" s="52" t="n">
        <v>213</v>
      </c>
      <c r="C261" s="53" t="n">
        <v>17370</v>
      </c>
      <c r="D261" s="54" t="s">
        <v>423</v>
      </c>
      <c r="E261" s="54"/>
      <c r="F261" s="52" t="s">
        <v>82</v>
      </c>
      <c r="G261" s="52" t="s">
        <v>421</v>
      </c>
      <c r="H261" s="52" t="s">
        <v>422</v>
      </c>
      <c r="I261" s="52" t="s">
        <v>390</v>
      </c>
      <c r="J261" s="52" t="s">
        <v>424</v>
      </c>
      <c r="K261" s="56" t="s">
        <v>46</v>
      </c>
      <c r="L261" s="55"/>
      <c r="M261" s="56" t="s">
        <v>46</v>
      </c>
      <c r="N261" s="56" t="s">
        <v>46</v>
      </c>
      <c r="O261" s="55"/>
      <c r="P261" s="55"/>
      <c r="Q261" s="55"/>
      <c r="R261" s="55"/>
      <c r="S261" s="55"/>
      <c r="T261" s="55"/>
      <c r="U261" s="57" t="n">
        <v>410</v>
      </c>
      <c r="V261" s="58" t="n">
        <v>250</v>
      </c>
      <c r="W261" s="55" t="n">
        <f aca="false">SUM(K261:T261)</f>
        <v>0</v>
      </c>
      <c r="X261" s="59" t="n">
        <f aca="false">W261*V261</f>
        <v>0</v>
      </c>
      <c r="Y261" s="60" t="s">
        <v>47</v>
      </c>
    </row>
    <row r="262" customFormat="false" ht="12.75" hidden="false" customHeight="false" outlineLevel="0" collapsed="false">
      <c r="A262" s="51"/>
      <c r="B262" s="52" t="n">
        <v>214</v>
      </c>
      <c r="C262" s="53" t="n">
        <v>17371</v>
      </c>
      <c r="D262" s="54" t="s">
        <v>425</v>
      </c>
      <c r="E262" s="54"/>
      <c r="F262" s="52" t="s">
        <v>82</v>
      </c>
      <c r="G262" s="52" t="s">
        <v>421</v>
      </c>
      <c r="H262" s="52" t="s">
        <v>426</v>
      </c>
      <c r="I262" s="52" t="s">
        <v>390</v>
      </c>
      <c r="J262" s="52" t="s">
        <v>424</v>
      </c>
      <c r="K262" s="56" t="s">
        <v>46</v>
      </c>
      <c r="L262" s="55"/>
      <c r="M262" s="55"/>
      <c r="N262" s="55"/>
      <c r="O262" s="55"/>
      <c r="P262" s="55"/>
      <c r="Q262" s="55"/>
      <c r="R262" s="55"/>
      <c r="S262" s="55"/>
      <c r="T262" s="55"/>
      <c r="U262" s="57" t="n">
        <v>410</v>
      </c>
      <c r="V262" s="58" t="n">
        <v>250</v>
      </c>
      <c r="W262" s="55" t="n">
        <f aca="false">SUM(K262:T262)</f>
        <v>0</v>
      </c>
      <c r="X262" s="59" t="n">
        <f aca="false">W262*V262</f>
        <v>0</v>
      </c>
      <c r="Y262" s="60" t="s">
        <v>47</v>
      </c>
    </row>
    <row r="263" customFormat="false" ht="12.75" hidden="false" customHeight="false" outlineLevel="0" collapsed="false">
      <c r="A263" s="51"/>
      <c r="B263" s="52" t="n">
        <v>215</v>
      </c>
      <c r="C263" s="53" t="n">
        <v>17372</v>
      </c>
      <c r="D263" s="54" t="s">
        <v>427</v>
      </c>
      <c r="E263" s="54"/>
      <c r="F263" s="52" t="s">
        <v>82</v>
      </c>
      <c r="G263" s="52" t="s">
        <v>421</v>
      </c>
      <c r="H263" s="52" t="s">
        <v>422</v>
      </c>
      <c r="I263" s="52" t="s">
        <v>390</v>
      </c>
      <c r="J263" s="52" t="s">
        <v>424</v>
      </c>
      <c r="K263" s="56" t="s">
        <v>46</v>
      </c>
      <c r="L263" s="56" t="s">
        <v>46</v>
      </c>
      <c r="M263" s="56" t="s">
        <v>46</v>
      </c>
      <c r="N263" s="56" t="s">
        <v>46</v>
      </c>
      <c r="O263" s="56" t="s">
        <v>46</v>
      </c>
      <c r="P263" s="55"/>
      <c r="Q263" s="55"/>
      <c r="R263" s="55"/>
      <c r="S263" s="55"/>
      <c r="T263" s="55"/>
      <c r="U263" s="57" t="n">
        <v>620</v>
      </c>
      <c r="V263" s="58" t="n">
        <v>370</v>
      </c>
      <c r="W263" s="55" t="n">
        <f aca="false">SUM(K263:T263)</f>
        <v>0</v>
      </c>
      <c r="X263" s="59" t="n">
        <f aca="false">W263*V263</f>
        <v>0</v>
      </c>
      <c r="Y263" s="60" t="s">
        <v>47</v>
      </c>
    </row>
    <row r="264" customFormat="false" ht="12.75" hidden="false" customHeight="false" outlineLevel="0" collapsed="false">
      <c r="A264" s="51"/>
      <c r="B264" s="52" t="n">
        <v>216</v>
      </c>
      <c r="C264" s="53" t="n">
        <v>17373</v>
      </c>
      <c r="D264" s="54" t="s">
        <v>428</v>
      </c>
      <c r="E264" s="54"/>
      <c r="F264" s="52" t="s">
        <v>82</v>
      </c>
      <c r="G264" s="52" t="s">
        <v>421</v>
      </c>
      <c r="H264" s="52" t="s">
        <v>426</v>
      </c>
      <c r="I264" s="52" t="s">
        <v>390</v>
      </c>
      <c r="J264" s="52" t="s">
        <v>424</v>
      </c>
      <c r="K264" s="56" t="s">
        <v>46</v>
      </c>
      <c r="L264" s="56" t="s">
        <v>46</v>
      </c>
      <c r="M264" s="56" t="s">
        <v>46</v>
      </c>
      <c r="N264" s="56" t="s">
        <v>46</v>
      </c>
      <c r="O264" s="55"/>
      <c r="P264" s="55"/>
      <c r="Q264" s="55"/>
      <c r="R264" s="55"/>
      <c r="S264" s="55"/>
      <c r="T264" s="55"/>
      <c r="U264" s="57" t="n">
        <v>620</v>
      </c>
      <c r="V264" s="58" t="n">
        <v>370</v>
      </c>
      <c r="W264" s="55" t="n">
        <f aca="false">SUM(K264:T264)</f>
        <v>0</v>
      </c>
      <c r="X264" s="59" t="n">
        <f aca="false">W264*V264</f>
        <v>0</v>
      </c>
      <c r="Y264" s="60" t="s">
        <v>47</v>
      </c>
    </row>
    <row r="265" s="47" customFormat="true" ht="27" hidden="false" customHeight="true" outlineLevel="0" collapsed="false">
      <c r="A265" s="0"/>
      <c r="B265" s="40" t="s">
        <v>19</v>
      </c>
      <c r="C265" s="40" t="s">
        <v>20</v>
      </c>
      <c r="D265" s="41" t="s">
        <v>21</v>
      </c>
      <c r="E265" s="41"/>
      <c r="F265" s="41" t="s">
        <v>22</v>
      </c>
      <c r="G265" s="41" t="s">
        <v>23</v>
      </c>
      <c r="H265" s="41" t="s">
        <v>24</v>
      </c>
      <c r="I265" s="41" t="s">
        <v>25</v>
      </c>
      <c r="J265" s="41" t="s">
        <v>26</v>
      </c>
      <c r="K265" s="48" t="s">
        <v>50</v>
      </c>
      <c r="L265" s="48" t="s">
        <v>51</v>
      </c>
      <c r="M265" s="48" t="s">
        <v>52</v>
      </c>
      <c r="N265" s="48" t="s">
        <v>53</v>
      </c>
      <c r="O265" s="48" t="s">
        <v>54</v>
      </c>
      <c r="P265" s="48" t="s">
        <v>55</v>
      </c>
      <c r="Q265" s="48" t="s">
        <v>56</v>
      </c>
      <c r="R265" s="48" t="s">
        <v>57</v>
      </c>
      <c r="S265" s="48" t="s">
        <v>58</v>
      </c>
      <c r="T265" s="48" t="s">
        <v>59</v>
      </c>
      <c r="U265" s="41" t="s">
        <v>36</v>
      </c>
      <c r="V265" s="49" t="s">
        <v>37</v>
      </c>
      <c r="W265" s="45" t="s">
        <v>38</v>
      </c>
      <c r="X265" s="50" t="s">
        <v>39</v>
      </c>
    </row>
    <row r="266" customFormat="false" ht="12.75" hidden="false" customHeight="false" outlineLevel="0" collapsed="false">
      <c r="A266" s="51"/>
      <c r="B266" s="52" t="n">
        <v>217</v>
      </c>
      <c r="C266" s="53" t="n">
        <v>17366</v>
      </c>
      <c r="D266" s="54" t="s">
        <v>429</v>
      </c>
      <c r="E266" s="54"/>
      <c r="F266" s="52" t="s">
        <v>67</v>
      </c>
      <c r="G266" s="52" t="s">
        <v>430</v>
      </c>
      <c r="H266" s="52" t="s">
        <v>422</v>
      </c>
      <c r="I266" s="52" t="s">
        <v>390</v>
      </c>
      <c r="J266" s="52" t="s">
        <v>109</v>
      </c>
      <c r="K266" s="55"/>
      <c r="L266" s="56" t="s">
        <v>46</v>
      </c>
      <c r="M266" s="55"/>
      <c r="N266" s="56" t="s">
        <v>46</v>
      </c>
      <c r="O266" s="56" t="s">
        <v>46</v>
      </c>
      <c r="P266" s="55"/>
      <c r="Q266" s="55"/>
      <c r="R266" s="55"/>
      <c r="S266" s="55"/>
      <c r="T266" s="55"/>
      <c r="U266" s="57" t="n">
        <v>1520</v>
      </c>
      <c r="V266" s="58" t="n">
        <v>912</v>
      </c>
      <c r="W266" s="55" t="n">
        <f aca="false">SUM(K266:T266)</f>
        <v>0</v>
      </c>
      <c r="X266" s="59" t="n">
        <f aca="false">W266*V266</f>
        <v>0</v>
      </c>
      <c r="Y266" s="60" t="s">
        <v>47</v>
      </c>
    </row>
    <row r="267" s="47" customFormat="true" ht="27" hidden="false" customHeight="true" outlineLevel="0" collapsed="false">
      <c r="A267" s="0"/>
      <c r="B267" s="40" t="s">
        <v>19</v>
      </c>
      <c r="C267" s="40" t="s">
        <v>20</v>
      </c>
      <c r="D267" s="41" t="s">
        <v>21</v>
      </c>
      <c r="E267" s="41"/>
      <c r="F267" s="41" t="s">
        <v>22</v>
      </c>
      <c r="G267" s="41" t="s">
        <v>23</v>
      </c>
      <c r="H267" s="41" t="s">
        <v>24</v>
      </c>
      <c r="I267" s="41" t="s">
        <v>25</v>
      </c>
      <c r="J267" s="41" t="s">
        <v>26</v>
      </c>
      <c r="K267" s="48" t="s">
        <v>50</v>
      </c>
      <c r="L267" s="48" t="s">
        <v>51</v>
      </c>
      <c r="M267" s="48" t="s">
        <v>52</v>
      </c>
      <c r="N267" s="48" t="s">
        <v>53</v>
      </c>
      <c r="O267" s="48" t="s">
        <v>54</v>
      </c>
      <c r="P267" s="48" t="s">
        <v>55</v>
      </c>
      <c r="Q267" s="48" t="s">
        <v>56</v>
      </c>
      <c r="R267" s="48" t="s">
        <v>57</v>
      </c>
      <c r="S267" s="48" t="s">
        <v>58</v>
      </c>
      <c r="T267" s="48" t="s">
        <v>59</v>
      </c>
      <c r="U267" s="41" t="s">
        <v>36</v>
      </c>
      <c r="V267" s="49" t="s">
        <v>37</v>
      </c>
      <c r="W267" s="45" t="s">
        <v>38</v>
      </c>
      <c r="X267" s="50" t="s">
        <v>39</v>
      </c>
    </row>
    <row r="268" customFormat="false" ht="12.75" hidden="false" customHeight="false" outlineLevel="0" collapsed="false">
      <c r="A268" s="51"/>
      <c r="B268" s="52" t="n">
        <v>218</v>
      </c>
      <c r="C268" s="53" t="n">
        <v>17374</v>
      </c>
      <c r="D268" s="54" t="s">
        <v>431</v>
      </c>
      <c r="E268" s="54"/>
      <c r="F268" s="52" t="s">
        <v>67</v>
      </c>
      <c r="G268" s="52" t="s">
        <v>432</v>
      </c>
      <c r="H268" s="52" t="s">
        <v>433</v>
      </c>
      <c r="I268" s="52" t="s">
        <v>390</v>
      </c>
      <c r="J268" s="52" t="s">
        <v>166</v>
      </c>
      <c r="K268" s="55"/>
      <c r="L268" s="55"/>
      <c r="M268" s="56" t="s">
        <v>46</v>
      </c>
      <c r="N268" s="56" t="s">
        <v>46</v>
      </c>
      <c r="O268" s="56" t="s">
        <v>46</v>
      </c>
      <c r="P268" s="56" t="s">
        <v>46</v>
      </c>
      <c r="Q268" s="55"/>
      <c r="R268" s="55"/>
      <c r="S268" s="55"/>
      <c r="T268" s="55"/>
      <c r="U268" s="57" t="n">
        <v>1320</v>
      </c>
      <c r="V268" s="58" t="n">
        <v>792</v>
      </c>
      <c r="W268" s="55" t="n">
        <f aca="false">SUM(K268:T268)</f>
        <v>0</v>
      </c>
      <c r="X268" s="59" t="n">
        <f aca="false">W268*V268</f>
        <v>0</v>
      </c>
      <c r="Y268" s="60" t="s">
        <v>47</v>
      </c>
    </row>
    <row r="269" customFormat="false" ht="12.75" hidden="false" customHeight="false" outlineLevel="0" collapsed="false">
      <c r="A269" s="51"/>
      <c r="B269" s="52" t="n">
        <v>219</v>
      </c>
      <c r="C269" s="53" t="n">
        <v>17377</v>
      </c>
      <c r="D269" s="54" t="s">
        <v>434</v>
      </c>
      <c r="E269" s="54"/>
      <c r="F269" s="52" t="s">
        <v>67</v>
      </c>
      <c r="G269" s="52" t="s">
        <v>432</v>
      </c>
      <c r="H269" s="52" t="s">
        <v>433</v>
      </c>
      <c r="I269" s="52" t="s">
        <v>390</v>
      </c>
      <c r="J269" s="52" t="s">
        <v>435</v>
      </c>
      <c r="K269" s="55"/>
      <c r="L269" s="55"/>
      <c r="M269" s="55"/>
      <c r="N269" s="55"/>
      <c r="O269" s="55"/>
      <c r="P269" s="56" t="s">
        <v>46</v>
      </c>
      <c r="Q269" s="56" t="s">
        <v>46</v>
      </c>
      <c r="R269" s="56" t="s">
        <v>46</v>
      </c>
      <c r="S269" s="55"/>
      <c r="T269" s="55"/>
      <c r="U269" s="57" t="n">
        <v>1580</v>
      </c>
      <c r="V269" s="58" t="n">
        <v>948</v>
      </c>
      <c r="W269" s="55" t="n">
        <f aca="false">SUM(K269:T269)</f>
        <v>0</v>
      </c>
      <c r="X269" s="59" t="n">
        <f aca="false">W269*V269</f>
        <v>0</v>
      </c>
      <c r="Y269" s="60" t="s">
        <v>47</v>
      </c>
    </row>
    <row r="270" customFormat="false" ht="12.75" hidden="false" customHeight="false" outlineLevel="0" collapsed="false">
      <c r="A270" s="51"/>
      <c r="B270" s="52" t="n">
        <v>220</v>
      </c>
      <c r="C270" s="53" t="n">
        <v>17381</v>
      </c>
      <c r="D270" s="54" t="s">
        <v>436</v>
      </c>
      <c r="E270" s="54"/>
      <c r="F270" s="52" t="s">
        <v>67</v>
      </c>
      <c r="G270" s="52" t="s">
        <v>432</v>
      </c>
      <c r="H270" s="52" t="s">
        <v>437</v>
      </c>
      <c r="I270" s="52" t="s">
        <v>390</v>
      </c>
      <c r="J270" s="52" t="s">
        <v>438</v>
      </c>
      <c r="K270" s="55"/>
      <c r="L270" s="55"/>
      <c r="M270" s="55"/>
      <c r="N270" s="55"/>
      <c r="O270" s="55"/>
      <c r="P270" s="55"/>
      <c r="Q270" s="56" t="s">
        <v>46</v>
      </c>
      <c r="R270" s="56" t="s">
        <v>46</v>
      </c>
      <c r="S270" s="55"/>
      <c r="T270" s="55"/>
      <c r="U270" s="57" t="n">
        <v>1520</v>
      </c>
      <c r="V270" s="58" t="n">
        <v>912</v>
      </c>
      <c r="W270" s="55" t="n">
        <f aca="false">SUM(K270:T270)</f>
        <v>0</v>
      </c>
      <c r="X270" s="59" t="n">
        <f aca="false">W270*V270</f>
        <v>0</v>
      </c>
      <c r="Y270" s="60" t="s">
        <v>47</v>
      </c>
    </row>
    <row r="271" customFormat="false" ht="12.75" hidden="false" customHeight="false" outlineLevel="0" collapsed="false">
      <c r="A271" s="51"/>
      <c r="B271" s="52" t="n">
        <v>221</v>
      </c>
      <c r="C271" s="53" t="n">
        <v>17383</v>
      </c>
      <c r="D271" s="54" t="s">
        <v>439</v>
      </c>
      <c r="E271" s="54"/>
      <c r="F271" s="52" t="s">
        <v>67</v>
      </c>
      <c r="G271" s="52" t="s">
        <v>432</v>
      </c>
      <c r="H271" s="52" t="s">
        <v>440</v>
      </c>
      <c r="I271" s="52" t="s">
        <v>390</v>
      </c>
      <c r="J271" s="52" t="s">
        <v>438</v>
      </c>
      <c r="K271" s="55"/>
      <c r="L271" s="55"/>
      <c r="M271" s="55"/>
      <c r="N271" s="55"/>
      <c r="O271" s="55"/>
      <c r="P271" s="55"/>
      <c r="Q271" s="55"/>
      <c r="R271" s="56" t="s">
        <v>46</v>
      </c>
      <c r="S271" s="55"/>
      <c r="T271" s="55"/>
      <c r="U271" s="57" t="n">
        <v>1620</v>
      </c>
      <c r="V271" s="58" t="n">
        <v>972</v>
      </c>
      <c r="W271" s="55" t="n">
        <f aca="false">SUM(K271:T271)</f>
        <v>0</v>
      </c>
      <c r="X271" s="59" t="n">
        <f aca="false">W271*V271</f>
        <v>0</v>
      </c>
      <c r="Y271" s="60" t="s">
        <v>47</v>
      </c>
    </row>
    <row r="272" customFormat="false" ht="12.75" hidden="false" customHeight="false" outlineLevel="0" collapsed="false">
      <c r="A272" s="51"/>
      <c r="B272" s="52" t="n">
        <v>222</v>
      </c>
      <c r="C272" s="53" t="n">
        <v>17384</v>
      </c>
      <c r="D272" s="54" t="s">
        <v>441</v>
      </c>
      <c r="E272" s="54"/>
      <c r="F272" s="52" t="s">
        <v>67</v>
      </c>
      <c r="G272" s="52" t="s">
        <v>432</v>
      </c>
      <c r="H272" s="52" t="s">
        <v>442</v>
      </c>
      <c r="I272" s="52" t="s">
        <v>390</v>
      </c>
      <c r="J272" s="52" t="s">
        <v>438</v>
      </c>
      <c r="K272" s="55"/>
      <c r="L272" s="55"/>
      <c r="M272" s="55"/>
      <c r="N272" s="55"/>
      <c r="O272" s="55"/>
      <c r="P272" s="55"/>
      <c r="Q272" s="55"/>
      <c r="R272" s="56" t="s">
        <v>46</v>
      </c>
      <c r="S272" s="55"/>
      <c r="T272" s="55"/>
      <c r="U272" s="57" t="n">
        <v>1620</v>
      </c>
      <c r="V272" s="58" t="n">
        <v>972</v>
      </c>
      <c r="W272" s="55" t="n">
        <f aca="false">SUM(K272:T272)</f>
        <v>0</v>
      </c>
      <c r="X272" s="59" t="n">
        <f aca="false">W272*V272</f>
        <v>0</v>
      </c>
      <c r="Y272" s="60" t="s">
        <v>47</v>
      </c>
    </row>
    <row r="273" customFormat="false" ht="12.75" hidden="false" customHeight="false" outlineLevel="0" collapsed="false">
      <c r="A273" s="51"/>
      <c r="B273" s="52" t="n">
        <v>223</v>
      </c>
      <c r="C273" s="53" t="n">
        <v>17386</v>
      </c>
      <c r="D273" s="54" t="s">
        <v>443</v>
      </c>
      <c r="E273" s="54"/>
      <c r="F273" s="52" t="s">
        <v>67</v>
      </c>
      <c r="G273" s="52" t="s">
        <v>432</v>
      </c>
      <c r="H273" s="52" t="s">
        <v>444</v>
      </c>
      <c r="I273" s="52" t="s">
        <v>390</v>
      </c>
      <c r="J273" s="52" t="s">
        <v>435</v>
      </c>
      <c r="K273" s="55"/>
      <c r="L273" s="55"/>
      <c r="M273" s="55"/>
      <c r="N273" s="55"/>
      <c r="O273" s="55"/>
      <c r="P273" s="55"/>
      <c r="Q273" s="55"/>
      <c r="R273" s="56" t="s">
        <v>46</v>
      </c>
      <c r="S273" s="55"/>
      <c r="T273" s="55"/>
      <c r="U273" s="57" t="n">
        <v>1620</v>
      </c>
      <c r="V273" s="58" t="n">
        <v>972</v>
      </c>
      <c r="W273" s="55" t="n">
        <f aca="false">SUM(K273:T273)</f>
        <v>0</v>
      </c>
      <c r="X273" s="59" t="n">
        <f aca="false">W273*V273</f>
        <v>0</v>
      </c>
      <c r="Y273" s="60" t="s">
        <v>47</v>
      </c>
    </row>
    <row r="274" customFormat="false" ht="12.75" hidden="false" customHeight="false" outlineLevel="0" collapsed="false">
      <c r="A274" s="51"/>
      <c r="B274" s="52" t="n">
        <v>224</v>
      </c>
      <c r="C274" s="53" t="n">
        <v>17388</v>
      </c>
      <c r="D274" s="54" t="s">
        <v>445</v>
      </c>
      <c r="E274" s="54"/>
      <c r="F274" s="52" t="s">
        <v>67</v>
      </c>
      <c r="G274" s="52" t="s">
        <v>432</v>
      </c>
      <c r="H274" s="52" t="s">
        <v>444</v>
      </c>
      <c r="I274" s="52" t="s">
        <v>390</v>
      </c>
      <c r="J274" s="52" t="s">
        <v>198</v>
      </c>
      <c r="K274" s="55"/>
      <c r="L274" s="55"/>
      <c r="M274" s="55"/>
      <c r="N274" s="55"/>
      <c r="O274" s="55"/>
      <c r="P274" s="56" t="s">
        <v>46</v>
      </c>
      <c r="Q274" s="56" t="s">
        <v>46</v>
      </c>
      <c r="R274" s="56" t="s">
        <v>46</v>
      </c>
      <c r="S274" s="56" t="s">
        <v>46</v>
      </c>
      <c r="T274" s="55"/>
      <c r="U274" s="57" t="n">
        <v>1430</v>
      </c>
      <c r="V274" s="58" t="n">
        <v>858</v>
      </c>
      <c r="W274" s="55" t="n">
        <f aca="false">SUM(K274:T274)</f>
        <v>0</v>
      </c>
      <c r="X274" s="59" t="n">
        <f aca="false">W274*V274</f>
        <v>0</v>
      </c>
      <c r="Y274" s="60" t="s">
        <v>47</v>
      </c>
    </row>
    <row r="275" s="47" customFormat="true" ht="27" hidden="false" customHeight="true" outlineLevel="0" collapsed="false">
      <c r="A275" s="0"/>
      <c r="B275" s="40" t="s">
        <v>19</v>
      </c>
      <c r="C275" s="40" t="s">
        <v>20</v>
      </c>
      <c r="D275" s="41" t="s">
        <v>21</v>
      </c>
      <c r="E275" s="41"/>
      <c r="F275" s="41" t="s">
        <v>22</v>
      </c>
      <c r="G275" s="41" t="s">
        <v>23</v>
      </c>
      <c r="H275" s="41" t="s">
        <v>24</v>
      </c>
      <c r="I275" s="41" t="s">
        <v>25</v>
      </c>
      <c r="J275" s="41" t="s">
        <v>26</v>
      </c>
      <c r="K275" s="48" t="s">
        <v>50</v>
      </c>
      <c r="L275" s="48" t="s">
        <v>51</v>
      </c>
      <c r="M275" s="48" t="s">
        <v>52</v>
      </c>
      <c r="N275" s="48" t="s">
        <v>53</v>
      </c>
      <c r="O275" s="48" t="s">
        <v>54</v>
      </c>
      <c r="P275" s="48" t="s">
        <v>55</v>
      </c>
      <c r="Q275" s="48" t="s">
        <v>56</v>
      </c>
      <c r="R275" s="48" t="s">
        <v>57</v>
      </c>
      <c r="S275" s="48" t="s">
        <v>58</v>
      </c>
      <c r="T275" s="48" t="s">
        <v>59</v>
      </c>
      <c r="U275" s="41" t="s">
        <v>36</v>
      </c>
      <c r="V275" s="49" t="s">
        <v>37</v>
      </c>
      <c r="W275" s="45" t="s">
        <v>38</v>
      </c>
      <c r="X275" s="50" t="s">
        <v>39</v>
      </c>
    </row>
    <row r="276" customFormat="false" ht="12.75" hidden="false" customHeight="false" outlineLevel="0" collapsed="false">
      <c r="A276" s="51"/>
      <c r="B276" s="52" t="n">
        <v>225</v>
      </c>
      <c r="C276" s="53" t="n">
        <v>17376</v>
      </c>
      <c r="D276" s="54" t="s">
        <v>446</v>
      </c>
      <c r="E276" s="54"/>
      <c r="F276" s="52" t="s">
        <v>67</v>
      </c>
      <c r="G276" s="52" t="s">
        <v>447</v>
      </c>
      <c r="H276" s="52" t="s">
        <v>433</v>
      </c>
      <c r="I276" s="52" t="s">
        <v>390</v>
      </c>
      <c r="J276" s="52" t="s">
        <v>198</v>
      </c>
      <c r="K276" s="55"/>
      <c r="L276" s="55"/>
      <c r="M276" s="55"/>
      <c r="N276" s="55"/>
      <c r="O276" s="55"/>
      <c r="P276" s="56" t="s">
        <v>46</v>
      </c>
      <c r="Q276" s="56" t="s">
        <v>46</v>
      </c>
      <c r="R276" s="56" t="s">
        <v>46</v>
      </c>
      <c r="S276" s="56" t="s">
        <v>46</v>
      </c>
      <c r="T276" s="55"/>
      <c r="U276" s="57" t="n">
        <v>1430</v>
      </c>
      <c r="V276" s="58" t="n">
        <v>858</v>
      </c>
      <c r="W276" s="55" t="n">
        <f aca="false">SUM(K276:T276)</f>
        <v>0</v>
      </c>
      <c r="X276" s="59" t="n">
        <f aca="false">W276*V276</f>
        <v>0</v>
      </c>
      <c r="Y276" s="60" t="s">
        <v>47</v>
      </c>
    </row>
    <row r="277" customFormat="false" ht="12.75" hidden="false" customHeight="false" outlineLevel="0" collapsed="false">
      <c r="A277" s="51"/>
      <c r="B277" s="52" t="n">
        <v>226</v>
      </c>
      <c r="C277" s="53" t="n">
        <v>17375</v>
      </c>
      <c r="D277" s="54" t="s">
        <v>448</v>
      </c>
      <c r="E277" s="54"/>
      <c r="F277" s="52" t="s">
        <v>67</v>
      </c>
      <c r="G277" s="52" t="s">
        <v>447</v>
      </c>
      <c r="H277" s="52" t="s">
        <v>433</v>
      </c>
      <c r="I277" s="52" t="s">
        <v>390</v>
      </c>
      <c r="J277" s="52" t="s">
        <v>166</v>
      </c>
      <c r="K277" s="55"/>
      <c r="L277" s="55"/>
      <c r="M277" s="56" t="s">
        <v>46</v>
      </c>
      <c r="N277" s="56" t="s">
        <v>46</v>
      </c>
      <c r="O277" s="56" t="s">
        <v>46</v>
      </c>
      <c r="P277" s="56" t="s">
        <v>46</v>
      </c>
      <c r="Q277" s="55"/>
      <c r="R277" s="55"/>
      <c r="S277" s="55"/>
      <c r="T277" s="55"/>
      <c r="U277" s="57" t="n">
        <v>1380</v>
      </c>
      <c r="V277" s="58" t="n">
        <v>828</v>
      </c>
      <c r="W277" s="55" t="n">
        <f aca="false">SUM(K277:T277)</f>
        <v>0</v>
      </c>
      <c r="X277" s="59" t="n">
        <f aca="false">W277*V277</f>
        <v>0</v>
      </c>
      <c r="Y277" s="60" t="s">
        <v>47</v>
      </c>
    </row>
    <row r="278" customFormat="false" ht="12.75" hidden="false" customHeight="false" outlineLevel="0" collapsed="false">
      <c r="A278" s="51"/>
      <c r="B278" s="52" t="n">
        <v>227</v>
      </c>
      <c r="C278" s="53" t="n">
        <v>17380</v>
      </c>
      <c r="D278" s="54" t="s">
        <v>449</v>
      </c>
      <c r="E278" s="54"/>
      <c r="F278" s="52" t="s">
        <v>67</v>
      </c>
      <c r="G278" s="52" t="s">
        <v>447</v>
      </c>
      <c r="H278" s="52" t="s">
        <v>450</v>
      </c>
      <c r="I278" s="52" t="s">
        <v>390</v>
      </c>
      <c r="J278" s="52" t="s">
        <v>451</v>
      </c>
      <c r="K278" s="55"/>
      <c r="L278" s="55"/>
      <c r="M278" s="55"/>
      <c r="N278" s="55"/>
      <c r="O278" s="55"/>
      <c r="P278" s="56" t="s">
        <v>46</v>
      </c>
      <c r="Q278" s="56" t="s">
        <v>46</v>
      </c>
      <c r="R278" s="56" t="s">
        <v>46</v>
      </c>
      <c r="S278" s="56" t="s">
        <v>46</v>
      </c>
      <c r="T278" s="55"/>
      <c r="U278" s="57" t="n">
        <v>1630</v>
      </c>
      <c r="V278" s="58" t="n">
        <v>978</v>
      </c>
      <c r="W278" s="55" t="n">
        <f aca="false">SUM(K278:T278)</f>
        <v>0</v>
      </c>
      <c r="X278" s="59" t="n">
        <f aca="false">W278*V278</f>
        <v>0</v>
      </c>
      <c r="Y278" s="60" t="s">
        <v>47</v>
      </c>
    </row>
    <row r="279" customFormat="false" ht="12.75" hidden="false" customHeight="false" outlineLevel="0" collapsed="false">
      <c r="A279" s="51"/>
      <c r="B279" s="52" t="n">
        <v>228</v>
      </c>
      <c r="C279" s="53" t="n">
        <v>17379</v>
      </c>
      <c r="D279" s="54" t="s">
        <v>452</v>
      </c>
      <c r="E279" s="54"/>
      <c r="F279" s="52" t="s">
        <v>67</v>
      </c>
      <c r="G279" s="52" t="s">
        <v>447</v>
      </c>
      <c r="H279" s="52" t="s">
        <v>450</v>
      </c>
      <c r="I279" s="52" t="s">
        <v>390</v>
      </c>
      <c r="J279" s="52" t="s">
        <v>453</v>
      </c>
      <c r="K279" s="55"/>
      <c r="L279" s="55"/>
      <c r="M279" s="55"/>
      <c r="N279" s="56" t="s">
        <v>46</v>
      </c>
      <c r="O279" s="56" t="s">
        <v>46</v>
      </c>
      <c r="P279" s="56" t="s">
        <v>46</v>
      </c>
      <c r="Q279" s="55"/>
      <c r="R279" s="55"/>
      <c r="S279" s="55"/>
      <c r="T279" s="55"/>
      <c r="U279" s="57" t="n">
        <v>1580</v>
      </c>
      <c r="V279" s="58" t="n">
        <v>790</v>
      </c>
      <c r="W279" s="55" t="n">
        <f aca="false">SUM(K279:T279)</f>
        <v>0</v>
      </c>
      <c r="X279" s="59" t="n">
        <f aca="false">W279*V279</f>
        <v>0</v>
      </c>
      <c r="Y279" s="60" t="s">
        <v>47</v>
      </c>
    </row>
    <row r="280" customFormat="false" ht="12.75" hidden="false" customHeight="false" outlineLevel="0" collapsed="false">
      <c r="A280" s="51"/>
      <c r="B280" s="52" t="n">
        <v>229</v>
      </c>
      <c r="C280" s="53" t="n">
        <v>17382</v>
      </c>
      <c r="D280" s="54" t="s">
        <v>454</v>
      </c>
      <c r="E280" s="54"/>
      <c r="F280" s="52" t="s">
        <v>67</v>
      </c>
      <c r="G280" s="52" t="s">
        <v>447</v>
      </c>
      <c r="H280" s="52" t="s">
        <v>437</v>
      </c>
      <c r="I280" s="52" t="s">
        <v>390</v>
      </c>
      <c r="J280" s="52" t="s">
        <v>438</v>
      </c>
      <c r="K280" s="55"/>
      <c r="L280" s="55"/>
      <c r="M280" s="55"/>
      <c r="N280" s="55"/>
      <c r="O280" s="56" t="s">
        <v>46</v>
      </c>
      <c r="P280" s="56" t="s">
        <v>46</v>
      </c>
      <c r="Q280" s="56" t="s">
        <v>46</v>
      </c>
      <c r="R280" s="56" t="s">
        <v>46</v>
      </c>
      <c r="S280" s="55"/>
      <c r="T280" s="55"/>
      <c r="U280" s="57" t="n">
        <v>1680</v>
      </c>
      <c r="V280" s="58" t="n">
        <v>840</v>
      </c>
      <c r="W280" s="55" t="n">
        <f aca="false">SUM(K280:T280)</f>
        <v>0</v>
      </c>
      <c r="X280" s="59" t="n">
        <f aca="false">W280*V280</f>
        <v>0</v>
      </c>
      <c r="Y280" s="60" t="s">
        <v>47</v>
      </c>
    </row>
    <row r="281" customFormat="false" ht="12.75" hidden="false" customHeight="false" outlineLevel="0" collapsed="false">
      <c r="A281" s="51"/>
      <c r="B281" s="52" t="n">
        <v>230</v>
      </c>
      <c r="C281" s="53" t="n">
        <v>17387</v>
      </c>
      <c r="D281" s="54" t="s">
        <v>455</v>
      </c>
      <c r="E281" s="54"/>
      <c r="F281" s="52" t="s">
        <v>67</v>
      </c>
      <c r="G281" s="52" t="s">
        <v>447</v>
      </c>
      <c r="H281" s="52" t="s">
        <v>444</v>
      </c>
      <c r="I281" s="52" t="s">
        <v>390</v>
      </c>
      <c r="J281" s="52" t="s">
        <v>166</v>
      </c>
      <c r="K281" s="55"/>
      <c r="L281" s="55"/>
      <c r="M281" s="56" t="s">
        <v>46</v>
      </c>
      <c r="N281" s="56" t="s">
        <v>46</v>
      </c>
      <c r="O281" s="56" t="s">
        <v>46</v>
      </c>
      <c r="P281" s="56" t="s">
        <v>46</v>
      </c>
      <c r="Q281" s="55"/>
      <c r="R281" s="55"/>
      <c r="S281" s="55"/>
      <c r="T281" s="55"/>
      <c r="U281" s="57" t="n">
        <v>1380</v>
      </c>
      <c r="V281" s="58" t="n">
        <v>828</v>
      </c>
      <c r="W281" s="55" t="n">
        <f aca="false">SUM(K281:T281)</f>
        <v>0</v>
      </c>
      <c r="X281" s="59" t="n">
        <f aca="false">W281*V281</f>
        <v>0</v>
      </c>
      <c r="Y281" s="60" t="s">
        <v>47</v>
      </c>
    </row>
    <row r="282" customFormat="false" ht="12.75" hidden="false" customHeight="false" outlineLevel="0" collapsed="false">
      <c r="A282" s="51"/>
      <c r="B282" s="52" t="n">
        <v>231</v>
      </c>
      <c r="C282" s="53" t="n">
        <v>17389</v>
      </c>
      <c r="D282" s="54" t="s">
        <v>456</v>
      </c>
      <c r="E282" s="54"/>
      <c r="F282" s="52" t="s">
        <v>67</v>
      </c>
      <c r="G282" s="52" t="s">
        <v>447</v>
      </c>
      <c r="H282" s="52" t="s">
        <v>457</v>
      </c>
      <c r="I282" s="52" t="s">
        <v>390</v>
      </c>
      <c r="J282" s="52" t="s">
        <v>458</v>
      </c>
      <c r="K282" s="55"/>
      <c r="L282" s="55"/>
      <c r="M282" s="55"/>
      <c r="N282" s="56" t="s">
        <v>46</v>
      </c>
      <c r="O282" s="55"/>
      <c r="P282" s="55"/>
      <c r="Q282" s="56" t="s">
        <v>46</v>
      </c>
      <c r="R282" s="56" t="s">
        <v>46</v>
      </c>
      <c r="S282" s="55"/>
      <c r="T282" s="55"/>
      <c r="U282" s="57" t="n">
        <v>1820</v>
      </c>
      <c r="V282" s="58" t="n">
        <v>1092</v>
      </c>
      <c r="W282" s="55" t="n">
        <f aca="false">SUM(K282:T282)</f>
        <v>0</v>
      </c>
      <c r="X282" s="59" t="n">
        <f aca="false">W282*V282</f>
        <v>0</v>
      </c>
      <c r="Y282" s="60" t="s">
        <v>47</v>
      </c>
    </row>
    <row r="283" customFormat="false" ht="12.75" hidden="false" customHeight="false" outlineLevel="0" collapsed="false">
      <c r="A283" s="51"/>
      <c r="B283" s="52" t="n">
        <v>232</v>
      </c>
      <c r="C283" s="53" t="n">
        <v>17390</v>
      </c>
      <c r="D283" s="54" t="s">
        <v>459</v>
      </c>
      <c r="E283" s="54"/>
      <c r="F283" s="52" t="s">
        <v>67</v>
      </c>
      <c r="G283" s="52" t="s">
        <v>447</v>
      </c>
      <c r="H283" s="52" t="s">
        <v>457</v>
      </c>
      <c r="I283" s="52" t="s">
        <v>390</v>
      </c>
      <c r="J283" s="52" t="s">
        <v>460</v>
      </c>
      <c r="K283" s="55"/>
      <c r="L283" s="55"/>
      <c r="M283" s="55"/>
      <c r="N283" s="56" t="s">
        <v>46</v>
      </c>
      <c r="O283" s="56" t="s">
        <v>46</v>
      </c>
      <c r="P283" s="56" t="s">
        <v>46</v>
      </c>
      <c r="Q283" s="56" t="s">
        <v>46</v>
      </c>
      <c r="R283" s="55"/>
      <c r="S283" s="55"/>
      <c r="T283" s="55"/>
      <c r="U283" s="57" t="n">
        <v>1580</v>
      </c>
      <c r="V283" s="58" t="n">
        <v>948</v>
      </c>
      <c r="W283" s="55" t="n">
        <f aca="false">SUM(K283:T283)</f>
        <v>0</v>
      </c>
      <c r="X283" s="59" t="n">
        <f aca="false">W283*V283</f>
        <v>0</v>
      </c>
      <c r="Y283" s="60" t="s">
        <v>47</v>
      </c>
    </row>
    <row r="284" customFormat="false" ht="12.75" hidden="false" customHeight="false" outlineLevel="0" collapsed="false">
      <c r="A284" s="51"/>
      <c r="B284" s="52" t="n">
        <v>233</v>
      </c>
      <c r="C284" s="53" t="n">
        <v>17391</v>
      </c>
      <c r="D284" s="54" t="s">
        <v>461</v>
      </c>
      <c r="E284" s="54"/>
      <c r="F284" s="52" t="s">
        <v>67</v>
      </c>
      <c r="G284" s="52" t="s">
        <v>447</v>
      </c>
      <c r="H284" s="52" t="s">
        <v>457</v>
      </c>
      <c r="I284" s="52" t="s">
        <v>390</v>
      </c>
      <c r="J284" s="52" t="s">
        <v>462</v>
      </c>
      <c r="K284" s="55"/>
      <c r="L284" s="55"/>
      <c r="M284" s="55"/>
      <c r="N284" s="56" t="s">
        <v>46</v>
      </c>
      <c r="O284" s="55"/>
      <c r="P284" s="56" t="s">
        <v>46</v>
      </c>
      <c r="Q284" s="56" t="s">
        <v>46</v>
      </c>
      <c r="R284" s="55"/>
      <c r="S284" s="55"/>
      <c r="T284" s="55"/>
      <c r="U284" s="57" t="n">
        <v>1530</v>
      </c>
      <c r="V284" s="58" t="n">
        <v>918</v>
      </c>
      <c r="W284" s="55" t="n">
        <f aca="false">SUM(K284:T284)</f>
        <v>0</v>
      </c>
      <c r="X284" s="59" t="n">
        <f aca="false">W284*V284</f>
        <v>0</v>
      </c>
      <c r="Y284" s="60" t="s">
        <v>47</v>
      </c>
    </row>
    <row r="285" customFormat="false" ht="12.75" hidden="false" customHeight="false" outlineLevel="0" collapsed="false">
      <c r="A285" s="51"/>
      <c r="B285" s="52" t="n">
        <v>234</v>
      </c>
      <c r="C285" s="53" t="n">
        <v>17393</v>
      </c>
      <c r="D285" s="54" t="s">
        <v>463</v>
      </c>
      <c r="E285" s="54"/>
      <c r="F285" s="52" t="s">
        <v>67</v>
      </c>
      <c r="G285" s="52" t="s">
        <v>447</v>
      </c>
      <c r="H285" s="52" t="s">
        <v>464</v>
      </c>
      <c r="I285" s="52" t="s">
        <v>390</v>
      </c>
      <c r="J285" s="52" t="s">
        <v>145</v>
      </c>
      <c r="K285" s="55"/>
      <c r="L285" s="55"/>
      <c r="M285" s="56" t="s">
        <v>46</v>
      </c>
      <c r="N285" s="56" t="s">
        <v>46</v>
      </c>
      <c r="O285" s="56" t="s">
        <v>46</v>
      </c>
      <c r="P285" s="56" t="s">
        <v>46</v>
      </c>
      <c r="Q285" s="55"/>
      <c r="R285" s="55"/>
      <c r="S285" s="55"/>
      <c r="T285" s="55"/>
      <c r="U285" s="57" t="n">
        <v>1380</v>
      </c>
      <c r="V285" s="58" t="n">
        <v>828</v>
      </c>
      <c r="W285" s="55" t="n">
        <f aca="false">SUM(K285:T285)</f>
        <v>0</v>
      </c>
      <c r="X285" s="59" t="n">
        <f aca="false">W285*V285</f>
        <v>0</v>
      </c>
      <c r="Y285" s="60" t="s">
        <v>47</v>
      </c>
    </row>
    <row r="286" s="47" customFormat="true" ht="27" hidden="false" customHeight="true" outlineLevel="0" collapsed="false">
      <c r="A286" s="0"/>
      <c r="B286" s="40" t="s">
        <v>19</v>
      </c>
      <c r="C286" s="40" t="s">
        <v>20</v>
      </c>
      <c r="D286" s="41" t="s">
        <v>21</v>
      </c>
      <c r="E286" s="41"/>
      <c r="F286" s="41" t="s">
        <v>22</v>
      </c>
      <c r="G286" s="41" t="s">
        <v>23</v>
      </c>
      <c r="H286" s="41" t="s">
        <v>24</v>
      </c>
      <c r="I286" s="41" t="s">
        <v>25</v>
      </c>
      <c r="J286" s="41" t="s">
        <v>26</v>
      </c>
      <c r="K286" s="48" t="s">
        <v>50</v>
      </c>
      <c r="L286" s="48" t="s">
        <v>51</v>
      </c>
      <c r="M286" s="48" t="s">
        <v>52</v>
      </c>
      <c r="N286" s="48" t="s">
        <v>53</v>
      </c>
      <c r="O286" s="48" t="s">
        <v>54</v>
      </c>
      <c r="P286" s="48" t="s">
        <v>55</v>
      </c>
      <c r="Q286" s="48" t="s">
        <v>56</v>
      </c>
      <c r="R286" s="48" t="s">
        <v>57</v>
      </c>
      <c r="S286" s="48" t="s">
        <v>58</v>
      </c>
      <c r="T286" s="48" t="s">
        <v>59</v>
      </c>
      <c r="U286" s="41" t="s">
        <v>36</v>
      </c>
      <c r="V286" s="49" t="s">
        <v>37</v>
      </c>
      <c r="W286" s="45" t="s">
        <v>38</v>
      </c>
      <c r="X286" s="50" t="s">
        <v>39</v>
      </c>
    </row>
    <row r="287" customFormat="false" ht="12.75" hidden="false" customHeight="false" outlineLevel="0" collapsed="false">
      <c r="A287" s="51"/>
      <c r="B287" s="52" t="n">
        <v>235</v>
      </c>
      <c r="C287" s="53" t="n">
        <v>17395</v>
      </c>
      <c r="D287" s="54" t="s">
        <v>465</v>
      </c>
      <c r="E287" s="54"/>
      <c r="F287" s="52" t="s">
        <v>67</v>
      </c>
      <c r="G287" s="52" t="s">
        <v>466</v>
      </c>
      <c r="H287" s="52" t="s">
        <v>467</v>
      </c>
      <c r="I287" s="52" t="s">
        <v>390</v>
      </c>
      <c r="J287" s="52" t="s">
        <v>145</v>
      </c>
      <c r="K287" s="55"/>
      <c r="L287" s="55"/>
      <c r="M287" s="55"/>
      <c r="N287" s="56" t="s">
        <v>46</v>
      </c>
      <c r="O287" s="56" t="s">
        <v>46</v>
      </c>
      <c r="P287" s="56" t="s">
        <v>46</v>
      </c>
      <c r="Q287" s="55"/>
      <c r="R287" s="55"/>
      <c r="S287" s="55"/>
      <c r="T287" s="55"/>
      <c r="U287" s="57" t="n">
        <v>1420</v>
      </c>
      <c r="V287" s="58" t="n">
        <v>852</v>
      </c>
      <c r="W287" s="55" t="n">
        <f aca="false">SUM(K287:T287)</f>
        <v>0</v>
      </c>
      <c r="X287" s="59" t="n">
        <f aca="false">W287*V287</f>
        <v>0</v>
      </c>
      <c r="Y287" s="60" t="s">
        <v>47</v>
      </c>
    </row>
    <row r="288" customFormat="false" ht="12.75" hidden="false" customHeight="false" outlineLevel="0" collapsed="false">
      <c r="A288" s="51"/>
      <c r="B288" s="52" t="n">
        <v>236</v>
      </c>
      <c r="C288" s="53" t="n">
        <v>17396</v>
      </c>
      <c r="D288" s="54" t="s">
        <v>468</v>
      </c>
      <c r="E288" s="54"/>
      <c r="F288" s="52" t="s">
        <v>67</v>
      </c>
      <c r="G288" s="52" t="s">
        <v>466</v>
      </c>
      <c r="H288" s="52" t="s">
        <v>467</v>
      </c>
      <c r="I288" s="52" t="s">
        <v>390</v>
      </c>
      <c r="J288" s="52" t="s">
        <v>132</v>
      </c>
      <c r="K288" s="55"/>
      <c r="L288" s="56" t="s">
        <v>46</v>
      </c>
      <c r="M288" s="56" t="s">
        <v>46</v>
      </c>
      <c r="N288" s="55"/>
      <c r="O288" s="55"/>
      <c r="P288" s="55"/>
      <c r="Q288" s="55"/>
      <c r="R288" s="55"/>
      <c r="S288" s="55"/>
      <c r="T288" s="55"/>
      <c r="U288" s="57" t="n">
        <v>1080</v>
      </c>
      <c r="V288" s="58" t="n">
        <v>648</v>
      </c>
      <c r="W288" s="55" t="n">
        <f aca="false">SUM(K288:T288)</f>
        <v>0</v>
      </c>
      <c r="X288" s="59" t="n">
        <f aca="false">W288*V288</f>
        <v>0</v>
      </c>
      <c r="Y288" s="60" t="s">
        <v>47</v>
      </c>
    </row>
    <row r="289" customFormat="false" ht="12.75" hidden="false" customHeight="false" outlineLevel="0" collapsed="false">
      <c r="A289" s="51"/>
      <c r="B289" s="52" t="n">
        <v>237</v>
      </c>
      <c r="C289" s="53" t="n">
        <v>17397</v>
      </c>
      <c r="D289" s="54" t="s">
        <v>469</v>
      </c>
      <c r="E289" s="54"/>
      <c r="F289" s="52" t="s">
        <v>67</v>
      </c>
      <c r="G289" s="52" t="s">
        <v>466</v>
      </c>
      <c r="H289" s="52" t="s">
        <v>467</v>
      </c>
      <c r="I289" s="52" t="s">
        <v>390</v>
      </c>
      <c r="J289" s="52" t="s">
        <v>163</v>
      </c>
      <c r="K289" s="55"/>
      <c r="L289" s="56" t="s">
        <v>46</v>
      </c>
      <c r="M289" s="56" t="s">
        <v>46</v>
      </c>
      <c r="N289" s="55"/>
      <c r="O289" s="55"/>
      <c r="P289" s="55"/>
      <c r="Q289" s="55"/>
      <c r="R289" s="55"/>
      <c r="S289" s="55"/>
      <c r="T289" s="55"/>
      <c r="U289" s="57" t="n">
        <v>1380</v>
      </c>
      <c r="V289" s="58" t="n">
        <v>828</v>
      </c>
      <c r="W289" s="55" t="n">
        <f aca="false">SUM(K289:T289)</f>
        <v>0</v>
      </c>
      <c r="X289" s="59" t="n">
        <f aca="false">W289*V289</f>
        <v>0</v>
      </c>
      <c r="Y289" s="60" t="s">
        <v>47</v>
      </c>
    </row>
    <row r="290" customFormat="false" ht="12.75" hidden="false" customHeight="false" outlineLevel="0" collapsed="false">
      <c r="A290" s="51"/>
      <c r="B290" s="52" t="n">
        <v>238</v>
      </c>
      <c r="C290" s="53" t="n">
        <v>17398</v>
      </c>
      <c r="D290" s="54" t="s">
        <v>470</v>
      </c>
      <c r="E290" s="54"/>
      <c r="F290" s="52" t="s">
        <v>471</v>
      </c>
      <c r="G290" s="52" t="s">
        <v>466</v>
      </c>
      <c r="H290" s="52" t="s">
        <v>467</v>
      </c>
      <c r="I290" s="52" t="s">
        <v>390</v>
      </c>
      <c r="J290" s="52" t="s">
        <v>209</v>
      </c>
      <c r="K290" s="56" t="s">
        <v>46</v>
      </c>
      <c r="L290" s="55"/>
      <c r="M290" s="55"/>
      <c r="N290" s="55"/>
      <c r="O290" s="55"/>
      <c r="P290" s="55"/>
      <c r="Q290" s="55"/>
      <c r="R290" s="55"/>
      <c r="S290" s="55"/>
      <c r="T290" s="55"/>
      <c r="U290" s="57" t="n">
        <v>2120</v>
      </c>
      <c r="V290" s="58" t="n">
        <v>1272</v>
      </c>
      <c r="W290" s="55" t="n">
        <f aca="false">SUM(K290:T290)</f>
        <v>0</v>
      </c>
      <c r="X290" s="59" t="n">
        <f aca="false">W290*V290</f>
        <v>0</v>
      </c>
      <c r="Y290" s="60" t="s">
        <v>47</v>
      </c>
    </row>
    <row r="291" s="47" customFormat="true" ht="27" hidden="false" customHeight="true" outlineLevel="0" collapsed="false">
      <c r="A291" s="0"/>
      <c r="B291" s="40" t="s">
        <v>19</v>
      </c>
      <c r="C291" s="40" t="s">
        <v>20</v>
      </c>
      <c r="D291" s="41" t="s">
        <v>21</v>
      </c>
      <c r="E291" s="41"/>
      <c r="F291" s="41" t="s">
        <v>22</v>
      </c>
      <c r="G291" s="41" t="s">
        <v>23</v>
      </c>
      <c r="H291" s="41" t="s">
        <v>24</v>
      </c>
      <c r="I291" s="41" t="s">
        <v>25</v>
      </c>
      <c r="J291" s="41" t="s">
        <v>26</v>
      </c>
      <c r="K291" s="48" t="s">
        <v>50</v>
      </c>
      <c r="L291" s="48" t="s">
        <v>51</v>
      </c>
      <c r="M291" s="48" t="s">
        <v>52</v>
      </c>
      <c r="N291" s="48" t="s">
        <v>53</v>
      </c>
      <c r="O291" s="48" t="s">
        <v>54</v>
      </c>
      <c r="P291" s="48" t="s">
        <v>55</v>
      </c>
      <c r="Q291" s="48" t="s">
        <v>56</v>
      </c>
      <c r="R291" s="48" t="s">
        <v>57</v>
      </c>
      <c r="S291" s="48" t="s">
        <v>58</v>
      </c>
      <c r="T291" s="48" t="s">
        <v>59</v>
      </c>
      <c r="U291" s="41" t="s">
        <v>36</v>
      </c>
      <c r="V291" s="49" t="s">
        <v>37</v>
      </c>
      <c r="W291" s="45" t="s">
        <v>38</v>
      </c>
      <c r="X291" s="50" t="s">
        <v>39</v>
      </c>
    </row>
    <row r="292" customFormat="false" ht="12.75" hidden="false" customHeight="false" outlineLevel="0" collapsed="false">
      <c r="A292" s="51"/>
      <c r="B292" s="52" t="n">
        <v>239</v>
      </c>
      <c r="C292" s="53" t="n">
        <v>17400</v>
      </c>
      <c r="D292" s="54" t="s">
        <v>472</v>
      </c>
      <c r="E292" s="54"/>
      <c r="F292" s="52" t="s">
        <v>67</v>
      </c>
      <c r="G292" s="52" t="s">
        <v>473</v>
      </c>
      <c r="H292" s="52" t="s">
        <v>474</v>
      </c>
      <c r="I292" s="52" t="s">
        <v>390</v>
      </c>
      <c r="J292" s="52" t="s">
        <v>205</v>
      </c>
      <c r="K292" s="55"/>
      <c r="L292" s="56" t="s">
        <v>46</v>
      </c>
      <c r="M292" s="55"/>
      <c r="N292" s="55"/>
      <c r="O292" s="55"/>
      <c r="P292" s="55"/>
      <c r="Q292" s="55"/>
      <c r="R292" s="55"/>
      <c r="S292" s="55"/>
      <c r="T292" s="55"/>
      <c r="U292" s="57" t="n">
        <v>1380</v>
      </c>
      <c r="V292" s="58" t="n">
        <v>828</v>
      </c>
      <c r="W292" s="55" t="n">
        <f aca="false">SUM(K292:T292)</f>
        <v>0</v>
      </c>
      <c r="X292" s="59" t="n">
        <f aca="false">W292*V292</f>
        <v>0</v>
      </c>
      <c r="Y292" s="60" t="s">
        <v>47</v>
      </c>
    </row>
    <row r="293" customFormat="false" ht="12.75" hidden="false" customHeight="false" outlineLevel="0" collapsed="false">
      <c r="A293" s="51"/>
      <c r="B293" s="52" t="n">
        <v>240</v>
      </c>
      <c r="C293" s="53" t="n">
        <v>17401</v>
      </c>
      <c r="D293" s="54" t="s">
        <v>475</v>
      </c>
      <c r="E293" s="54"/>
      <c r="F293" s="52" t="s">
        <v>67</v>
      </c>
      <c r="G293" s="52" t="s">
        <v>473</v>
      </c>
      <c r="H293" s="52" t="s">
        <v>476</v>
      </c>
      <c r="I293" s="52" t="s">
        <v>390</v>
      </c>
      <c r="J293" s="52" t="s">
        <v>477</v>
      </c>
      <c r="K293" s="55"/>
      <c r="L293" s="55"/>
      <c r="M293" s="56" t="s">
        <v>46</v>
      </c>
      <c r="N293" s="56" t="s">
        <v>46</v>
      </c>
      <c r="O293" s="55"/>
      <c r="P293" s="55"/>
      <c r="Q293" s="56" t="s">
        <v>46</v>
      </c>
      <c r="R293" s="55"/>
      <c r="S293" s="55"/>
      <c r="T293" s="55"/>
      <c r="U293" s="57" t="n">
        <v>1580</v>
      </c>
      <c r="V293" s="58" t="n">
        <v>948</v>
      </c>
      <c r="W293" s="55" t="n">
        <f aca="false">SUM(K293:T293)</f>
        <v>0</v>
      </c>
      <c r="X293" s="59" t="n">
        <f aca="false">W293*V293</f>
        <v>0</v>
      </c>
      <c r="Y293" s="60" t="s">
        <v>47</v>
      </c>
    </row>
    <row r="294" s="47" customFormat="true" ht="27" hidden="false" customHeight="true" outlineLevel="0" collapsed="false">
      <c r="A294" s="0"/>
      <c r="B294" s="40" t="s">
        <v>19</v>
      </c>
      <c r="C294" s="40" t="s">
        <v>20</v>
      </c>
      <c r="D294" s="41" t="s">
        <v>21</v>
      </c>
      <c r="E294" s="41"/>
      <c r="F294" s="41" t="s">
        <v>22</v>
      </c>
      <c r="G294" s="41" t="s">
        <v>23</v>
      </c>
      <c r="H294" s="41" t="s">
        <v>24</v>
      </c>
      <c r="I294" s="41" t="s">
        <v>25</v>
      </c>
      <c r="J294" s="41" t="s">
        <v>26</v>
      </c>
      <c r="K294" s="48" t="s">
        <v>50</v>
      </c>
      <c r="L294" s="48" t="s">
        <v>51</v>
      </c>
      <c r="M294" s="48" t="s">
        <v>52</v>
      </c>
      <c r="N294" s="48" t="s">
        <v>53</v>
      </c>
      <c r="O294" s="48" t="s">
        <v>54</v>
      </c>
      <c r="P294" s="48" t="s">
        <v>55</v>
      </c>
      <c r="Q294" s="48" t="s">
        <v>56</v>
      </c>
      <c r="R294" s="48" t="s">
        <v>57</v>
      </c>
      <c r="S294" s="48" t="s">
        <v>58</v>
      </c>
      <c r="T294" s="48" t="s">
        <v>59</v>
      </c>
      <c r="U294" s="41" t="s">
        <v>36</v>
      </c>
      <c r="V294" s="49" t="s">
        <v>37</v>
      </c>
      <c r="W294" s="45" t="s">
        <v>38</v>
      </c>
      <c r="X294" s="50" t="s">
        <v>39</v>
      </c>
    </row>
    <row r="295" customFormat="false" ht="12.75" hidden="false" customHeight="false" outlineLevel="0" collapsed="false">
      <c r="A295" s="51"/>
      <c r="B295" s="52" t="n">
        <v>241</v>
      </c>
      <c r="C295" s="53" t="n">
        <v>17404</v>
      </c>
      <c r="D295" s="54" t="s">
        <v>478</v>
      </c>
      <c r="E295" s="54"/>
      <c r="F295" s="52" t="s">
        <v>67</v>
      </c>
      <c r="G295" s="52" t="s">
        <v>479</v>
      </c>
      <c r="H295" s="52" t="s">
        <v>480</v>
      </c>
      <c r="I295" s="52" t="s">
        <v>390</v>
      </c>
      <c r="J295" s="52" t="s">
        <v>438</v>
      </c>
      <c r="K295" s="55"/>
      <c r="L295" s="55"/>
      <c r="M295" s="55"/>
      <c r="N295" s="55"/>
      <c r="O295" s="55"/>
      <c r="P295" s="56" t="s">
        <v>46</v>
      </c>
      <c r="Q295" s="55"/>
      <c r="R295" s="56" t="s">
        <v>46</v>
      </c>
      <c r="S295" s="55"/>
      <c r="T295" s="55"/>
      <c r="U295" s="57" t="n">
        <v>1480</v>
      </c>
      <c r="V295" s="58" t="n">
        <v>888</v>
      </c>
      <c r="W295" s="55" t="n">
        <f aca="false">SUM(K295:T295)</f>
        <v>0</v>
      </c>
      <c r="X295" s="59" t="n">
        <f aca="false">W295*V295</f>
        <v>0</v>
      </c>
      <c r="Y295" s="60" t="s">
        <v>47</v>
      </c>
    </row>
    <row r="296" customFormat="false" ht="12.75" hidden="false" customHeight="false" outlineLevel="0" collapsed="false">
      <c r="A296" s="51"/>
      <c r="B296" s="52" t="n">
        <v>242</v>
      </c>
      <c r="C296" s="53" t="n">
        <v>17405</v>
      </c>
      <c r="D296" s="54" t="s">
        <v>481</v>
      </c>
      <c r="E296" s="54"/>
      <c r="F296" s="52" t="s">
        <v>67</v>
      </c>
      <c r="G296" s="52" t="s">
        <v>479</v>
      </c>
      <c r="H296" s="52" t="s">
        <v>480</v>
      </c>
      <c r="I296" s="52" t="s">
        <v>390</v>
      </c>
      <c r="J296" s="52" t="s">
        <v>482</v>
      </c>
      <c r="K296" s="55"/>
      <c r="L296" s="55"/>
      <c r="M296" s="56" t="s">
        <v>46</v>
      </c>
      <c r="N296" s="56" t="s">
        <v>46</v>
      </c>
      <c r="O296" s="56" t="s">
        <v>46</v>
      </c>
      <c r="P296" s="56" t="s">
        <v>46</v>
      </c>
      <c r="Q296" s="55"/>
      <c r="R296" s="55"/>
      <c r="S296" s="55"/>
      <c r="T296" s="55"/>
      <c r="U296" s="57" t="n">
        <v>1320</v>
      </c>
      <c r="V296" s="58" t="n">
        <v>792</v>
      </c>
      <c r="W296" s="55" t="n">
        <f aca="false">SUM(K296:T296)</f>
        <v>0</v>
      </c>
      <c r="X296" s="59" t="n">
        <f aca="false">W296*V296</f>
        <v>0</v>
      </c>
      <c r="Y296" s="60" t="s">
        <v>47</v>
      </c>
    </row>
    <row r="297" customFormat="false" ht="12.75" hidden="false" customHeight="false" outlineLevel="0" collapsed="false">
      <c r="A297" s="51"/>
      <c r="B297" s="52" t="n">
        <v>243</v>
      </c>
      <c r="C297" s="53" t="n">
        <v>17406</v>
      </c>
      <c r="D297" s="54" t="s">
        <v>483</v>
      </c>
      <c r="E297" s="54"/>
      <c r="F297" s="52" t="s">
        <v>98</v>
      </c>
      <c r="G297" s="52" t="s">
        <v>479</v>
      </c>
      <c r="H297" s="52" t="s">
        <v>480</v>
      </c>
      <c r="I297" s="52" t="s">
        <v>390</v>
      </c>
      <c r="J297" s="52" t="s">
        <v>101</v>
      </c>
      <c r="K297" s="55"/>
      <c r="L297" s="55"/>
      <c r="M297" s="55"/>
      <c r="N297" s="55"/>
      <c r="O297" s="56" t="s">
        <v>46</v>
      </c>
      <c r="P297" s="56" t="s">
        <v>46</v>
      </c>
      <c r="Q297" s="56" t="s">
        <v>46</v>
      </c>
      <c r="R297" s="56" t="s">
        <v>46</v>
      </c>
      <c r="S297" s="55"/>
      <c r="T297" s="55"/>
      <c r="U297" s="57" t="n">
        <v>2520</v>
      </c>
      <c r="V297" s="58" t="n">
        <v>1512</v>
      </c>
      <c r="W297" s="55" t="n">
        <f aca="false">SUM(K297:T297)</f>
        <v>0</v>
      </c>
      <c r="X297" s="59" t="n">
        <f aca="false">W297*V297</f>
        <v>0</v>
      </c>
      <c r="Y297" s="60" t="s">
        <v>47</v>
      </c>
    </row>
    <row r="298" s="47" customFormat="true" ht="27" hidden="false" customHeight="true" outlineLevel="0" collapsed="false">
      <c r="A298" s="0"/>
      <c r="B298" s="40" t="s">
        <v>19</v>
      </c>
      <c r="C298" s="40" t="s">
        <v>20</v>
      </c>
      <c r="D298" s="41" t="s">
        <v>21</v>
      </c>
      <c r="E298" s="41"/>
      <c r="F298" s="41" t="s">
        <v>22</v>
      </c>
      <c r="G298" s="41" t="s">
        <v>23</v>
      </c>
      <c r="H298" s="41" t="s">
        <v>24</v>
      </c>
      <c r="I298" s="41" t="s">
        <v>25</v>
      </c>
      <c r="J298" s="41" t="s">
        <v>26</v>
      </c>
      <c r="K298" s="48" t="s">
        <v>50</v>
      </c>
      <c r="L298" s="48" t="s">
        <v>51</v>
      </c>
      <c r="M298" s="48" t="s">
        <v>52</v>
      </c>
      <c r="N298" s="48" t="s">
        <v>53</v>
      </c>
      <c r="O298" s="48" t="s">
        <v>54</v>
      </c>
      <c r="P298" s="48" t="s">
        <v>55</v>
      </c>
      <c r="Q298" s="48" t="s">
        <v>56</v>
      </c>
      <c r="R298" s="48" t="s">
        <v>57</v>
      </c>
      <c r="S298" s="48" t="s">
        <v>58</v>
      </c>
      <c r="T298" s="48" t="s">
        <v>59</v>
      </c>
      <c r="U298" s="41" t="s">
        <v>36</v>
      </c>
      <c r="V298" s="49" t="s">
        <v>37</v>
      </c>
      <c r="W298" s="45" t="s">
        <v>38</v>
      </c>
      <c r="X298" s="50" t="s">
        <v>39</v>
      </c>
    </row>
    <row r="299" customFormat="false" ht="12.75" hidden="false" customHeight="false" outlineLevel="0" collapsed="false">
      <c r="A299" s="51"/>
      <c r="B299" s="52" t="n">
        <v>244</v>
      </c>
      <c r="C299" s="53" t="n">
        <v>17407</v>
      </c>
      <c r="D299" s="54" t="s">
        <v>484</v>
      </c>
      <c r="E299" s="54"/>
      <c r="F299" s="52" t="s">
        <v>67</v>
      </c>
      <c r="G299" s="52" t="s">
        <v>485</v>
      </c>
      <c r="H299" s="52" t="s">
        <v>486</v>
      </c>
      <c r="I299" s="52" t="s">
        <v>390</v>
      </c>
      <c r="J299" s="52" t="s">
        <v>132</v>
      </c>
      <c r="K299" s="55"/>
      <c r="L299" s="56" t="s">
        <v>46</v>
      </c>
      <c r="M299" s="56" t="s">
        <v>46</v>
      </c>
      <c r="N299" s="55"/>
      <c r="O299" s="55"/>
      <c r="P299" s="55"/>
      <c r="Q299" s="55"/>
      <c r="R299" s="55"/>
      <c r="S299" s="55"/>
      <c r="T299" s="55"/>
      <c r="U299" s="57" t="n">
        <v>1080</v>
      </c>
      <c r="V299" s="58" t="n">
        <v>648</v>
      </c>
      <c r="W299" s="55" t="n">
        <f aca="false">SUM(K299:T299)</f>
        <v>0</v>
      </c>
      <c r="X299" s="59" t="n">
        <f aca="false">W299*V299</f>
        <v>0</v>
      </c>
      <c r="Y299" s="60" t="s">
        <v>47</v>
      </c>
    </row>
    <row r="300" customFormat="false" ht="12.75" hidden="false" customHeight="false" outlineLevel="0" collapsed="false">
      <c r="A300" s="51"/>
      <c r="B300" s="52" t="n">
        <v>245</v>
      </c>
      <c r="C300" s="53" t="n">
        <v>17409</v>
      </c>
      <c r="D300" s="54" t="s">
        <v>487</v>
      </c>
      <c r="E300" s="54"/>
      <c r="F300" s="52" t="s">
        <v>67</v>
      </c>
      <c r="G300" s="52" t="s">
        <v>485</v>
      </c>
      <c r="H300" s="52" t="s">
        <v>486</v>
      </c>
      <c r="I300" s="52" t="s">
        <v>390</v>
      </c>
      <c r="J300" s="52" t="s">
        <v>109</v>
      </c>
      <c r="K300" s="55"/>
      <c r="L300" s="56" t="s">
        <v>46</v>
      </c>
      <c r="M300" s="56" t="s">
        <v>46</v>
      </c>
      <c r="N300" s="56" t="s">
        <v>46</v>
      </c>
      <c r="O300" s="56" t="s">
        <v>46</v>
      </c>
      <c r="P300" s="55"/>
      <c r="Q300" s="55"/>
      <c r="R300" s="55"/>
      <c r="S300" s="55"/>
      <c r="T300" s="55"/>
      <c r="U300" s="57" t="n">
        <v>1180</v>
      </c>
      <c r="V300" s="58" t="n">
        <v>708</v>
      </c>
      <c r="W300" s="55" t="n">
        <f aca="false">SUM(K300:T300)</f>
        <v>0</v>
      </c>
      <c r="X300" s="59" t="n">
        <f aca="false">W300*V300</f>
        <v>0</v>
      </c>
      <c r="Y300" s="60" t="s">
        <v>47</v>
      </c>
    </row>
    <row r="301" s="47" customFormat="true" ht="27" hidden="false" customHeight="true" outlineLevel="0" collapsed="false">
      <c r="A301" s="0"/>
      <c r="B301" s="40" t="s">
        <v>19</v>
      </c>
      <c r="C301" s="40" t="s">
        <v>20</v>
      </c>
      <c r="D301" s="41" t="s">
        <v>21</v>
      </c>
      <c r="E301" s="41"/>
      <c r="F301" s="41" t="s">
        <v>22</v>
      </c>
      <c r="G301" s="41" t="s">
        <v>23</v>
      </c>
      <c r="H301" s="41" t="s">
        <v>24</v>
      </c>
      <c r="I301" s="41" t="s">
        <v>25</v>
      </c>
      <c r="J301" s="41" t="s">
        <v>26</v>
      </c>
      <c r="K301" s="48" t="s">
        <v>50</v>
      </c>
      <c r="L301" s="48" t="s">
        <v>51</v>
      </c>
      <c r="M301" s="48" t="s">
        <v>52</v>
      </c>
      <c r="N301" s="48" t="s">
        <v>53</v>
      </c>
      <c r="O301" s="48" t="s">
        <v>54</v>
      </c>
      <c r="P301" s="48" t="s">
        <v>55</v>
      </c>
      <c r="Q301" s="48" t="s">
        <v>56</v>
      </c>
      <c r="R301" s="48" t="s">
        <v>57</v>
      </c>
      <c r="S301" s="48" t="s">
        <v>58</v>
      </c>
      <c r="T301" s="48" t="s">
        <v>59</v>
      </c>
      <c r="U301" s="41" t="s">
        <v>36</v>
      </c>
      <c r="V301" s="49" t="s">
        <v>37</v>
      </c>
      <c r="W301" s="45" t="s">
        <v>38</v>
      </c>
      <c r="X301" s="50" t="s">
        <v>39</v>
      </c>
    </row>
    <row r="302" customFormat="false" ht="12.75" hidden="false" customHeight="false" outlineLevel="0" collapsed="false">
      <c r="A302" s="51"/>
      <c r="B302" s="52" t="n">
        <v>246</v>
      </c>
      <c r="C302" s="53" t="n">
        <v>17408</v>
      </c>
      <c r="D302" s="54" t="s">
        <v>488</v>
      </c>
      <c r="E302" s="54"/>
      <c r="F302" s="52" t="s">
        <v>98</v>
      </c>
      <c r="G302" s="52" t="s">
        <v>489</v>
      </c>
      <c r="H302" s="52" t="s">
        <v>486</v>
      </c>
      <c r="I302" s="52" t="s">
        <v>390</v>
      </c>
      <c r="J302" s="52" t="s">
        <v>128</v>
      </c>
      <c r="K302" s="55"/>
      <c r="L302" s="56" t="s">
        <v>46</v>
      </c>
      <c r="M302" s="56" t="s">
        <v>46</v>
      </c>
      <c r="N302" s="56" t="s">
        <v>46</v>
      </c>
      <c r="O302" s="56" t="s">
        <v>46</v>
      </c>
      <c r="P302" s="55"/>
      <c r="Q302" s="55"/>
      <c r="R302" s="55"/>
      <c r="S302" s="55"/>
      <c r="T302" s="55"/>
      <c r="U302" s="57" t="n">
        <v>1980</v>
      </c>
      <c r="V302" s="58" t="n">
        <v>1188</v>
      </c>
      <c r="W302" s="55" t="n">
        <f aca="false">SUM(K302:T302)</f>
        <v>0</v>
      </c>
      <c r="X302" s="59" t="n">
        <f aca="false">W302*V302</f>
        <v>0</v>
      </c>
      <c r="Y302" s="60" t="s">
        <v>47</v>
      </c>
    </row>
    <row r="303" s="47" customFormat="true" ht="27" hidden="false" customHeight="true" outlineLevel="0" collapsed="false">
      <c r="A303" s="0"/>
      <c r="B303" s="40" t="s">
        <v>19</v>
      </c>
      <c r="C303" s="40" t="s">
        <v>20</v>
      </c>
      <c r="D303" s="41" t="s">
        <v>21</v>
      </c>
      <c r="E303" s="41"/>
      <c r="F303" s="41" t="s">
        <v>22</v>
      </c>
      <c r="G303" s="41" t="s">
        <v>23</v>
      </c>
      <c r="H303" s="41" t="s">
        <v>24</v>
      </c>
      <c r="I303" s="41" t="s">
        <v>25</v>
      </c>
      <c r="J303" s="41" t="s">
        <v>26</v>
      </c>
      <c r="K303" s="48" t="s">
        <v>50</v>
      </c>
      <c r="L303" s="48" t="s">
        <v>51</v>
      </c>
      <c r="M303" s="48" t="s">
        <v>52</v>
      </c>
      <c r="N303" s="48" t="s">
        <v>53</v>
      </c>
      <c r="O303" s="48" t="s">
        <v>54</v>
      </c>
      <c r="P303" s="48" t="s">
        <v>55</v>
      </c>
      <c r="Q303" s="48" t="s">
        <v>56</v>
      </c>
      <c r="R303" s="48" t="s">
        <v>57</v>
      </c>
      <c r="S303" s="48" t="s">
        <v>58</v>
      </c>
      <c r="T303" s="48" t="s">
        <v>59</v>
      </c>
      <c r="U303" s="41" t="s">
        <v>36</v>
      </c>
      <c r="V303" s="49" t="s">
        <v>37</v>
      </c>
      <c r="W303" s="45" t="s">
        <v>38</v>
      </c>
      <c r="X303" s="50" t="s">
        <v>39</v>
      </c>
    </row>
    <row r="304" customFormat="false" ht="12.75" hidden="false" customHeight="false" outlineLevel="0" collapsed="false">
      <c r="A304" s="51"/>
      <c r="B304" s="52" t="n">
        <v>247</v>
      </c>
      <c r="C304" s="53" t="n">
        <v>17410</v>
      </c>
      <c r="D304" s="54" t="s">
        <v>490</v>
      </c>
      <c r="E304" s="54"/>
      <c r="F304" s="52" t="s">
        <v>491</v>
      </c>
      <c r="G304" s="52" t="s">
        <v>492</v>
      </c>
      <c r="H304" s="52" t="s">
        <v>493</v>
      </c>
      <c r="I304" s="52" t="s">
        <v>390</v>
      </c>
      <c r="J304" s="52" t="s">
        <v>132</v>
      </c>
      <c r="K304" s="55"/>
      <c r="L304" s="56" t="s">
        <v>46</v>
      </c>
      <c r="M304" s="55"/>
      <c r="N304" s="55"/>
      <c r="O304" s="55"/>
      <c r="P304" s="55"/>
      <c r="Q304" s="55"/>
      <c r="R304" s="55"/>
      <c r="S304" s="55"/>
      <c r="T304" s="55"/>
      <c r="U304" s="57" t="n">
        <v>1580</v>
      </c>
      <c r="V304" s="58" t="n">
        <v>948</v>
      </c>
      <c r="W304" s="55" t="n">
        <f aca="false">SUM(K304:T304)</f>
        <v>0</v>
      </c>
      <c r="X304" s="59" t="n">
        <f aca="false">W304*V304</f>
        <v>0</v>
      </c>
      <c r="Y304" s="60" t="s">
        <v>47</v>
      </c>
    </row>
    <row r="305" customFormat="false" ht="12.75" hidden="false" customHeight="false" outlineLevel="0" collapsed="false">
      <c r="A305" s="51"/>
      <c r="B305" s="52" t="n">
        <v>248</v>
      </c>
      <c r="C305" s="53" t="n">
        <v>17411</v>
      </c>
      <c r="D305" s="54" t="s">
        <v>494</v>
      </c>
      <c r="E305" s="54"/>
      <c r="F305" s="52" t="s">
        <v>67</v>
      </c>
      <c r="G305" s="52" t="s">
        <v>492</v>
      </c>
      <c r="H305" s="52" t="s">
        <v>493</v>
      </c>
      <c r="I305" s="52" t="s">
        <v>390</v>
      </c>
      <c r="J305" s="52" t="s">
        <v>109</v>
      </c>
      <c r="K305" s="55"/>
      <c r="L305" s="56" t="s">
        <v>46</v>
      </c>
      <c r="M305" s="55"/>
      <c r="N305" s="55"/>
      <c r="O305" s="55"/>
      <c r="P305" s="55"/>
      <c r="Q305" s="55"/>
      <c r="R305" s="55"/>
      <c r="S305" s="55"/>
      <c r="T305" s="55"/>
      <c r="U305" s="57" t="n">
        <v>1320</v>
      </c>
      <c r="V305" s="58" t="n">
        <v>792</v>
      </c>
      <c r="W305" s="55" t="n">
        <f aca="false">SUM(K305:T305)</f>
        <v>0</v>
      </c>
      <c r="X305" s="59" t="n">
        <f aca="false">W305*V305</f>
        <v>0</v>
      </c>
      <c r="Y305" s="60" t="s">
        <v>47</v>
      </c>
    </row>
    <row r="306" customFormat="false" ht="12.75" hidden="false" customHeight="false" outlineLevel="0" collapsed="false">
      <c r="A306" s="51"/>
      <c r="B306" s="52" t="n">
        <v>249</v>
      </c>
      <c r="C306" s="53" t="n">
        <v>17412</v>
      </c>
      <c r="D306" s="54" t="s">
        <v>495</v>
      </c>
      <c r="E306" s="54"/>
      <c r="F306" s="52" t="s">
        <v>67</v>
      </c>
      <c r="G306" s="52" t="s">
        <v>492</v>
      </c>
      <c r="H306" s="52" t="s">
        <v>493</v>
      </c>
      <c r="I306" s="52" t="s">
        <v>390</v>
      </c>
      <c r="J306" s="52" t="s">
        <v>185</v>
      </c>
      <c r="K306" s="55"/>
      <c r="L306" s="56" t="s">
        <v>46</v>
      </c>
      <c r="M306" s="56" t="s">
        <v>46</v>
      </c>
      <c r="N306" s="55"/>
      <c r="O306" s="55"/>
      <c r="P306" s="56" t="s">
        <v>46</v>
      </c>
      <c r="Q306" s="55"/>
      <c r="R306" s="55"/>
      <c r="S306" s="55"/>
      <c r="T306" s="55"/>
      <c r="U306" s="57" t="n">
        <v>1250</v>
      </c>
      <c r="V306" s="58" t="n">
        <v>750</v>
      </c>
      <c r="W306" s="55" t="n">
        <f aca="false">SUM(K306:T306)</f>
        <v>0</v>
      </c>
      <c r="X306" s="59" t="n">
        <f aca="false">W306*V306</f>
        <v>0</v>
      </c>
      <c r="Y306" s="60" t="s">
        <v>47</v>
      </c>
    </row>
    <row r="307" s="47" customFormat="true" ht="27" hidden="false" customHeight="true" outlineLevel="0" collapsed="false">
      <c r="A307" s="0"/>
      <c r="B307" s="40" t="s">
        <v>19</v>
      </c>
      <c r="C307" s="40" t="s">
        <v>20</v>
      </c>
      <c r="D307" s="41" t="s">
        <v>21</v>
      </c>
      <c r="E307" s="41"/>
      <c r="F307" s="41" t="s">
        <v>22</v>
      </c>
      <c r="G307" s="41" t="s">
        <v>23</v>
      </c>
      <c r="H307" s="41" t="s">
        <v>24</v>
      </c>
      <c r="I307" s="41" t="s">
        <v>25</v>
      </c>
      <c r="J307" s="41" t="s">
        <v>26</v>
      </c>
      <c r="K307" s="48" t="s">
        <v>50</v>
      </c>
      <c r="L307" s="48" t="s">
        <v>51</v>
      </c>
      <c r="M307" s="48" t="s">
        <v>52</v>
      </c>
      <c r="N307" s="48" t="s">
        <v>53</v>
      </c>
      <c r="O307" s="48" t="s">
        <v>54</v>
      </c>
      <c r="P307" s="48" t="s">
        <v>55</v>
      </c>
      <c r="Q307" s="48" t="s">
        <v>56</v>
      </c>
      <c r="R307" s="48" t="s">
        <v>57</v>
      </c>
      <c r="S307" s="48" t="s">
        <v>58</v>
      </c>
      <c r="T307" s="48" t="s">
        <v>59</v>
      </c>
      <c r="U307" s="41" t="s">
        <v>36</v>
      </c>
      <c r="V307" s="49" t="s">
        <v>37</v>
      </c>
      <c r="W307" s="45" t="s">
        <v>38</v>
      </c>
      <c r="X307" s="50" t="s">
        <v>39</v>
      </c>
    </row>
    <row r="308" customFormat="false" ht="12.75" hidden="false" customHeight="false" outlineLevel="0" collapsed="false">
      <c r="A308" s="51"/>
      <c r="B308" s="52" t="n">
        <v>250</v>
      </c>
      <c r="C308" s="53" t="n">
        <v>17419</v>
      </c>
      <c r="D308" s="54" t="s">
        <v>496</v>
      </c>
      <c r="E308" s="54"/>
      <c r="F308" s="52" t="s">
        <v>67</v>
      </c>
      <c r="G308" s="52" t="s">
        <v>497</v>
      </c>
      <c r="H308" s="52" t="s">
        <v>498</v>
      </c>
      <c r="I308" s="52" t="s">
        <v>390</v>
      </c>
      <c r="J308" s="52" t="s">
        <v>128</v>
      </c>
      <c r="K308" s="55"/>
      <c r="L308" s="56" t="s">
        <v>46</v>
      </c>
      <c r="M308" s="55"/>
      <c r="N308" s="55"/>
      <c r="O308" s="55"/>
      <c r="P308" s="55"/>
      <c r="Q308" s="55"/>
      <c r="R308" s="55"/>
      <c r="S308" s="55"/>
      <c r="T308" s="55"/>
      <c r="U308" s="57" t="n">
        <v>1280</v>
      </c>
      <c r="V308" s="58" t="n">
        <v>768</v>
      </c>
      <c r="W308" s="55" t="n">
        <f aca="false">SUM(K308:T308)</f>
        <v>0</v>
      </c>
      <c r="X308" s="59" t="n">
        <f aca="false">W308*V308</f>
        <v>0</v>
      </c>
      <c r="Y308" s="60" t="s">
        <v>47</v>
      </c>
    </row>
    <row r="309" customFormat="false" ht="12.75" hidden="false" customHeight="false" outlineLevel="0" collapsed="false">
      <c r="A309" s="51"/>
      <c r="B309" s="52" t="n">
        <v>251</v>
      </c>
      <c r="C309" s="53" t="n">
        <v>17420</v>
      </c>
      <c r="D309" s="54" t="s">
        <v>499</v>
      </c>
      <c r="E309" s="54"/>
      <c r="F309" s="52" t="s">
        <v>67</v>
      </c>
      <c r="G309" s="52" t="s">
        <v>497</v>
      </c>
      <c r="H309" s="52" t="s">
        <v>500</v>
      </c>
      <c r="I309" s="52" t="s">
        <v>390</v>
      </c>
      <c r="J309" s="52" t="s">
        <v>128</v>
      </c>
      <c r="K309" s="55"/>
      <c r="L309" s="56" t="s">
        <v>46</v>
      </c>
      <c r="M309" s="56" t="s">
        <v>46</v>
      </c>
      <c r="N309" s="56" t="s">
        <v>46</v>
      </c>
      <c r="O309" s="56" t="s">
        <v>46</v>
      </c>
      <c r="P309" s="55"/>
      <c r="Q309" s="55"/>
      <c r="R309" s="55"/>
      <c r="S309" s="55"/>
      <c r="T309" s="55"/>
      <c r="U309" s="57" t="n">
        <v>1280</v>
      </c>
      <c r="V309" s="58" t="n">
        <v>768</v>
      </c>
      <c r="W309" s="55" t="n">
        <f aca="false">SUM(K309:T309)</f>
        <v>0</v>
      </c>
      <c r="X309" s="59" t="n">
        <f aca="false">W309*V309</f>
        <v>0</v>
      </c>
      <c r="Y309" s="60" t="s">
        <v>47</v>
      </c>
    </row>
    <row r="310" customFormat="false" ht="12.75" hidden="false" customHeight="false" outlineLevel="0" collapsed="false">
      <c r="A310" s="51"/>
      <c r="B310" s="52" t="n">
        <v>252</v>
      </c>
      <c r="C310" s="53" t="n">
        <v>17421</v>
      </c>
      <c r="D310" s="54" t="s">
        <v>501</v>
      </c>
      <c r="E310" s="54"/>
      <c r="F310" s="52" t="s">
        <v>67</v>
      </c>
      <c r="G310" s="52" t="s">
        <v>497</v>
      </c>
      <c r="H310" s="52" t="s">
        <v>502</v>
      </c>
      <c r="I310" s="52" t="s">
        <v>390</v>
      </c>
      <c r="J310" s="52" t="s">
        <v>503</v>
      </c>
      <c r="K310" s="55"/>
      <c r="L310" s="55"/>
      <c r="M310" s="56" t="s">
        <v>46</v>
      </c>
      <c r="N310" s="55"/>
      <c r="O310" s="55"/>
      <c r="P310" s="55"/>
      <c r="Q310" s="55"/>
      <c r="R310" s="55"/>
      <c r="S310" s="55"/>
      <c r="T310" s="55"/>
      <c r="U310" s="57" t="n">
        <v>1280</v>
      </c>
      <c r="V310" s="58" t="n">
        <v>768</v>
      </c>
      <c r="W310" s="55" t="n">
        <f aca="false">SUM(K310:T310)</f>
        <v>0</v>
      </c>
      <c r="X310" s="59" t="n">
        <f aca="false">W310*V310</f>
        <v>0</v>
      </c>
      <c r="Y310" s="60" t="s">
        <v>47</v>
      </c>
    </row>
    <row r="311" customFormat="false" ht="12.75" hidden="false" customHeight="false" outlineLevel="0" collapsed="false">
      <c r="A311" s="51"/>
      <c r="B311" s="52" t="n">
        <v>253</v>
      </c>
      <c r="C311" s="53" t="n">
        <v>17422</v>
      </c>
      <c r="D311" s="54" t="s">
        <v>504</v>
      </c>
      <c r="E311" s="54"/>
      <c r="F311" s="52" t="s">
        <v>67</v>
      </c>
      <c r="G311" s="52" t="s">
        <v>497</v>
      </c>
      <c r="H311" s="52" t="s">
        <v>505</v>
      </c>
      <c r="I311" s="52" t="s">
        <v>390</v>
      </c>
      <c r="J311" s="52" t="s">
        <v>503</v>
      </c>
      <c r="K311" s="55"/>
      <c r="L311" s="55"/>
      <c r="M311" s="56" t="s">
        <v>46</v>
      </c>
      <c r="N311" s="55"/>
      <c r="O311" s="55"/>
      <c r="P311" s="55"/>
      <c r="Q311" s="55"/>
      <c r="R311" s="55"/>
      <c r="S311" s="55"/>
      <c r="T311" s="55"/>
      <c r="U311" s="57" t="n">
        <v>1280</v>
      </c>
      <c r="V311" s="58" t="n">
        <v>768</v>
      </c>
      <c r="W311" s="55" t="n">
        <f aca="false">SUM(K311:T311)</f>
        <v>0</v>
      </c>
      <c r="X311" s="59" t="n">
        <f aca="false">W311*V311</f>
        <v>0</v>
      </c>
      <c r="Y311" s="60" t="s">
        <v>47</v>
      </c>
    </row>
    <row r="312" customFormat="false" ht="12.75" hidden="false" customHeight="false" outlineLevel="0" collapsed="false">
      <c r="A312" s="51"/>
      <c r="B312" s="52" t="n">
        <v>254</v>
      </c>
      <c r="C312" s="53" t="n">
        <v>17424</v>
      </c>
      <c r="D312" s="54" t="s">
        <v>506</v>
      </c>
      <c r="E312" s="54"/>
      <c r="F312" s="52" t="s">
        <v>67</v>
      </c>
      <c r="G312" s="52" t="s">
        <v>497</v>
      </c>
      <c r="H312" s="52" t="s">
        <v>507</v>
      </c>
      <c r="I312" s="52" t="s">
        <v>390</v>
      </c>
      <c r="J312" s="52" t="s">
        <v>109</v>
      </c>
      <c r="K312" s="55"/>
      <c r="L312" s="56" t="s">
        <v>46</v>
      </c>
      <c r="M312" s="56" t="s">
        <v>46</v>
      </c>
      <c r="N312" s="56" t="s">
        <v>46</v>
      </c>
      <c r="O312" s="56" t="s">
        <v>46</v>
      </c>
      <c r="P312" s="55"/>
      <c r="Q312" s="55"/>
      <c r="R312" s="55"/>
      <c r="S312" s="55"/>
      <c r="T312" s="55"/>
      <c r="U312" s="57" t="n">
        <v>1320</v>
      </c>
      <c r="V312" s="58" t="n">
        <v>792</v>
      </c>
      <c r="W312" s="55" t="n">
        <f aca="false">SUM(K312:T312)</f>
        <v>0</v>
      </c>
      <c r="X312" s="59" t="n">
        <f aca="false">W312*V312</f>
        <v>0</v>
      </c>
      <c r="Y312" s="60" t="s">
        <v>47</v>
      </c>
    </row>
    <row r="313" customFormat="false" ht="12.75" hidden="false" customHeight="false" outlineLevel="0" collapsed="false">
      <c r="A313" s="51"/>
      <c r="B313" s="52" t="n">
        <v>255</v>
      </c>
      <c r="C313" s="53" t="n">
        <v>17425</v>
      </c>
      <c r="D313" s="54" t="s">
        <v>508</v>
      </c>
      <c r="E313" s="54"/>
      <c r="F313" s="52" t="s">
        <v>67</v>
      </c>
      <c r="G313" s="52" t="s">
        <v>497</v>
      </c>
      <c r="H313" s="52" t="s">
        <v>509</v>
      </c>
      <c r="I313" s="52" t="s">
        <v>390</v>
      </c>
      <c r="J313" s="52" t="s">
        <v>132</v>
      </c>
      <c r="K313" s="55"/>
      <c r="L313" s="56" t="s">
        <v>46</v>
      </c>
      <c r="M313" s="56" t="s">
        <v>46</v>
      </c>
      <c r="N313" s="56" t="s">
        <v>46</v>
      </c>
      <c r="O313" s="55"/>
      <c r="P313" s="55"/>
      <c r="Q313" s="55"/>
      <c r="R313" s="55"/>
      <c r="S313" s="55"/>
      <c r="T313" s="55"/>
      <c r="U313" s="57" t="n">
        <v>1130</v>
      </c>
      <c r="V313" s="58" t="n">
        <v>678</v>
      </c>
      <c r="W313" s="55" t="n">
        <f aca="false">SUM(K313:T313)</f>
        <v>0</v>
      </c>
      <c r="X313" s="59" t="n">
        <f aca="false">W313*V313</f>
        <v>0</v>
      </c>
      <c r="Y313" s="60" t="s">
        <v>47</v>
      </c>
    </row>
    <row r="314" customFormat="false" ht="12.75" hidden="false" customHeight="false" outlineLevel="0" collapsed="false">
      <c r="A314" s="51"/>
      <c r="B314" s="52" t="n">
        <v>256</v>
      </c>
      <c r="C314" s="53" t="n">
        <v>17426</v>
      </c>
      <c r="D314" s="54" t="s">
        <v>510</v>
      </c>
      <c r="E314" s="54"/>
      <c r="F314" s="52" t="s">
        <v>67</v>
      </c>
      <c r="G314" s="52" t="s">
        <v>497</v>
      </c>
      <c r="H314" s="52" t="s">
        <v>507</v>
      </c>
      <c r="I314" s="52" t="s">
        <v>390</v>
      </c>
      <c r="J314" s="52" t="s">
        <v>132</v>
      </c>
      <c r="K314" s="55"/>
      <c r="L314" s="56" t="s">
        <v>46</v>
      </c>
      <c r="M314" s="56" t="s">
        <v>46</v>
      </c>
      <c r="N314" s="56" t="s">
        <v>46</v>
      </c>
      <c r="O314" s="55"/>
      <c r="P314" s="55"/>
      <c r="Q314" s="55"/>
      <c r="R314" s="55"/>
      <c r="S314" s="55"/>
      <c r="T314" s="55"/>
      <c r="U314" s="57" t="n">
        <v>1130</v>
      </c>
      <c r="V314" s="58" t="n">
        <v>678</v>
      </c>
      <c r="W314" s="55" t="n">
        <f aca="false">SUM(K314:T314)</f>
        <v>0</v>
      </c>
      <c r="X314" s="59" t="n">
        <f aca="false">W314*V314</f>
        <v>0</v>
      </c>
      <c r="Y314" s="60" t="s">
        <v>47</v>
      </c>
    </row>
    <row r="315" s="47" customFormat="true" ht="27" hidden="false" customHeight="true" outlineLevel="0" collapsed="false">
      <c r="A315" s="0"/>
      <c r="B315" s="40" t="s">
        <v>19</v>
      </c>
      <c r="C315" s="40" t="s">
        <v>20</v>
      </c>
      <c r="D315" s="41" t="s">
        <v>21</v>
      </c>
      <c r="E315" s="41"/>
      <c r="F315" s="41" t="s">
        <v>22</v>
      </c>
      <c r="G315" s="41" t="s">
        <v>23</v>
      </c>
      <c r="H315" s="41" t="s">
        <v>24</v>
      </c>
      <c r="I315" s="41" t="s">
        <v>25</v>
      </c>
      <c r="J315" s="41" t="s">
        <v>26</v>
      </c>
      <c r="K315" s="48" t="s">
        <v>50</v>
      </c>
      <c r="L315" s="48" t="s">
        <v>51</v>
      </c>
      <c r="M315" s="48" t="s">
        <v>52</v>
      </c>
      <c r="N315" s="48" t="s">
        <v>53</v>
      </c>
      <c r="O315" s="48" t="s">
        <v>54</v>
      </c>
      <c r="P315" s="48" t="s">
        <v>55</v>
      </c>
      <c r="Q315" s="48" t="s">
        <v>56</v>
      </c>
      <c r="R315" s="48" t="s">
        <v>57</v>
      </c>
      <c r="S315" s="48" t="s">
        <v>58</v>
      </c>
      <c r="T315" s="48" t="s">
        <v>59</v>
      </c>
      <c r="U315" s="41" t="s">
        <v>36</v>
      </c>
      <c r="V315" s="49" t="s">
        <v>37</v>
      </c>
      <c r="W315" s="45" t="s">
        <v>38</v>
      </c>
      <c r="X315" s="50" t="s">
        <v>39</v>
      </c>
    </row>
    <row r="316" customFormat="false" ht="12.75" hidden="false" customHeight="false" outlineLevel="0" collapsed="false">
      <c r="A316" s="51"/>
      <c r="B316" s="52" t="n">
        <v>257</v>
      </c>
      <c r="C316" s="53" t="n">
        <v>17423</v>
      </c>
      <c r="D316" s="54" t="s">
        <v>511</v>
      </c>
      <c r="E316" s="54"/>
      <c r="F316" s="52" t="s">
        <v>67</v>
      </c>
      <c r="G316" s="52" t="s">
        <v>512</v>
      </c>
      <c r="H316" s="52" t="s">
        <v>509</v>
      </c>
      <c r="I316" s="52" t="s">
        <v>390</v>
      </c>
      <c r="J316" s="52" t="s">
        <v>109</v>
      </c>
      <c r="K316" s="55"/>
      <c r="L316" s="56" t="s">
        <v>46</v>
      </c>
      <c r="M316" s="56" t="s">
        <v>46</v>
      </c>
      <c r="N316" s="56" t="s">
        <v>46</v>
      </c>
      <c r="O316" s="56" t="s">
        <v>46</v>
      </c>
      <c r="P316" s="55"/>
      <c r="Q316" s="55"/>
      <c r="R316" s="55"/>
      <c r="S316" s="55"/>
      <c r="T316" s="55"/>
      <c r="U316" s="57" t="n">
        <v>1320</v>
      </c>
      <c r="V316" s="58" t="n">
        <v>792</v>
      </c>
      <c r="W316" s="55" t="n">
        <f aca="false">SUM(K316:T316)</f>
        <v>0</v>
      </c>
      <c r="X316" s="59" t="n">
        <f aca="false">W316*V316</f>
        <v>0</v>
      </c>
      <c r="Y316" s="60" t="s">
        <v>47</v>
      </c>
    </row>
    <row r="317" customFormat="false" ht="12.75" hidden="false" customHeight="false" outlineLevel="0" collapsed="false">
      <c r="A317" s="51"/>
      <c r="B317" s="52" t="n">
        <v>258</v>
      </c>
      <c r="C317" s="53" t="n">
        <v>17427</v>
      </c>
      <c r="D317" s="54" t="s">
        <v>513</v>
      </c>
      <c r="E317" s="54"/>
      <c r="F317" s="52" t="s">
        <v>211</v>
      </c>
      <c r="G317" s="52" t="s">
        <v>512</v>
      </c>
      <c r="H317" s="52" t="s">
        <v>509</v>
      </c>
      <c r="I317" s="52" t="s">
        <v>390</v>
      </c>
      <c r="J317" s="52" t="s">
        <v>514</v>
      </c>
      <c r="K317" s="55"/>
      <c r="L317" s="56" t="s">
        <v>46</v>
      </c>
      <c r="M317" s="55"/>
      <c r="N317" s="56" t="s">
        <v>46</v>
      </c>
      <c r="O317" s="55"/>
      <c r="P317" s="55"/>
      <c r="Q317" s="55"/>
      <c r="R317" s="55"/>
      <c r="S317" s="55"/>
      <c r="T317" s="55"/>
      <c r="U317" s="57" t="n">
        <v>1280</v>
      </c>
      <c r="V317" s="58" t="n">
        <v>768</v>
      </c>
      <c r="W317" s="55" t="n">
        <f aca="false">SUM(K317:T317)</f>
        <v>0</v>
      </c>
      <c r="X317" s="59" t="n">
        <f aca="false">W317*V317</f>
        <v>0</v>
      </c>
      <c r="Y317" s="60" t="s">
        <v>47</v>
      </c>
    </row>
    <row r="318" customFormat="false" ht="12.75" hidden="false" customHeight="false" outlineLevel="0" collapsed="false">
      <c r="A318" s="51"/>
      <c r="B318" s="52" t="n">
        <v>259</v>
      </c>
      <c r="C318" s="53" t="n">
        <v>17428</v>
      </c>
      <c r="D318" s="54" t="s">
        <v>515</v>
      </c>
      <c r="E318" s="54"/>
      <c r="F318" s="52" t="s">
        <v>211</v>
      </c>
      <c r="G318" s="52" t="s">
        <v>512</v>
      </c>
      <c r="H318" s="52" t="s">
        <v>507</v>
      </c>
      <c r="I318" s="52" t="s">
        <v>390</v>
      </c>
      <c r="J318" s="52" t="s">
        <v>514</v>
      </c>
      <c r="K318" s="55"/>
      <c r="L318" s="56" t="s">
        <v>46</v>
      </c>
      <c r="M318" s="55"/>
      <c r="N318" s="56" t="s">
        <v>46</v>
      </c>
      <c r="O318" s="55"/>
      <c r="P318" s="55"/>
      <c r="Q318" s="55"/>
      <c r="R318" s="55"/>
      <c r="S318" s="55"/>
      <c r="T318" s="55"/>
      <c r="U318" s="57" t="n">
        <v>1280</v>
      </c>
      <c r="V318" s="58" t="n">
        <v>768</v>
      </c>
      <c r="W318" s="55" t="n">
        <f aca="false">SUM(K318:T318)</f>
        <v>0</v>
      </c>
      <c r="X318" s="59" t="n">
        <f aca="false">W318*V318</f>
        <v>0</v>
      </c>
      <c r="Y318" s="60" t="s">
        <v>47</v>
      </c>
    </row>
    <row r="319" s="47" customFormat="true" ht="27" hidden="false" customHeight="true" outlineLevel="0" collapsed="false">
      <c r="A319" s="0"/>
      <c r="B319" s="40" t="s">
        <v>19</v>
      </c>
      <c r="C319" s="40" t="s">
        <v>20</v>
      </c>
      <c r="D319" s="41" t="s">
        <v>21</v>
      </c>
      <c r="E319" s="41"/>
      <c r="F319" s="41" t="s">
        <v>22</v>
      </c>
      <c r="G319" s="41" t="s">
        <v>23</v>
      </c>
      <c r="H319" s="41" t="s">
        <v>24</v>
      </c>
      <c r="I319" s="41" t="s">
        <v>25</v>
      </c>
      <c r="J319" s="41" t="s">
        <v>26</v>
      </c>
      <c r="K319" s="48" t="s">
        <v>50</v>
      </c>
      <c r="L319" s="48" t="s">
        <v>51</v>
      </c>
      <c r="M319" s="48" t="s">
        <v>52</v>
      </c>
      <c r="N319" s="48" t="s">
        <v>53</v>
      </c>
      <c r="O319" s="48" t="s">
        <v>54</v>
      </c>
      <c r="P319" s="48" t="s">
        <v>55</v>
      </c>
      <c r="Q319" s="48" t="s">
        <v>56</v>
      </c>
      <c r="R319" s="48" t="s">
        <v>57</v>
      </c>
      <c r="S319" s="48" t="s">
        <v>58</v>
      </c>
      <c r="T319" s="48" t="s">
        <v>59</v>
      </c>
      <c r="U319" s="41" t="s">
        <v>36</v>
      </c>
      <c r="V319" s="49" t="s">
        <v>37</v>
      </c>
      <c r="W319" s="45" t="s">
        <v>38</v>
      </c>
      <c r="X319" s="50" t="s">
        <v>39</v>
      </c>
    </row>
    <row r="320" customFormat="false" ht="12.75" hidden="false" customHeight="false" outlineLevel="0" collapsed="false">
      <c r="A320" s="51"/>
      <c r="B320" s="52" t="n">
        <v>260</v>
      </c>
      <c r="C320" s="53" t="n">
        <v>17433</v>
      </c>
      <c r="D320" s="54" t="s">
        <v>516</v>
      </c>
      <c r="E320" s="54"/>
      <c r="F320" s="52" t="s">
        <v>67</v>
      </c>
      <c r="G320" s="52" t="s">
        <v>517</v>
      </c>
      <c r="H320" s="52" t="s">
        <v>518</v>
      </c>
      <c r="I320" s="52" t="s">
        <v>390</v>
      </c>
      <c r="J320" s="52" t="s">
        <v>109</v>
      </c>
      <c r="K320" s="55"/>
      <c r="L320" s="56" t="s">
        <v>46</v>
      </c>
      <c r="M320" s="55"/>
      <c r="N320" s="56" t="s">
        <v>46</v>
      </c>
      <c r="O320" s="55"/>
      <c r="P320" s="55"/>
      <c r="Q320" s="55"/>
      <c r="R320" s="55"/>
      <c r="S320" s="55"/>
      <c r="T320" s="55"/>
      <c r="U320" s="57" t="n">
        <v>1320</v>
      </c>
      <c r="V320" s="58" t="n">
        <v>792</v>
      </c>
      <c r="W320" s="55" t="n">
        <f aca="false">SUM(K320:T320)</f>
        <v>0</v>
      </c>
      <c r="X320" s="59" t="n">
        <f aca="false">W320*V320</f>
        <v>0</v>
      </c>
      <c r="Y320" s="60" t="s">
        <v>47</v>
      </c>
    </row>
    <row r="321" s="47" customFormat="true" ht="27" hidden="false" customHeight="true" outlineLevel="0" collapsed="false">
      <c r="A321" s="0"/>
      <c r="B321" s="40" t="s">
        <v>19</v>
      </c>
      <c r="C321" s="40" t="s">
        <v>20</v>
      </c>
      <c r="D321" s="41" t="s">
        <v>21</v>
      </c>
      <c r="E321" s="41"/>
      <c r="F321" s="41" t="s">
        <v>22</v>
      </c>
      <c r="G321" s="41" t="s">
        <v>23</v>
      </c>
      <c r="H321" s="41" t="s">
        <v>24</v>
      </c>
      <c r="I321" s="41" t="s">
        <v>25</v>
      </c>
      <c r="J321" s="41" t="s">
        <v>26</v>
      </c>
      <c r="K321" s="48" t="s">
        <v>50</v>
      </c>
      <c r="L321" s="48" t="s">
        <v>51</v>
      </c>
      <c r="M321" s="48" t="s">
        <v>52</v>
      </c>
      <c r="N321" s="48" t="s">
        <v>53</v>
      </c>
      <c r="O321" s="48" t="s">
        <v>54</v>
      </c>
      <c r="P321" s="48" t="s">
        <v>55</v>
      </c>
      <c r="Q321" s="48" t="s">
        <v>56</v>
      </c>
      <c r="R321" s="48" t="s">
        <v>57</v>
      </c>
      <c r="S321" s="48" t="s">
        <v>58</v>
      </c>
      <c r="T321" s="48" t="s">
        <v>59</v>
      </c>
      <c r="U321" s="41" t="s">
        <v>36</v>
      </c>
      <c r="V321" s="49" t="s">
        <v>37</v>
      </c>
      <c r="W321" s="45" t="s">
        <v>38</v>
      </c>
      <c r="X321" s="50" t="s">
        <v>39</v>
      </c>
    </row>
    <row r="322" customFormat="false" ht="12.75" hidden="false" customHeight="false" outlineLevel="0" collapsed="false">
      <c r="A322" s="51"/>
      <c r="B322" s="52" t="n">
        <v>261</v>
      </c>
      <c r="C322" s="53" t="n">
        <v>17429</v>
      </c>
      <c r="D322" s="54" t="s">
        <v>519</v>
      </c>
      <c r="E322" s="54"/>
      <c r="F322" s="52" t="s">
        <v>67</v>
      </c>
      <c r="G322" s="52" t="s">
        <v>520</v>
      </c>
      <c r="H322" s="52" t="s">
        <v>518</v>
      </c>
      <c r="I322" s="52" t="s">
        <v>390</v>
      </c>
      <c r="J322" s="52" t="s">
        <v>128</v>
      </c>
      <c r="K322" s="55"/>
      <c r="L322" s="55"/>
      <c r="M322" s="55"/>
      <c r="N322" s="56" t="s">
        <v>46</v>
      </c>
      <c r="O322" s="56" t="s">
        <v>46</v>
      </c>
      <c r="P322" s="55"/>
      <c r="Q322" s="55"/>
      <c r="R322" s="55"/>
      <c r="S322" s="55"/>
      <c r="T322" s="55"/>
      <c r="U322" s="57" t="n">
        <v>1480</v>
      </c>
      <c r="V322" s="58" t="n">
        <v>888</v>
      </c>
      <c r="W322" s="55" t="n">
        <f aca="false">SUM(K322:T322)</f>
        <v>0</v>
      </c>
      <c r="X322" s="59" t="n">
        <f aca="false">W322*V322</f>
        <v>0</v>
      </c>
      <c r="Y322" s="60" t="s">
        <v>47</v>
      </c>
    </row>
    <row r="323" customFormat="false" ht="12.75" hidden="false" customHeight="false" outlineLevel="0" collapsed="false">
      <c r="A323" s="51"/>
      <c r="B323" s="52" t="n">
        <v>262</v>
      </c>
      <c r="C323" s="53" t="n">
        <v>17431</v>
      </c>
      <c r="D323" s="54" t="s">
        <v>521</v>
      </c>
      <c r="E323" s="54"/>
      <c r="F323" s="52" t="s">
        <v>67</v>
      </c>
      <c r="G323" s="52" t="s">
        <v>520</v>
      </c>
      <c r="H323" s="52" t="s">
        <v>518</v>
      </c>
      <c r="I323" s="52" t="s">
        <v>390</v>
      </c>
      <c r="J323" s="52" t="s">
        <v>132</v>
      </c>
      <c r="K323" s="55"/>
      <c r="L323" s="56" t="s">
        <v>46</v>
      </c>
      <c r="M323" s="56" t="s">
        <v>46</v>
      </c>
      <c r="N323" s="56" t="s">
        <v>46</v>
      </c>
      <c r="O323" s="55"/>
      <c r="P323" s="55"/>
      <c r="Q323" s="55"/>
      <c r="R323" s="55"/>
      <c r="S323" s="55"/>
      <c r="T323" s="55"/>
      <c r="U323" s="57" t="n">
        <v>1080</v>
      </c>
      <c r="V323" s="58" t="n">
        <v>648</v>
      </c>
      <c r="W323" s="55" t="n">
        <f aca="false">SUM(K323:T323)</f>
        <v>0</v>
      </c>
      <c r="X323" s="59" t="n">
        <f aca="false">W323*V323</f>
        <v>0</v>
      </c>
      <c r="Y323" s="60" t="s">
        <v>47</v>
      </c>
    </row>
    <row r="324" customFormat="false" ht="12.75" hidden="false" customHeight="false" outlineLevel="0" collapsed="false">
      <c r="A324" s="51"/>
      <c r="B324" s="52" t="n">
        <v>263</v>
      </c>
      <c r="C324" s="53" t="n">
        <v>17435</v>
      </c>
      <c r="D324" s="54" t="s">
        <v>522</v>
      </c>
      <c r="E324" s="54"/>
      <c r="F324" s="52" t="s">
        <v>523</v>
      </c>
      <c r="G324" s="52" t="s">
        <v>520</v>
      </c>
      <c r="H324" s="52" t="s">
        <v>518</v>
      </c>
      <c r="I324" s="52" t="s">
        <v>390</v>
      </c>
      <c r="J324" s="52" t="s">
        <v>148</v>
      </c>
      <c r="K324" s="55"/>
      <c r="L324" s="56" t="s">
        <v>46</v>
      </c>
      <c r="M324" s="56" t="s">
        <v>46</v>
      </c>
      <c r="N324" s="56" t="s">
        <v>46</v>
      </c>
      <c r="O324" s="56" t="s">
        <v>46</v>
      </c>
      <c r="P324" s="55"/>
      <c r="Q324" s="55"/>
      <c r="R324" s="55"/>
      <c r="S324" s="55"/>
      <c r="T324" s="55"/>
      <c r="U324" s="57" t="n">
        <v>1680</v>
      </c>
      <c r="V324" s="58" t="n">
        <v>840</v>
      </c>
      <c r="W324" s="55" t="n">
        <f aca="false">SUM(K324:T324)</f>
        <v>0</v>
      </c>
      <c r="X324" s="59" t="n">
        <f aca="false">W324*V324</f>
        <v>0</v>
      </c>
      <c r="Y324" s="60" t="s">
        <v>47</v>
      </c>
    </row>
    <row r="325" customFormat="false" ht="12.75" hidden="false" customHeight="false" outlineLevel="0" collapsed="false">
      <c r="A325" s="51"/>
      <c r="B325" s="52" t="n">
        <v>264</v>
      </c>
      <c r="C325" s="53" t="n">
        <v>17436</v>
      </c>
      <c r="D325" s="54" t="s">
        <v>524</v>
      </c>
      <c r="E325" s="54"/>
      <c r="F325" s="52" t="s">
        <v>523</v>
      </c>
      <c r="G325" s="52" t="s">
        <v>520</v>
      </c>
      <c r="H325" s="52" t="s">
        <v>525</v>
      </c>
      <c r="I325" s="52" t="s">
        <v>390</v>
      </c>
      <c r="J325" s="52" t="s">
        <v>148</v>
      </c>
      <c r="K325" s="55"/>
      <c r="L325" s="56" t="s">
        <v>46</v>
      </c>
      <c r="M325" s="56" t="s">
        <v>46</v>
      </c>
      <c r="N325" s="56" t="s">
        <v>46</v>
      </c>
      <c r="O325" s="56" t="s">
        <v>46</v>
      </c>
      <c r="P325" s="55"/>
      <c r="Q325" s="55"/>
      <c r="R325" s="55"/>
      <c r="S325" s="55"/>
      <c r="T325" s="55"/>
      <c r="U325" s="57" t="n">
        <v>1680</v>
      </c>
      <c r="V325" s="58" t="n">
        <v>840</v>
      </c>
      <c r="W325" s="55" t="n">
        <f aca="false">SUM(K325:T325)</f>
        <v>0</v>
      </c>
      <c r="X325" s="59" t="n">
        <f aca="false">W325*V325</f>
        <v>0</v>
      </c>
      <c r="Y325" s="60" t="s">
        <v>47</v>
      </c>
    </row>
    <row r="326" s="47" customFormat="true" ht="27" hidden="false" customHeight="true" outlineLevel="0" collapsed="false">
      <c r="A326" s="0"/>
      <c r="B326" s="40" t="s">
        <v>19</v>
      </c>
      <c r="C326" s="40" t="s">
        <v>20</v>
      </c>
      <c r="D326" s="41" t="s">
        <v>21</v>
      </c>
      <c r="E326" s="41"/>
      <c r="F326" s="41" t="s">
        <v>22</v>
      </c>
      <c r="G326" s="41" t="s">
        <v>23</v>
      </c>
      <c r="H326" s="41" t="s">
        <v>24</v>
      </c>
      <c r="I326" s="41" t="s">
        <v>25</v>
      </c>
      <c r="J326" s="41" t="s">
        <v>26</v>
      </c>
      <c r="K326" s="48" t="s">
        <v>50</v>
      </c>
      <c r="L326" s="48" t="s">
        <v>51</v>
      </c>
      <c r="M326" s="48" t="s">
        <v>52</v>
      </c>
      <c r="N326" s="48" t="s">
        <v>53</v>
      </c>
      <c r="O326" s="48" t="s">
        <v>54</v>
      </c>
      <c r="P326" s="48" t="s">
        <v>55</v>
      </c>
      <c r="Q326" s="48" t="s">
        <v>56</v>
      </c>
      <c r="R326" s="48" t="s">
        <v>57</v>
      </c>
      <c r="S326" s="48" t="s">
        <v>58</v>
      </c>
      <c r="T326" s="48" t="s">
        <v>59</v>
      </c>
      <c r="U326" s="41" t="s">
        <v>36</v>
      </c>
      <c r="V326" s="49" t="s">
        <v>37</v>
      </c>
      <c r="W326" s="45" t="s">
        <v>38</v>
      </c>
      <c r="X326" s="50" t="s">
        <v>39</v>
      </c>
    </row>
    <row r="327" customFormat="false" ht="12.75" hidden="false" customHeight="false" outlineLevel="0" collapsed="false">
      <c r="A327" s="51"/>
      <c r="B327" s="52" t="n">
        <v>265</v>
      </c>
      <c r="C327" s="53" t="n">
        <v>17437</v>
      </c>
      <c r="D327" s="54" t="s">
        <v>526</v>
      </c>
      <c r="E327" s="54"/>
      <c r="F327" s="52" t="s">
        <v>67</v>
      </c>
      <c r="G327" s="52" t="s">
        <v>527</v>
      </c>
      <c r="H327" s="52" t="s">
        <v>528</v>
      </c>
      <c r="I327" s="52" t="s">
        <v>390</v>
      </c>
      <c r="J327" s="52" t="s">
        <v>205</v>
      </c>
      <c r="K327" s="55"/>
      <c r="L327" s="56" t="s">
        <v>46</v>
      </c>
      <c r="M327" s="56" t="s">
        <v>46</v>
      </c>
      <c r="N327" s="55"/>
      <c r="O327" s="55"/>
      <c r="P327" s="55"/>
      <c r="Q327" s="55"/>
      <c r="R327" s="55"/>
      <c r="S327" s="55"/>
      <c r="T327" s="55"/>
      <c r="U327" s="57" t="n">
        <v>1320</v>
      </c>
      <c r="V327" s="58" t="n">
        <v>792</v>
      </c>
      <c r="W327" s="55" t="n">
        <f aca="false">SUM(K327:T327)</f>
        <v>0</v>
      </c>
      <c r="X327" s="59" t="n">
        <f aca="false">W327*V327</f>
        <v>0</v>
      </c>
      <c r="Y327" s="60" t="s">
        <v>47</v>
      </c>
    </row>
    <row r="328" customFormat="false" ht="12.75" hidden="false" customHeight="false" outlineLevel="0" collapsed="false">
      <c r="A328" s="51"/>
      <c r="B328" s="52" t="n">
        <v>266</v>
      </c>
      <c r="C328" s="53" t="n">
        <v>17439</v>
      </c>
      <c r="D328" s="54" t="s">
        <v>529</v>
      </c>
      <c r="E328" s="54"/>
      <c r="F328" s="52" t="s">
        <v>67</v>
      </c>
      <c r="G328" s="52" t="s">
        <v>527</v>
      </c>
      <c r="H328" s="52" t="s">
        <v>528</v>
      </c>
      <c r="I328" s="52" t="s">
        <v>390</v>
      </c>
      <c r="J328" s="52" t="s">
        <v>132</v>
      </c>
      <c r="K328" s="55"/>
      <c r="L328" s="56" t="s">
        <v>46</v>
      </c>
      <c r="M328" s="56" t="s">
        <v>46</v>
      </c>
      <c r="N328" s="56" t="s">
        <v>46</v>
      </c>
      <c r="O328" s="55"/>
      <c r="P328" s="55"/>
      <c r="Q328" s="55"/>
      <c r="R328" s="55"/>
      <c r="S328" s="55"/>
      <c r="T328" s="55"/>
      <c r="U328" s="57" t="n">
        <v>1380</v>
      </c>
      <c r="V328" s="58" t="n">
        <v>828</v>
      </c>
      <c r="W328" s="55" t="n">
        <f aca="false">SUM(K328:T328)</f>
        <v>0</v>
      </c>
      <c r="X328" s="59" t="n">
        <f aca="false">W328*V328</f>
        <v>0</v>
      </c>
      <c r="Y328" s="60" t="s">
        <v>47</v>
      </c>
    </row>
    <row r="329" s="47" customFormat="true" ht="27" hidden="false" customHeight="true" outlineLevel="0" collapsed="false">
      <c r="A329" s="0"/>
      <c r="B329" s="40" t="s">
        <v>19</v>
      </c>
      <c r="C329" s="40" t="s">
        <v>20</v>
      </c>
      <c r="D329" s="41" t="s">
        <v>21</v>
      </c>
      <c r="E329" s="41"/>
      <c r="F329" s="41" t="s">
        <v>22</v>
      </c>
      <c r="G329" s="41" t="s">
        <v>23</v>
      </c>
      <c r="H329" s="41" t="s">
        <v>24</v>
      </c>
      <c r="I329" s="41" t="s">
        <v>25</v>
      </c>
      <c r="J329" s="41" t="s">
        <v>26</v>
      </c>
      <c r="K329" s="48" t="s">
        <v>50</v>
      </c>
      <c r="L329" s="48" t="s">
        <v>51</v>
      </c>
      <c r="M329" s="48" t="s">
        <v>52</v>
      </c>
      <c r="N329" s="48" t="s">
        <v>53</v>
      </c>
      <c r="O329" s="48" t="s">
        <v>54</v>
      </c>
      <c r="P329" s="48" t="s">
        <v>55</v>
      </c>
      <c r="Q329" s="48" t="s">
        <v>56</v>
      </c>
      <c r="R329" s="48" t="s">
        <v>57</v>
      </c>
      <c r="S329" s="48" t="s">
        <v>58</v>
      </c>
      <c r="T329" s="48" t="s">
        <v>59</v>
      </c>
      <c r="U329" s="41" t="s">
        <v>36</v>
      </c>
      <c r="V329" s="49" t="s">
        <v>37</v>
      </c>
      <c r="W329" s="45" t="s">
        <v>38</v>
      </c>
      <c r="X329" s="50" t="s">
        <v>39</v>
      </c>
    </row>
    <row r="330" customFormat="false" ht="12.75" hidden="false" customHeight="false" outlineLevel="0" collapsed="false">
      <c r="A330" s="51"/>
      <c r="B330" s="52" t="n">
        <v>267</v>
      </c>
      <c r="C330" s="53" t="n">
        <v>17438</v>
      </c>
      <c r="D330" s="54" t="s">
        <v>530</v>
      </c>
      <c r="E330" s="54"/>
      <c r="F330" s="52" t="s">
        <v>67</v>
      </c>
      <c r="G330" s="52" t="s">
        <v>531</v>
      </c>
      <c r="H330" s="52" t="s">
        <v>528</v>
      </c>
      <c r="I330" s="52" t="s">
        <v>390</v>
      </c>
      <c r="J330" s="52" t="s">
        <v>109</v>
      </c>
      <c r="K330" s="55"/>
      <c r="L330" s="56" t="s">
        <v>46</v>
      </c>
      <c r="M330" s="56" t="s">
        <v>46</v>
      </c>
      <c r="N330" s="56" t="s">
        <v>46</v>
      </c>
      <c r="O330" s="56" t="s">
        <v>46</v>
      </c>
      <c r="P330" s="55"/>
      <c r="Q330" s="55"/>
      <c r="R330" s="55"/>
      <c r="S330" s="55"/>
      <c r="T330" s="55"/>
      <c r="U330" s="57" t="n">
        <v>1320</v>
      </c>
      <c r="V330" s="58" t="n">
        <v>792</v>
      </c>
      <c r="W330" s="55" t="n">
        <f aca="false">SUM(K330:T330)</f>
        <v>0</v>
      </c>
      <c r="X330" s="59" t="n">
        <f aca="false">W330*V330</f>
        <v>0</v>
      </c>
      <c r="Y330" s="60" t="s">
        <v>47</v>
      </c>
    </row>
    <row r="331" customFormat="false" ht="12.75" hidden="false" customHeight="false" outlineLevel="0" collapsed="false">
      <c r="A331" s="51"/>
      <c r="B331" s="52" t="n">
        <v>268</v>
      </c>
      <c r="C331" s="53" t="n">
        <v>17440</v>
      </c>
      <c r="D331" s="54" t="s">
        <v>532</v>
      </c>
      <c r="E331" s="54"/>
      <c r="F331" s="52" t="s">
        <v>67</v>
      </c>
      <c r="G331" s="52" t="s">
        <v>531</v>
      </c>
      <c r="H331" s="52" t="s">
        <v>528</v>
      </c>
      <c r="I331" s="52" t="s">
        <v>390</v>
      </c>
      <c r="J331" s="52" t="s">
        <v>132</v>
      </c>
      <c r="K331" s="55"/>
      <c r="L331" s="56" t="s">
        <v>46</v>
      </c>
      <c r="M331" s="56" t="s">
        <v>46</v>
      </c>
      <c r="N331" s="56" t="s">
        <v>46</v>
      </c>
      <c r="O331" s="55"/>
      <c r="P331" s="55"/>
      <c r="Q331" s="55"/>
      <c r="R331" s="55"/>
      <c r="S331" s="55"/>
      <c r="T331" s="55"/>
      <c r="U331" s="57" t="n">
        <v>1080</v>
      </c>
      <c r="V331" s="58" t="n">
        <v>648</v>
      </c>
      <c r="W331" s="55" t="n">
        <f aca="false">SUM(K331:T331)</f>
        <v>0</v>
      </c>
      <c r="X331" s="59" t="n">
        <f aca="false">W331*V331</f>
        <v>0</v>
      </c>
      <c r="Y331" s="60" t="s">
        <v>47</v>
      </c>
    </row>
    <row r="332" s="47" customFormat="true" ht="27" hidden="false" customHeight="true" outlineLevel="0" collapsed="false">
      <c r="A332" s="0"/>
      <c r="B332" s="40" t="s">
        <v>19</v>
      </c>
      <c r="C332" s="40" t="s">
        <v>20</v>
      </c>
      <c r="D332" s="41" t="s">
        <v>21</v>
      </c>
      <c r="E332" s="41"/>
      <c r="F332" s="41" t="s">
        <v>22</v>
      </c>
      <c r="G332" s="41" t="s">
        <v>23</v>
      </c>
      <c r="H332" s="41" t="s">
        <v>24</v>
      </c>
      <c r="I332" s="41" t="s">
        <v>25</v>
      </c>
      <c r="J332" s="41" t="s">
        <v>26</v>
      </c>
      <c r="K332" s="48" t="s">
        <v>50</v>
      </c>
      <c r="L332" s="48" t="s">
        <v>51</v>
      </c>
      <c r="M332" s="48" t="s">
        <v>52</v>
      </c>
      <c r="N332" s="48" t="s">
        <v>53</v>
      </c>
      <c r="O332" s="48" t="s">
        <v>54</v>
      </c>
      <c r="P332" s="48" t="s">
        <v>55</v>
      </c>
      <c r="Q332" s="48" t="s">
        <v>56</v>
      </c>
      <c r="R332" s="48" t="s">
        <v>57</v>
      </c>
      <c r="S332" s="48" t="s">
        <v>58</v>
      </c>
      <c r="T332" s="48" t="s">
        <v>59</v>
      </c>
      <c r="U332" s="41" t="s">
        <v>36</v>
      </c>
      <c r="V332" s="49" t="s">
        <v>37</v>
      </c>
      <c r="W332" s="45" t="s">
        <v>38</v>
      </c>
      <c r="X332" s="50" t="s">
        <v>39</v>
      </c>
    </row>
    <row r="333" customFormat="false" ht="12.75" hidden="false" customHeight="false" outlineLevel="0" collapsed="false">
      <c r="A333" s="51"/>
      <c r="B333" s="52" t="n">
        <v>269</v>
      </c>
      <c r="C333" s="53" t="n">
        <v>17443</v>
      </c>
      <c r="D333" s="54" t="s">
        <v>533</v>
      </c>
      <c r="E333" s="54"/>
      <c r="F333" s="52" t="s">
        <v>398</v>
      </c>
      <c r="G333" s="52" t="s">
        <v>534</v>
      </c>
      <c r="H333" s="52" t="s">
        <v>535</v>
      </c>
      <c r="I333" s="52" t="s">
        <v>390</v>
      </c>
      <c r="J333" s="52" t="s">
        <v>132</v>
      </c>
      <c r="K333" s="55"/>
      <c r="L333" s="56" t="s">
        <v>46</v>
      </c>
      <c r="M333" s="56" t="s">
        <v>46</v>
      </c>
      <c r="N333" s="56" t="s">
        <v>46</v>
      </c>
      <c r="O333" s="55"/>
      <c r="P333" s="55"/>
      <c r="Q333" s="55"/>
      <c r="R333" s="55"/>
      <c r="S333" s="55"/>
      <c r="T333" s="55"/>
      <c r="U333" s="57" t="n">
        <v>1480</v>
      </c>
      <c r="V333" s="58" t="n">
        <v>590</v>
      </c>
      <c r="W333" s="55" t="n">
        <f aca="false">SUM(K333:T333)</f>
        <v>0</v>
      </c>
      <c r="X333" s="59" t="n">
        <f aca="false">W333*V333</f>
        <v>0</v>
      </c>
      <c r="Y333" s="60" t="s">
        <v>47</v>
      </c>
    </row>
    <row r="334" s="47" customFormat="true" ht="27" hidden="false" customHeight="true" outlineLevel="0" collapsed="false">
      <c r="A334" s="0"/>
      <c r="B334" s="40" t="s">
        <v>19</v>
      </c>
      <c r="C334" s="40" t="s">
        <v>20</v>
      </c>
      <c r="D334" s="41" t="s">
        <v>21</v>
      </c>
      <c r="E334" s="41"/>
      <c r="F334" s="41" t="s">
        <v>22</v>
      </c>
      <c r="G334" s="41" t="s">
        <v>23</v>
      </c>
      <c r="H334" s="41" t="s">
        <v>24</v>
      </c>
      <c r="I334" s="41" t="s">
        <v>25</v>
      </c>
      <c r="J334" s="41" t="s">
        <v>26</v>
      </c>
      <c r="K334" s="48" t="s">
        <v>50</v>
      </c>
      <c r="L334" s="48" t="s">
        <v>51</v>
      </c>
      <c r="M334" s="48" t="s">
        <v>52</v>
      </c>
      <c r="N334" s="48" t="s">
        <v>53</v>
      </c>
      <c r="O334" s="48" t="s">
        <v>54</v>
      </c>
      <c r="P334" s="48" t="s">
        <v>55</v>
      </c>
      <c r="Q334" s="48" t="s">
        <v>56</v>
      </c>
      <c r="R334" s="48" t="s">
        <v>57</v>
      </c>
      <c r="S334" s="48" t="s">
        <v>58</v>
      </c>
      <c r="T334" s="48" t="s">
        <v>59</v>
      </c>
      <c r="U334" s="41" t="s">
        <v>36</v>
      </c>
      <c r="V334" s="49" t="s">
        <v>37</v>
      </c>
      <c r="W334" s="45" t="s">
        <v>38</v>
      </c>
      <c r="X334" s="50" t="s">
        <v>39</v>
      </c>
    </row>
    <row r="335" customFormat="false" ht="12.75" hidden="false" customHeight="false" outlineLevel="0" collapsed="false">
      <c r="A335" s="51"/>
      <c r="B335" s="52" t="n">
        <v>270</v>
      </c>
      <c r="C335" s="53" t="n">
        <v>17441</v>
      </c>
      <c r="D335" s="54" t="s">
        <v>536</v>
      </c>
      <c r="E335" s="54"/>
      <c r="F335" s="52" t="s">
        <v>67</v>
      </c>
      <c r="G335" s="52" t="s">
        <v>537</v>
      </c>
      <c r="H335" s="52" t="s">
        <v>535</v>
      </c>
      <c r="I335" s="52" t="s">
        <v>390</v>
      </c>
      <c r="J335" s="52" t="s">
        <v>109</v>
      </c>
      <c r="K335" s="55"/>
      <c r="L335" s="56" t="s">
        <v>46</v>
      </c>
      <c r="M335" s="56" t="s">
        <v>46</v>
      </c>
      <c r="N335" s="56" t="s">
        <v>46</v>
      </c>
      <c r="O335" s="55"/>
      <c r="P335" s="55"/>
      <c r="Q335" s="55"/>
      <c r="R335" s="55"/>
      <c r="S335" s="55"/>
      <c r="T335" s="55"/>
      <c r="U335" s="57" t="n">
        <v>1180</v>
      </c>
      <c r="V335" s="58" t="n">
        <v>470</v>
      </c>
      <c r="W335" s="55" t="n">
        <f aca="false">SUM(K335:T335)</f>
        <v>0</v>
      </c>
      <c r="X335" s="59" t="n">
        <f aca="false">W335*V335</f>
        <v>0</v>
      </c>
      <c r="Y335" s="60" t="s">
        <v>47</v>
      </c>
    </row>
    <row r="336" customFormat="false" ht="12.75" hidden="false" customHeight="false" outlineLevel="0" collapsed="false">
      <c r="A336" s="51"/>
      <c r="B336" s="52" t="n">
        <v>271</v>
      </c>
      <c r="C336" s="53" t="n">
        <v>17442</v>
      </c>
      <c r="D336" s="54" t="s">
        <v>538</v>
      </c>
      <c r="E336" s="54"/>
      <c r="F336" s="52" t="s">
        <v>67</v>
      </c>
      <c r="G336" s="52" t="s">
        <v>537</v>
      </c>
      <c r="H336" s="52" t="s">
        <v>539</v>
      </c>
      <c r="I336" s="52" t="s">
        <v>390</v>
      </c>
      <c r="J336" s="52" t="s">
        <v>109</v>
      </c>
      <c r="K336" s="55"/>
      <c r="L336" s="56" t="s">
        <v>46</v>
      </c>
      <c r="M336" s="56" t="s">
        <v>46</v>
      </c>
      <c r="N336" s="56" t="s">
        <v>46</v>
      </c>
      <c r="O336" s="56" t="s">
        <v>46</v>
      </c>
      <c r="P336" s="55"/>
      <c r="Q336" s="55"/>
      <c r="R336" s="55"/>
      <c r="S336" s="55"/>
      <c r="T336" s="55"/>
      <c r="U336" s="57" t="n">
        <v>1180</v>
      </c>
      <c r="V336" s="58" t="n">
        <v>470</v>
      </c>
      <c r="W336" s="55" t="n">
        <f aca="false">SUM(K336:T336)</f>
        <v>0</v>
      </c>
      <c r="X336" s="59" t="n">
        <f aca="false">W336*V336</f>
        <v>0</v>
      </c>
      <c r="Y336" s="60" t="s">
        <v>47</v>
      </c>
    </row>
    <row r="337" customFormat="false" ht="12.75" hidden="false" customHeight="false" outlineLevel="0" collapsed="false">
      <c r="A337" s="51"/>
      <c r="B337" s="52" t="n">
        <v>272</v>
      </c>
      <c r="C337" s="53" t="n">
        <v>17444</v>
      </c>
      <c r="D337" s="54" t="s">
        <v>540</v>
      </c>
      <c r="E337" s="54"/>
      <c r="F337" s="52" t="s">
        <v>398</v>
      </c>
      <c r="G337" s="52" t="s">
        <v>537</v>
      </c>
      <c r="H337" s="52" t="s">
        <v>539</v>
      </c>
      <c r="I337" s="52" t="s">
        <v>390</v>
      </c>
      <c r="J337" s="52" t="s">
        <v>132</v>
      </c>
      <c r="K337" s="55"/>
      <c r="L337" s="56" t="s">
        <v>46</v>
      </c>
      <c r="M337" s="56" t="s">
        <v>46</v>
      </c>
      <c r="N337" s="56" t="s">
        <v>46</v>
      </c>
      <c r="O337" s="55"/>
      <c r="P337" s="55"/>
      <c r="Q337" s="55"/>
      <c r="R337" s="55"/>
      <c r="S337" s="55"/>
      <c r="T337" s="55"/>
      <c r="U337" s="57" t="n">
        <v>1480</v>
      </c>
      <c r="V337" s="58" t="n">
        <v>590</v>
      </c>
      <c r="W337" s="55" t="n">
        <f aca="false">SUM(K337:T337)</f>
        <v>0</v>
      </c>
      <c r="X337" s="59" t="n">
        <f aca="false">W337*V337</f>
        <v>0</v>
      </c>
      <c r="Y337" s="60" t="s">
        <v>47</v>
      </c>
    </row>
    <row r="338" customFormat="false" ht="12.75" hidden="false" customHeight="false" outlineLevel="0" collapsed="false">
      <c r="A338" s="51"/>
      <c r="B338" s="52" t="n">
        <v>273</v>
      </c>
      <c r="C338" s="53" t="n">
        <v>17445</v>
      </c>
      <c r="D338" s="54" t="s">
        <v>541</v>
      </c>
      <c r="E338" s="54"/>
      <c r="F338" s="52" t="s">
        <v>67</v>
      </c>
      <c r="G338" s="52" t="s">
        <v>537</v>
      </c>
      <c r="H338" s="52" t="s">
        <v>535</v>
      </c>
      <c r="I338" s="52" t="s">
        <v>390</v>
      </c>
      <c r="J338" s="52" t="s">
        <v>128</v>
      </c>
      <c r="K338" s="55"/>
      <c r="L338" s="56" t="s">
        <v>46</v>
      </c>
      <c r="M338" s="56" t="s">
        <v>46</v>
      </c>
      <c r="N338" s="56" t="s">
        <v>46</v>
      </c>
      <c r="O338" s="56" t="s">
        <v>46</v>
      </c>
      <c r="P338" s="55"/>
      <c r="Q338" s="55"/>
      <c r="R338" s="55"/>
      <c r="S338" s="55"/>
      <c r="T338" s="55"/>
      <c r="U338" s="57" t="n">
        <v>1380</v>
      </c>
      <c r="V338" s="58" t="n">
        <v>560</v>
      </c>
      <c r="W338" s="55" t="n">
        <f aca="false">SUM(K338:T338)</f>
        <v>0</v>
      </c>
      <c r="X338" s="59" t="n">
        <f aca="false">W338*V338</f>
        <v>0</v>
      </c>
      <c r="Y338" s="60" t="s">
        <v>47</v>
      </c>
    </row>
    <row r="339" customFormat="false" ht="12.75" hidden="false" customHeight="false" outlineLevel="0" collapsed="false">
      <c r="A339" s="51"/>
      <c r="B339" s="52" t="n">
        <v>274</v>
      </c>
      <c r="C339" s="53" t="n">
        <v>17446</v>
      </c>
      <c r="D339" s="54" t="s">
        <v>542</v>
      </c>
      <c r="E339" s="54"/>
      <c r="F339" s="52" t="s">
        <v>67</v>
      </c>
      <c r="G339" s="52" t="s">
        <v>537</v>
      </c>
      <c r="H339" s="52" t="s">
        <v>539</v>
      </c>
      <c r="I339" s="52" t="s">
        <v>390</v>
      </c>
      <c r="J339" s="52" t="s">
        <v>128</v>
      </c>
      <c r="K339" s="55"/>
      <c r="L339" s="56" t="s">
        <v>46</v>
      </c>
      <c r="M339" s="56" t="s">
        <v>46</v>
      </c>
      <c r="N339" s="56" t="s">
        <v>46</v>
      </c>
      <c r="O339" s="56" t="s">
        <v>46</v>
      </c>
      <c r="P339" s="55"/>
      <c r="Q339" s="55"/>
      <c r="R339" s="55"/>
      <c r="S339" s="55"/>
      <c r="T339" s="55"/>
      <c r="U339" s="57" t="n">
        <v>1380</v>
      </c>
      <c r="V339" s="58" t="n">
        <v>560</v>
      </c>
      <c r="W339" s="55" t="n">
        <f aca="false">SUM(K339:T339)</f>
        <v>0</v>
      </c>
      <c r="X339" s="59" t="n">
        <f aca="false">W339*V339</f>
        <v>0</v>
      </c>
      <c r="Y339" s="60" t="s">
        <v>47</v>
      </c>
    </row>
    <row r="340" customFormat="false" ht="12.75" hidden="false" customHeight="false" outlineLevel="0" collapsed="false">
      <c r="A340" s="51"/>
      <c r="B340" s="52" t="n">
        <v>275</v>
      </c>
      <c r="C340" s="53" t="n">
        <v>17447</v>
      </c>
      <c r="D340" s="54" t="s">
        <v>543</v>
      </c>
      <c r="E340" s="54"/>
      <c r="F340" s="52" t="s">
        <v>67</v>
      </c>
      <c r="G340" s="52" t="s">
        <v>537</v>
      </c>
      <c r="H340" s="52" t="s">
        <v>535</v>
      </c>
      <c r="I340" s="52" t="s">
        <v>390</v>
      </c>
      <c r="J340" s="52" t="s">
        <v>166</v>
      </c>
      <c r="K340" s="55"/>
      <c r="L340" s="55"/>
      <c r="M340" s="55"/>
      <c r="N340" s="55"/>
      <c r="O340" s="56" t="s">
        <v>46</v>
      </c>
      <c r="P340" s="55"/>
      <c r="Q340" s="55"/>
      <c r="R340" s="55"/>
      <c r="S340" s="55"/>
      <c r="T340" s="55"/>
      <c r="U340" s="57" t="n">
        <v>1380</v>
      </c>
      <c r="V340" s="58" t="n">
        <v>560</v>
      </c>
      <c r="W340" s="55" t="n">
        <f aca="false">SUM(K340:T340)</f>
        <v>0</v>
      </c>
      <c r="X340" s="59" t="n">
        <f aca="false">W340*V340</f>
        <v>0</v>
      </c>
      <c r="Y340" s="60" t="s">
        <v>47</v>
      </c>
    </row>
    <row r="341" customFormat="false" ht="12.75" hidden="false" customHeight="false" outlineLevel="0" collapsed="false">
      <c r="A341" s="51"/>
      <c r="B341" s="52" t="n">
        <v>276</v>
      </c>
      <c r="C341" s="53" t="n">
        <v>17448</v>
      </c>
      <c r="D341" s="54" t="s">
        <v>544</v>
      </c>
      <c r="E341" s="54"/>
      <c r="F341" s="52" t="s">
        <v>67</v>
      </c>
      <c r="G341" s="52" t="s">
        <v>537</v>
      </c>
      <c r="H341" s="52" t="s">
        <v>539</v>
      </c>
      <c r="I341" s="52" t="s">
        <v>390</v>
      </c>
      <c r="J341" s="52" t="s">
        <v>166</v>
      </c>
      <c r="K341" s="55"/>
      <c r="L341" s="55"/>
      <c r="M341" s="56" t="s">
        <v>46</v>
      </c>
      <c r="N341" s="56" t="s">
        <v>46</v>
      </c>
      <c r="O341" s="56" t="s">
        <v>46</v>
      </c>
      <c r="P341" s="56" t="s">
        <v>46</v>
      </c>
      <c r="Q341" s="55"/>
      <c r="R341" s="55"/>
      <c r="S341" s="55"/>
      <c r="T341" s="55"/>
      <c r="U341" s="57" t="n">
        <v>1380</v>
      </c>
      <c r="V341" s="58" t="n">
        <v>560</v>
      </c>
      <c r="W341" s="55" t="n">
        <f aca="false">SUM(K341:T341)</f>
        <v>0</v>
      </c>
      <c r="X341" s="59" t="n">
        <f aca="false">W341*V341</f>
        <v>0</v>
      </c>
      <c r="Y341" s="60" t="s">
        <v>47</v>
      </c>
    </row>
    <row r="342" customFormat="false" ht="12.75" hidden="false" customHeight="false" outlineLevel="0" collapsed="false">
      <c r="A342" s="51"/>
      <c r="B342" s="52" t="n">
        <v>277</v>
      </c>
      <c r="C342" s="53" t="n">
        <v>17449</v>
      </c>
      <c r="D342" s="54" t="s">
        <v>545</v>
      </c>
      <c r="E342" s="54"/>
      <c r="F342" s="52" t="s">
        <v>67</v>
      </c>
      <c r="G342" s="52" t="s">
        <v>537</v>
      </c>
      <c r="H342" s="52" t="s">
        <v>535</v>
      </c>
      <c r="I342" s="52" t="s">
        <v>390</v>
      </c>
      <c r="J342" s="52" t="s">
        <v>546</v>
      </c>
      <c r="K342" s="55"/>
      <c r="L342" s="55"/>
      <c r="M342" s="55"/>
      <c r="N342" s="56" t="s">
        <v>46</v>
      </c>
      <c r="O342" s="56" t="s">
        <v>46</v>
      </c>
      <c r="P342" s="56" t="s">
        <v>46</v>
      </c>
      <c r="Q342" s="56" t="s">
        <v>46</v>
      </c>
      <c r="R342" s="55"/>
      <c r="S342" s="55"/>
      <c r="T342" s="55"/>
      <c r="U342" s="57" t="n">
        <v>1420</v>
      </c>
      <c r="V342" s="58" t="n">
        <v>570</v>
      </c>
      <c r="W342" s="55" t="n">
        <f aca="false">SUM(K342:T342)</f>
        <v>0</v>
      </c>
      <c r="X342" s="59" t="n">
        <f aca="false">W342*V342</f>
        <v>0</v>
      </c>
      <c r="Y342" s="60" t="s">
        <v>47</v>
      </c>
    </row>
    <row r="343" customFormat="false" ht="12.75" hidden="false" customHeight="false" outlineLevel="0" collapsed="false">
      <c r="A343" s="51"/>
      <c r="B343" s="52" t="n">
        <v>278</v>
      </c>
      <c r="C343" s="53" t="n">
        <v>17450</v>
      </c>
      <c r="D343" s="54" t="s">
        <v>547</v>
      </c>
      <c r="E343" s="54"/>
      <c r="F343" s="52" t="s">
        <v>67</v>
      </c>
      <c r="G343" s="52" t="s">
        <v>537</v>
      </c>
      <c r="H343" s="52" t="s">
        <v>539</v>
      </c>
      <c r="I343" s="52" t="s">
        <v>390</v>
      </c>
      <c r="J343" s="52" t="s">
        <v>546</v>
      </c>
      <c r="K343" s="55"/>
      <c r="L343" s="55"/>
      <c r="M343" s="55"/>
      <c r="N343" s="56" t="s">
        <v>46</v>
      </c>
      <c r="O343" s="56" t="s">
        <v>46</v>
      </c>
      <c r="P343" s="56" t="s">
        <v>46</v>
      </c>
      <c r="Q343" s="56" t="s">
        <v>46</v>
      </c>
      <c r="R343" s="55"/>
      <c r="S343" s="55"/>
      <c r="T343" s="55"/>
      <c r="U343" s="57" t="n">
        <v>1420</v>
      </c>
      <c r="V343" s="58" t="n">
        <v>570</v>
      </c>
      <c r="W343" s="55" t="n">
        <f aca="false">SUM(K343:T343)</f>
        <v>0</v>
      </c>
      <c r="X343" s="59" t="n">
        <f aca="false">W343*V343</f>
        <v>0</v>
      </c>
      <c r="Y343" s="60" t="s">
        <v>47</v>
      </c>
    </row>
    <row r="344" customFormat="false" ht="12.75" hidden="false" customHeight="false" outlineLevel="0" collapsed="false">
      <c r="A344" s="51"/>
      <c r="B344" s="52" t="n">
        <v>279</v>
      </c>
      <c r="C344" s="53" t="n">
        <v>17451</v>
      </c>
      <c r="D344" s="54" t="s">
        <v>548</v>
      </c>
      <c r="E344" s="54"/>
      <c r="F344" s="52" t="s">
        <v>67</v>
      </c>
      <c r="G344" s="52" t="s">
        <v>537</v>
      </c>
      <c r="H344" s="52" t="s">
        <v>535</v>
      </c>
      <c r="I344" s="52" t="s">
        <v>390</v>
      </c>
      <c r="J344" s="52" t="s">
        <v>546</v>
      </c>
      <c r="K344" s="55"/>
      <c r="L344" s="55"/>
      <c r="M344" s="55"/>
      <c r="N344" s="56" t="s">
        <v>46</v>
      </c>
      <c r="O344" s="56" t="s">
        <v>46</v>
      </c>
      <c r="P344" s="56" t="s">
        <v>46</v>
      </c>
      <c r="Q344" s="56" t="s">
        <v>46</v>
      </c>
      <c r="R344" s="55"/>
      <c r="S344" s="55"/>
      <c r="T344" s="55"/>
      <c r="U344" s="57" t="n">
        <v>1420</v>
      </c>
      <c r="V344" s="58" t="n">
        <v>570</v>
      </c>
      <c r="W344" s="55" t="n">
        <f aca="false">SUM(K344:T344)</f>
        <v>0</v>
      </c>
      <c r="X344" s="59" t="n">
        <f aca="false">W344*V344</f>
        <v>0</v>
      </c>
      <c r="Y344" s="60" t="s">
        <v>47</v>
      </c>
    </row>
    <row r="345" customFormat="false" ht="12.75" hidden="false" customHeight="false" outlineLevel="0" collapsed="false">
      <c r="A345" s="51"/>
      <c r="B345" s="52" t="n">
        <v>280</v>
      </c>
      <c r="C345" s="53" t="n">
        <v>17452</v>
      </c>
      <c r="D345" s="54" t="s">
        <v>549</v>
      </c>
      <c r="E345" s="54"/>
      <c r="F345" s="52" t="s">
        <v>67</v>
      </c>
      <c r="G345" s="52" t="s">
        <v>537</v>
      </c>
      <c r="H345" s="52" t="s">
        <v>539</v>
      </c>
      <c r="I345" s="52" t="s">
        <v>390</v>
      </c>
      <c r="J345" s="52" t="s">
        <v>546</v>
      </c>
      <c r="K345" s="55"/>
      <c r="L345" s="55"/>
      <c r="M345" s="55"/>
      <c r="N345" s="56" t="s">
        <v>46</v>
      </c>
      <c r="O345" s="56" t="s">
        <v>46</v>
      </c>
      <c r="P345" s="56" t="s">
        <v>46</v>
      </c>
      <c r="Q345" s="56" t="s">
        <v>46</v>
      </c>
      <c r="R345" s="55"/>
      <c r="S345" s="55"/>
      <c r="T345" s="55"/>
      <c r="U345" s="57" t="n">
        <v>1420</v>
      </c>
      <c r="V345" s="58" t="n">
        <v>570</v>
      </c>
      <c r="W345" s="55" t="n">
        <f aca="false">SUM(K345:T345)</f>
        <v>0</v>
      </c>
      <c r="X345" s="59" t="n">
        <f aca="false">W345*V345</f>
        <v>0</v>
      </c>
      <c r="Y345" s="60" t="s">
        <v>47</v>
      </c>
    </row>
    <row r="346" s="47" customFormat="true" ht="27" hidden="false" customHeight="true" outlineLevel="0" collapsed="false">
      <c r="A346" s="0"/>
      <c r="B346" s="40" t="s">
        <v>19</v>
      </c>
      <c r="C346" s="40" t="s">
        <v>20</v>
      </c>
      <c r="D346" s="41" t="s">
        <v>21</v>
      </c>
      <c r="E346" s="41"/>
      <c r="F346" s="41" t="s">
        <v>22</v>
      </c>
      <c r="G346" s="41" t="s">
        <v>23</v>
      </c>
      <c r="H346" s="41" t="s">
        <v>24</v>
      </c>
      <c r="I346" s="41" t="s">
        <v>25</v>
      </c>
      <c r="J346" s="41" t="s">
        <v>26</v>
      </c>
      <c r="K346" s="48" t="s">
        <v>50</v>
      </c>
      <c r="L346" s="48" t="s">
        <v>51</v>
      </c>
      <c r="M346" s="48" t="s">
        <v>52</v>
      </c>
      <c r="N346" s="48" t="s">
        <v>53</v>
      </c>
      <c r="O346" s="48" t="s">
        <v>54</v>
      </c>
      <c r="P346" s="48" t="s">
        <v>55</v>
      </c>
      <c r="Q346" s="48" t="s">
        <v>56</v>
      </c>
      <c r="R346" s="48" t="s">
        <v>57</v>
      </c>
      <c r="S346" s="48" t="s">
        <v>58</v>
      </c>
      <c r="T346" s="48" t="s">
        <v>59</v>
      </c>
      <c r="U346" s="41" t="s">
        <v>36</v>
      </c>
      <c r="V346" s="49" t="s">
        <v>37</v>
      </c>
      <c r="W346" s="45" t="s">
        <v>38</v>
      </c>
      <c r="X346" s="50" t="s">
        <v>39</v>
      </c>
    </row>
    <row r="347" customFormat="false" ht="12.75" hidden="false" customHeight="false" outlineLevel="0" collapsed="false">
      <c r="A347" s="51"/>
      <c r="B347" s="52" t="n">
        <v>281</v>
      </c>
      <c r="C347" s="53" t="n">
        <v>17453</v>
      </c>
      <c r="D347" s="54" t="s">
        <v>550</v>
      </c>
      <c r="E347" s="54"/>
      <c r="F347" s="52" t="s">
        <v>551</v>
      </c>
      <c r="G347" s="52" t="s">
        <v>552</v>
      </c>
      <c r="H347" s="52" t="s">
        <v>553</v>
      </c>
      <c r="I347" s="52" t="s">
        <v>390</v>
      </c>
      <c r="J347" s="52" t="s">
        <v>554</v>
      </c>
      <c r="K347" s="55"/>
      <c r="L347" s="55"/>
      <c r="M347" s="56" t="s">
        <v>46</v>
      </c>
      <c r="N347" s="56" t="s">
        <v>46</v>
      </c>
      <c r="O347" s="56" t="s">
        <v>46</v>
      </c>
      <c r="P347" s="55"/>
      <c r="Q347" s="56" t="s">
        <v>46</v>
      </c>
      <c r="R347" s="55"/>
      <c r="S347" s="55"/>
      <c r="T347" s="55"/>
      <c r="U347" s="57" t="n">
        <v>2380</v>
      </c>
      <c r="V347" s="58" t="n">
        <v>1428</v>
      </c>
      <c r="W347" s="55" t="n">
        <f aca="false">SUM(K347:T347)</f>
        <v>0</v>
      </c>
      <c r="X347" s="59" t="n">
        <f aca="false">W347*V347</f>
        <v>0</v>
      </c>
      <c r="Y347" s="60" t="s">
        <v>47</v>
      </c>
    </row>
    <row r="348" customFormat="false" ht="12.75" hidden="false" customHeight="false" outlineLevel="0" collapsed="false">
      <c r="A348" s="51"/>
      <c r="B348" s="52" t="n">
        <v>282</v>
      </c>
      <c r="C348" s="53" t="n">
        <v>17454</v>
      </c>
      <c r="D348" s="54" t="s">
        <v>555</v>
      </c>
      <c r="E348" s="54"/>
      <c r="F348" s="52" t="s">
        <v>551</v>
      </c>
      <c r="G348" s="52" t="s">
        <v>552</v>
      </c>
      <c r="H348" s="52" t="s">
        <v>556</v>
      </c>
      <c r="I348" s="52" t="s">
        <v>390</v>
      </c>
      <c r="J348" s="52" t="s">
        <v>554</v>
      </c>
      <c r="K348" s="55"/>
      <c r="L348" s="55"/>
      <c r="M348" s="56" t="s">
        <v>46</v>
      </c>
      <c r="N348" s="56" t="s">
        <v>46</v>
      </c>
      <c r="O348" s="55"/>
      <c r="P348" s="55"/>
      <c r="Q348" s="55"/>
      <c r="R348" s="55"/>
      <c r="S348" s="55"/>
      <c r="T348" s="55"/>
      <c r="U348" s="57" t="n">
        <v>2380</v>
      </c>
      <c r="V348" s="58" t="n">
        <v>1428</v>
      </c>
      <c r="W348" s="55" t="n">
        <f aca="false">SUM(K348:T348)</f>
        <v>0</v>
      </c>
      <c r="X348" s="59" t="n">
        <f aca="false">W348*V348</f>
        <v>0</v>
      </c>
      <c r="Y348" s="60" t="s">
        <v>47</v>
      </c>
    </row>
    <row r="349" customFormat="false" ht="12.75" hidden="false" customHeight="false" outlineLevel="0" collapsed="false">
      <c r="A349" s="51"/>
      <c r="B349" s="52" t="n">
        <v>283</v>
      </c>
      <c r="C349" s="53" t="n">
        <v>17455</v>
      </c>
      <c r="D349" s="54" t="s">
        <v>557</v>
      </c>
      <c r="E349" s="54"/>
      <c r="F349" s="52" t="s">
        <v>67</v>
      </c>
      <c r="G349" s="52" t="s">
        <v>552</v>
      </c>
      <c r="H349" s="52" t="s">
        <v>553</v>
      </c>
      <c r="I349" s="52" t="s">
        <v>390</v>
      </c>
      <c r="J349" s="52" t="s">
        <v>123</v>
      </c>
      <c r="K349" s="55"/>
      <c r="L349" s="55"/>
      <c r="M349" s="55"/>
      <c r="N349" s="56" t="s">
        <v>46</v>
      </c>
      <c r="O349" s="56" t="s">
        <v>46</v>
      </c>
      <c r="P349" s="56" t="s">
        <v>46</v>
      </c>
      <c r="Q349" s="56" t="s">
        <v>46</v>
      </c>
      <c r="R349" s="56" t="s">
        <v>46</v>
      </c>
      <c r="S349" s="55"/>
      <c r="T349" s="55"/>
      <c r="U349" s="57" t="n">
        <v>1720</v>
      </c>
      <c r="V349" s="58" t="n">
        <v>1032</v>
      </c>
      <c r="W349" s="55" t="n">
        <f aca="false">SUM(K349:T349)</f>
        <v>0</v>
      </c>
      <c r="X349" s="59" t="n">
        <f aca="false">W349*V349</f>
        <v>0</v>
      </c>
      <c r="Y349" s="60" t="s">
        <v>47</v>
      </c>
    </row>
    <row r="350" customFormat="false" ht="12.75" hidden="false" customHeight="false" outlineLevel="0" collapsed="false">
      <c r="A350" s="51"/>
      <c r="B350" s="52" t="n">
        <v>284</v>
      </c>
      <c r="C350" s="53" t="n">
        <v>17456</v>
      </c>
      <c r="D350" s="54" t="s">
        <v>558</v>
      </c>
      <c r="E350" s="54"/>
      <c r="F350" s="52" t="s">
        <v>67</v>
      </c>
      <c r="G350" s="52" t="s">
        <v>552</v>
      </c>
      <c r="H350" s="52" t="s">
        <v>559</v>
      </c>
      <c r="I350" s="52" t="s">
        <v>390</v>
      </c>
      <c r="J350" s="52" t="s">
        <v>123</v>
      </c>
      <c r="K350" s="55"/>
      <c r="L350" s="55"/>
      <c r="M350" s="55"/>
      <c r="N350" s="56" t="s">
        <v>46</v>
      </c>
      <c r="O350" s="56" t="s">
        <v>46</v>
      </c>
      <c r="P350" s="56" t="s">
        <v>46</v>
      </c>
      <c r="Q350" s="56" t="s">
        <v>46</v>
      </c>
      <c r="R350" s="56" t="s">
        <v>46</v>
      </c>
      <c r="S350" s="55"/>
      <c r="T350" s="55"/>
      <c r="U350" s="57" t="n">
        <v>1720</v>
      </c>
      <c r="V350" s="58" t="n">
        <v>1032</v>
      </c>
      <c r="W350" s="55" t="n">
        <f aca="false">SUM(K350:T350)</f>
        <v>0</v>
      </c>
      <c r="X350" s="59" t="n">
        <f aca="false">W350*V350</f>
        <v>0</v>
      </c>
      <c r="Y350" s="60" t="s">
        <v>47</v>
      </c>
    </row>
    <row r="351" customFormat="false" ht="12.75" hidden="false" customHeight="false" outlineLevel="0" collapsed="false">
      <c r="A351" s="51"/>
      <c r="B351" s="52" t="n">
        <v>285</v>
      </c>
      <c r="C351" s="53" t="n">
        <v>17459</v>
      </c>
      <c r="D351" s="54" t="s">
        <v>560</v>
      </c>
      <c r="E351" s="54"/>
      <c r="F351" s="52" t="s">
        <v>67</v>
      </c>
      <c r="G351" s="52" t="s">
        <v>552</v>
      </c>
      <c r="H351" s="52" t="s">
        <v>553</v>
      </c>
      <c r="I351" s="52" t="s">
        <v>390</v>
      </c>
      <c r="J351" s="52" t="s">
        <v>561</v>
      </c>
      <c r="K351" s="55"/>
      <c r="L351" s="55"/>
      <c r="M351" s="55"/>
      <c r="N351" s="56" t="s">
        <v>46</v>
      </c>
      <c r="O351" s="56" t="s">
        <v>46</v>
      </c>
      <c r="P351" s="56" t="s">
        <v>46</v>
      </c>
      <c r="Q351" s="56" t="s">
        <v>46</v>
      </c>
      <c r="R351" s="56" t="s">
        <v>46</v>
      </c>
      <c r="S351" s="55"/>
      <c r="T351" s="55"/>
      <c r="U351" s="57" t="n">
        <v>1430</v>
      </c>
      <c r="V351" s="58" t="n">
        <v>858</v>
      </c>
      <c r="W351" s="55" t="n">
        <f aca="false">SUM(K351:T351)</f>
        <v>0</v>
      </c>
      <c r="X351" s="59" t="n">
        <f aca="false">W351*V351</f>
        <v>0</v>
      </c>
      <c r="Y351" s="60" t="s">
        <v>47</v>
      </c>
    </row>
    <row r="352" customFormat="false" ht="12.75" hidden="false" customHeight="false" outlineLevel="0" collapsed="false">
      <c r="A352" s="51"/>
      <c r="B352" s="52" t="n">
        <v>286</v>
      </c>
      <c r="C352" s="53" t="n">
        <v>17460</v>
      </c>
      <c r="D352" s="54" t="s">
        <v>562</v>
      </c>
      <c r="E352" s="54"/>
      <c r="F352" s="52" t="s">
        <v>67</v>
      </c>
      <c r="G352" s="52" t="s">
        <v>552</v>
      </c>
      <c r="H352" s="52" t="s">
        <v>559</v>
      </c>
      <c r="I352" s="52" t="s">
        <v>390</v>
      </c>
      <c r="J352" s="52" t="s">
        <v>561</v>
      </c>
      <c r="K352" s="55"/>
      <c r="L352" s="55"/>
      <c r="M352" s="55"/>
      <c r="N352" s="56" t="s">
        <v>46</v>
      </c>
      <c r="O352" s="56" t="s">
        <v>46</v>
      </c>
      <c r="P352" s="56" t="s">
        <v>46</v>
      </c>
      <c r="Q352" s="56" t="s">
        <v>46</v>
      </c>
      <c r="R352" s="56" t="s">
        <v>46</v>
      </c>
      <c r="S352" s="55"/>
      <c r="T352" s="55"/>
      <c r="U352" s="57" t="n">
        <v>1430</v>
      </c>
      <c r="V352" s="58" t="n">
        <v>858</v>
      </c>
      <c r="W352" s="55" t="n">
        <f aca="false">SUM(K352:T352)</f>
        <v>0</v>
      </c>
      <c r="X352" s="59" t="n">
        <f aca="false">W352*V352</f>
        <v>0</v>
      </c>
      <c r="Y352" s="60" t="s">
        <v>47</v>
      </c>
    </row>
    <row r="353" s="47" customFormat="true" ht="27" hidden="false" customHeight="true" outlineLevel="0" collapsed="false">
      <c r="A353" s="0"/>
      <c r="B353" s="40" t="s">
        <v>19</v>
      </c>
      <c r="C353" s="40" t="s">
        <v>20</v>
      </c>
      <c r="D353" s="41" t="s">
        <v>21</v>
      </c>
      <c r="E353" s="41"/>
      <c r="F353" s="41" t="s">
        <v>22</v>
      </c>
      <c r="G353" s="41" t="s">
        <v>23</v>
      </c>
      <c r="H353" s="41" t="s">
        <v>24</v>
      </c>
      <c r="I353" s="41" t="s">
        <v>25</v>
      </c>
      <c r="J353" s="41" t="s">
        <v>26</v>
      </c>
      <c r="K353" s="48" t="s">
        <v>50</v>
      </c>
      <c r="L353" s="48" t="s">
        <v>51</v>
      </c>
      <c r="M353" s="48" t="s">
        <v>52</v>
      </c>
      <c r="N353" s="48" t="s">
        <v>53</v>
      </c>
      <c r="O353" s="48" t="s">
        <v>54</v>
      </c>
      <c r="P353" s="48" t="s">
        <v>55</v>
      </c>
      <c r="Q353" s="48" t="s">
        <v>56</v>
      </c>
      <c r="R353" s="48" t="s">
        <v>57</v>
      </c>
      <c r="S353" s="48" t="s">
        <v>58</v>
      </c>
      <c r="T353" s="48" t="s">
        <v>59</v>
      </c>
      <c r="U353" s="41" t="s">
        <v>36</v>
      </c>
      <c r="V353" s="49" t="s">
        <v>37</v>
      </c>
      <c r="W353" s="45" t="s">
        <v>38</v>
      </c>
      <c r="X353" s="50" t="s">
        <v>39</v>
      </c>
    </row>
    <row r="354" customFormat="false" ht="12.75" hidden="false" customHeight="false" outlineLevel="0" collapsed="false">
      <c r="A354" s="51"/>
      <c r="B354" s="52" t="n">
        <v>287</v>
      </c>
      <c r="C354" s="53" t="n">
        <v>17457</v>
      </c>
      <c r="D354" s="54" t="s">
        <v>563</v>
      </c>
      <c r="E354" s="54"/>
      <c r="F354" s="52" t="s">
        <v>67</v>
      </c>
      <c r="G354" s="52" t="s">
        <v>564</v>
      </c>
      <c r="H354" s="52" t="s">
        <v>553</v>
      </c>
      <c r="I354" s="52" t="s">
        <v>390</v>
      </c>
      <c r="J354" s="52" t="s">
        <v>123</v>
      </c>
      <c r="K354" s="55"/>
      <c r="L354" s="55"/>
      <c r="M354" s="55"/>
      <c r="N354" s="56" t="s">
        <v>46</v>
      </c>
      <c r="O354" s="56" t="s">
        <v>46</v>
      </c>
      <c r="P354" s="56" t="s">
        <v>46</v>
      </c>
      <c r="Q354" s="56" t="s">
        <v>46</v>
      </c>
      <c r="R354" s="56" t="s">
        <v>46</v>
      </c>
      <c r="S354" s="55"/>
      <c r="T354" s="55"/>
      <c r="U354" s="57" t="n">
        <v>1720</v>
      </c>
      <c r="V354" s="58" t="n">
        <v>860</v>
      </c>
      <c r="W354" s="55" t="n">
        <f aca="false">SUM(K354:T354)</f>
        <v>0</v>
      </c>
      <c r="X354" s="59" t="n">
        <f aca="false">W354*V354</f>
        <v>0</v>
      </c>
      <c r="Y354" s="60" t="s">
        <v>47</v>
      </c>
    </row>
    <row r="355" customFormat="false" ht="12.75" hidden="false" customHeight="false" outlineLevel="0" collapsed="false">
      <c r="A355" s="51"/>
      <c r="B355" s="52" t="n">
        <v>288</v>
      </c>
      <c r="C355" s="53" t="n">
        <v>17458</v>
      </c>
      <c r="D355" s="54" t="s">
        <v>565</v>
      </c>
      <c r="E355" s="54"/>
      <c r="F355" s="52" t="s">
        <v>67</v>
      </c>
      <c r="G355" s="52" t="s">
        <v>564</v>
      </c>
      <c r="H355" s="52" t="s">
        <v>559</v>
      </c>
      <c r="I355" s="52" t="s">
        <v>390</v>
      </c>
      <c r="J355" s="52" t="s">
        <v>123</v>
      </c>
      <c r="K355" s="55"/>
      <c r="L355" s="55"/>
      <c r="M355" s="55"/>
      <c r="N355" s="56" t="s">
        <v>46</v>
      </c>
      <c r="O355" s="56" t="s">
        <v>46</v>
      </c>
      <c r="P355" s="56" t="s">
        <v>46</v>
      </c>
      <c r="Q355" s="56" t="s">
        <v>46</v>
      </c>
      <c r="R355" s="56" t="s">
        <v>46</v>
      </c>
      <c r="S355" s="55"/>
      <c r="T355" s="55"/>
      <c r="U355" s="57" t="n">
        <v>1720</v>
      </c>
      <c r="V355" s="58" t="n">
        <v>860</v>
      </c>
      <c r="W355" s="55" t="n">
        <f aca="false">SUM(K355:T355)</f>
        <v>0</v>
      </c>
      <c r="X355" s="59" t="n">
        <f aca="false">W355*V355</f>
        <v>0</v>
      </c>
      <c r="Y355" s="60" t="s">
        <v>47</v>
      </c>
    </row>
    <row r="356" s="47" customFormat="true" ht="27" hidden="false" customHeight="true" outlineLevel="0" collapsed="false">
      <c r="A356" s="0"/>
      <c r="B356" s="40" t="s">
        <v>19</v>
      </c>
      <c r="C356" s="40" t="s">
        <v>20</v>
      </c>
      <c r="D356" s="41" t="s">
        <v>21</v>
      </c>
      <c r="E356" s="41"/>
      <c r="F356" s="41" t="s">
        <v>22</v>
      </c>
      <c r="G356" s="41" t="s">
        <v>23</v>
      </c>
      <c r="H356" s="41" t="s">
        <v>24</v>
      </c>
      <c r="I356" s="41" t="s">
        <v>25</v>
      </c>
      <c r="J356" s="41" t="s">
        <v>26</v>
      </c>
      <c r="K356" s="48" t="s">
        <v>50</v>
      </c>
      <c r="L356" s="48" t="s">
        <v>51</v>
      </c>
      <c r="M356" s="48" t="s">
        <v>52</v>
      </c>
      <c r="N356" s="48" t="s">
        <v>53</v>
      </c>
      <c r="O356" s="48" t="s">
        <v>54</v>
      </c>
      <c r="P356" s="48" t="s">
        <v>55</v>
      </c>
      <c r="Q356" s="48" t="s">
        <v>56</v>
      </c>
      <c r="R356" s="48" t="s">
        <v>57</v>
      </c>
      <c r="S356" s="48" t="s">
        <v>58</v>
      </c>
      <c r="T356" s="48" t="s">
        <v>59</v>
      </c>
      <c r="U356" s="41" t="s">
        <v>36</v>
      </c>
      <c r="V356" s="49" t="s">
        <v>37</v>
      </c>
      <c r="W356" s="45" t="s">
        <v>38</v>
      </c>
      <c r="X356" s="50" t="s">
        <v>39</v>
      </c>
    </row>
    <row r="357" customFormat="false" ht="12.75" hidden="false" customHeight="false" outlineLevel="0" collapsed="false">
      <c r="A357" s="51"/>
      <c r="B357" s="52" t="n">
        <v>289</v>
      </c>
      <c r="C357" s="53" t="n">
        <v>17461</v>
      </c>
      <c r="D357" s="54" t="s">
        <v>566</v>
      </c>
      <c r="E357" s="54"/>
      <c r="F357" s="52" t="s">
        <v>67</v>
      </c>
      <c r="G357" s="52" t="s">
        <v>567</v>
      </c>
      <c r="H357" s="52" t="s">
        <v>568</v>
      </c>
      <c r="I357" s="52" t="s">
        <v>390</v>
      </c>
      <c r="J357" s="52" t="s">
        <v>132</v>
      </c>
      <c r="K357" s="55"/>
      <c r="L357" s="56" t="s">
        <v>46</v>
      </c>
      <c r="M357" s="56" t="s">
        <v>46</v>
      </c>
      <c r="N357" s="56" t="s">
        <v>46</v>
      </c>
      <c r="O357" s="55"/>
      <c r="P357" s="55"/>
      <c r="Q357" s="55"/>
      <c r="R357" s="55"/>
      <c r="S357" s="55"/>
      <c r="T357" s="55"/>
      <c r="U357" s="57" t="n">
        <v>1140</v>
      </c>
      <c r="V357" s="58" t="n">
        <v>684</v>
      </c>
      <c r="W357" s="55" t="n">
        <f aca="false">SUM(K357:T357)</f>
        <v>0</v>
      </c>
      <c r="X357" s="59" t="n">
        <f aca="false">W357*V357</f>
        <v>0</v>
      </c>
      <c r="Y357" s="60" t="s">
        <v>47</v>
      </c>
    </row>
    <row r="358" customFormat="false" ht="12.75" hidden="false" customHeight="false" outlineLevel="0" collapsed="false">
      <c r="A358" s="51"/>
      <c r="B358" s="52" t="n">
        <v>290</v>
      </c>
      <c r="C358" s="53" t="n">
        <v>17462</v>
      </c>
      <c r="D358" s="54" t="s">
        <v>569</v>
      </c>
      <c r="E358" s="54"/>
      <c r="F358" s="52" t="s">
        <v>67</v>
      </c>
      <c r="G358" s="52" t="s">
        <v>567</v>
      </c>
      <c r="H358" s="52" t="s">
        <v>568</v>
      </c>
      <c r="I358" s="52" t="s">
        <v>390</v>
      </c>
      <c r="J358" s="52" t="s">
        <v>132</v>
      </c>
      <c r="K358" s="55"/>
      <c r="L358" s="56" t="s">
        <v>46</v>
      </c>
      <c r="M358" s="56" t="s">
        <v>46</v>
      </c>
      <c r="N358" s="56" t="s">
        <v>46</v>
      </c>
      <c r="O358" s="55"/>
      <c r="P358" s="55"/>
      <c r="Q358" s="55"/>
      <c r="R358" s="55"/>
      <c r="S358" s="55"/>
      <c r="T358" s="55"/>
      <c r="U358" s="57" t="n">
        <v>1180</v>
      </c>
      <c r="V358" s="58" t="n">
        <v>708</v>
      </c>
      <c r="W358" s="55" t="n">
        <f aca="false">SUM(K358:T358)</f>
        <v>0</v>
      </c>
      <c r="X358" s="59" t="n">
        <f aca="false">W358*V358</f>
        <v>0</v>
      </c>
      <c r="Y358" s="60" t="s">
        <v>47</v>
      </c>
    </row>
    <row r="359" customFormat="false" ht="12.75" hidden="false" customHeight="false" outlineLevel="0" collapsed="false">
      <c r="A359" s="51"/>
      <c r="B359" s="52" t="n">
        <v>291</v>
      </c>
      <c r="C359" s="53" t="n">
        <v>17463</v>
      </c>
      <c r="D359" s="54" t="s">
        <v>570</v>
      </c>
      <c r="E359" s="54"/>
      <c r="F359" s="52" t="s">
        <v>67</v>
      </c>
      <c r="G359" s="52" t="s">
        <v>567</v>
      </c>
      <c r="H359" s="52" t="s">
        <v>568</v>
      </c>
      <c r="I359" s="52" t="s">
        <v>390</v>
      </c>
      <c r="J359" s="52" t="s">
        <v>435</v>
      </c>
      <c r="K359" s="55"/>
      <c r="L359" s="55"/>
      <c r="M359" s="55"/>
      <c r="N359" s="55"/>
      <c r="O359" s="55"/>
      <c r="P359" s="56" t="s">
        <v>46</v>
      </c>
      <c r="Q359" s="56" t="s">
        <v>46</v>
      </c>
      <c r="R359" s="56" t="s">
        <v>46</v>
      </c>
      <c r="S359" s="56" t="s">
        <v>46</v>
      </c>
      <c r="T359" s="55"/>
      <c r="U359" s="57" t="n">
        <v>1580</v>
      </c>
      <c r="V359" s="58" t="n">
        <v>948</v>
      </c>
      <c r="W359" s="55" t="n">
        <f aca="false">SUM(K359:T359)</f>
        <v>0</v>
      </c>
      <c r="X359" s="59" t="n">
        <f aca="false">W359*V359</f>
        <v>0</v>
      </c>
      <c r="Y359" s="60" t="s">
        <v>47</v>
      </c>
    </row>
    <row r="360" customFormat="false" ht="12.75" hidden="false" customHeight="false" outlineLevel="0" collapsed="false">
      <c r="A360" s="51"/>
      <c r="B360" s="52" t="n">
        <v>292</v>
      </c>
      <c r="C360" s="53" t="n">
        <v>17464</v>
      </c>
      <c r="D360" s="54" t="s">
        <v>571</v>
      </c>
      <c r="E360" s="54"/>
      <c r="F360" s="52" t="s">
        <v>67</v>
      </c>
      <c r="G360" s="52" t="s">
        <v>567</v>
      </c>
      <c r="H360" s="52" t="s">
        <v>568</v>
      </c>
      <c r="I360" s="52" t="s">
        <v>390</v>
      </c>
      <c r="J360" s="52" t="s">
        <v>118</v>
      </c>
      <c r="K360" s="55"/>
      <c r="L360" s="55"/>
      <c r="M360" s="55"/>
      <c r="N360" s="55"/>
      <c r="O360" s="56" t="s">
        <v>46</v>
      </c>
      <c r="P360" s="56" t="s">
        <v>46</v>
      </c>
      <c r="Q360" s="56" t="s">
        <v>46</v>
      </c>
      <c r="R360" s="56" t="s">
        <v>46</v>
      </c>
      <c r="S360" s="56" t="s">
        <v>46</v>
      </c>
      <c r="T360" s="55"/>
      <c r="U360" s="57" t="n">
        <v>1480</v>
      </c>
      <c r="V360" s="58" t="n">
        <v>888</v>
      </c>
      <c r="W360" s="55" t="n">
        <f aca="false">SUM(K360:T360)</f>
        <v>0</v>
      </c>
      <c r="X360" s="59" t="n">
        <f aca="false">W360*V360</f>
        <v>0</v>
      </c>
      <c r="Y360" s="60" t="s">
        <v>47</v>
      </c>
    </row>
    <row r="361" customFormat="false" ht="12.75" hidden="false" customHeight="false" outlineLevel="0" collapsed="false">
      <c r="A361" s="51"/>
      <c r="B361" s="52" t="n">
        <v>293</v>
      </c>
      <c r="C361" s="53" t="n">
        <v>17465</v>
      </c>
      <c r="D361" s="54" t="s">
        <v>572</v>
      </c>
      <c r="E361" s="54"/>
      <c r="F361" s="52" t="s">
        <v>420</v>
      </c>
      <c r="G361" s="52" t="s">
        <v>567</v>
      </c>
      <c r="H361" s="52" t="s">
        <v>568</v>
      </c>
      <c r="I361" s="52" t="s">
        <v>390</v>
      </c>
      <c r="J361" s="52" t="s">
        <v>243</v>
      </c>
      <c r="K361" s="55"/>
      <c r="L361" s="56" t="s">
        <v>46</v>
      </c>
      <c r="M361" s="56" t="s">
        <v>46</v>
      </c>
      <c r="N361" s="56" t="s">
        <v>46</v>
      </c>
      <c r="O361" s="55"/>
      <c r="P361" s="55"/>
      <c r="Q361" s="55"/>
      <c r="R361" s="55"/>
      <c r="S361" s="55"/>
      <c r="T361" s="55"/>
      <c r="U361" s="57" t="n">
        <v>1280</v>
      </c>
      <c r="V361" s="58" t="n">
        <v>768</v>
      </c>
      <c r="W361" s="55" t="n">
        <f aca="false">SUM(K361:T361)</f>
        <v>0</v>
      </c>
      <c r="X361" s="59" t="n">
        <f aca="false">W361*V361</f>
        <v>0</v>
      </c>
      <c r="Y361" s="60" t="s">
        <v>47</v>
      </c>
    </row>
    <row r="362" s="47" customFormat="true" ht="27" hidden="false" customHeight="true" outlineLevel="0" collapsed="false">
      <c r="A362" s="0"/>
      <c r="B362" s="40" t="s">
        <v>19</v>
      </c>
      <c r="C362" s="40" t="s">
        <v>20</v>
      </c>
      <c r="D362" s="41" t="s">
        <v>21</v>
      </c>
      <c r="E362" s="41"/>
      <c r="F362" s="41" t="s">
        <v>22</v>
      </c>
      <c r="G362" s="41" t="s">
        <v>23</v>
      </c>
      <c r="H362" s="41" t="s">
        <v>24</v>
      </c>
      <c r="I362" s="41" t="s">
        <v>25</v>
      </c>
      <c r="J362" s="41" t="s">
        <v>26</v>
      </c>
      <c r="K362" s="48" t="s">
        <v>73</v>
      </c>
      <c r="L362" s="48" t="s">
        <v>74</v>
      </c>
      <c r="M362" s="48" t="s">
        <v>75</v>
      </c>
      <c r="N362" s="48" t="s">
        <v>76</v>
      </c>
      <c r="O362" s="48" t="s">
        <v>77</v>
      </c>
      <c r="P362" s="48" t="s">
        <v>78</v>
      </c>
      <c r="Q362" s="48" t="s">
        <v>79</v>
      </c>
      <c r="R362" s="48" t="s">
        <v>80</v>
      </c>
      <c r="S362" s="48"/>
      <c r="T362" s="48"/>
      <c r="U362" s="41" t="s">
        <v>36</v>
      </c>
      <c r="V362" s="49" t="s">
        <v>37</v>
      </c>
      <c r="W362" s="45" t="s">
        <v>38</v>
      </c>
      <c r="X362" s="50" t="s">
        <v>39</v>
      </c>
    </row>
    <row r="363" customFormat="false" ht="12.75" hidden="false" customHeight="false" outlineLevel="0" collapsed="false">
      <c r="A363" s="51"/>
      <c r="B363" s="52" t="n">
        <v>294</v>
      </c>
      <c r="C363" s="53" t="n">
        <v>17466</v>
      </c>
      <c r="D363" s="54" t="s">
        <v>573</v>
      </c>
      <c r="E363" s="54"/>
      <c r="F363" s="52" t="s">
        <v>82</v>
      </c>
      <c r="G363" s="52" t="s">
        <v>567</v>
      </c>
      <c r="H363" s="52" t="s">
        <v>568</v>
      </c>
      <c r="I363" s="52" t="s">
        <v>390</v>
      </c>
      <c r="J363" s="52" t="s">
        <v>424</v>
      </c>
      <c r="K363" s="56" t="s">
        <v>46</v>
      </c>
      <c r="L363" s="55"/>
      <c r="M363" s="55"/>
      <c r="N363" s="55"/>
      <c r="O363" s="55"/>
      <c r="P363" s="55"/>
      <c r="Q363" s="55"/>
      <c r="R363" s="55"/>
      <c r="S363" s="55"/>
      <c r="T363" s="55"/>
      <c r="U363" s="57" t="n">
        <v>430</v>
      </c>
      <c r="V363" s="58" t="n">
        <v>260</v>
      </c>
      <c r="W363" s="55" t="n">
        <f aca="false">SUM(K363:T363)</f>
        <v>0</v>
      </c>
      <c r="X363" s="59" t="n">
        <f aca="false">W363*V363</f>
        <v>0</v>
      </c>
      <c r="Y363" s="60" t="s">
        <v>47</v>
      </c>
    </row>
    <row r="364" customFormat="false" ht="12.75" hidden="false" customHeight="false" outlineLevel="0" collapsed="false">
      <c r="A364" s="51"/>
      <c r="B364" s="52" t="n">
        <v>295</v>
      </c>
      <c r="C364" s="53" t="n">
        <v>17468</v>
      </c>
      <c r="D364" s="54" t="s">
        <v>574</v>
      </c>
      <c r="E364" s="54"/>
      <c r="F364" s="52" t="s">
        <v>90</v>
      </c>
      <c r="G364" s="52" t="s">
        <v>567</v>
      </c>
      <c r="H364" s="52" t="s">
        <v>568</v>
      </c>
      <c r="I364" s="52" t="s">
        <v>390</v>
      </c>
      <c r="J364" s="52" t="s">
        <v>424</v>
      </c>
      <c r="K364" s="56" t="s">
        <v>46</v>
      </c>
      <c r="L364" s="55"/>
      <c r="M364" s="55"/>
      <c r="N364" s="55"/>
      <c r="O364" s="56" t="s">
        <v>46</v>
      </c>
      <c r="P364" s="55"/>
      <c r="Q364" s="55"/>
      <c r="R364" s="55"/>
      <c r="S364" s="55"/>
      <c r="T364" s="55"/>
      <c r="U364" s="57" t="n">
        <v>780</v>
      </c>
      <c r="V364" s="58" t="n">
        <v>470</v>
      </c>
      <c r="W364" s="55" t="n">
        <f aca="false">SUM(K364:T364)</f>
        <v>0</v>
      </c>
      <c r="X364" s="59" t="n">
        <f aca="false">W364*V364</f>
        <v>0</v>
      </c>
      <c r="Y364" s="60" t="s">
        <v>47</v>
      </c>
    </row>
    <row r="365" s="47" customFormat="true" ht="27" hidden="false" customHeight="true" outlineLevel="0" collapsed="false">
      <c r="A365" s="0"/>
      <c r="B365" s="40" t="s">
        <v>19</v>
      </c>
      <c r="C365" s="40" t="s">
        <v>20</v>
      </c>
      <c r="D365" s="41" t="s">
        <v>21</v>
      </c>
      <c r="E365" s="41"/>
      <c r="F365" s="41" t="s">
        <v>22</v>
      </c>
      <c r="G365" s="41" t="s">
        <v>23</v>
      </c>
      <c r="H365" s="41" t="s">
        <v>24</v>
      </c>
      <c r="I365" s="41" t="s">
        <v>25</v>
      </c>
      <c r="J365" s="41" t="s">
        <v>26</v>
      </c>
      <c r="K365" s="48" t="s">
        <v>50</v>
      </c>
      <c r="L365" s="48" t="s">
        <v>51</v>
      </c>
      <c r="M365" s="48" t="s">
        <v>52</v>
      </c>
      <c r="N365" s="48" t="s">
        <v>53</v>
      </c>
      <c r="O365" s="48" t="s">
        <v>54</v>
      </c>
      <c r="P365" s="48" t="s">
        <v>55</v>
      </c>
      <c r="Q365" s="48" t="s">
        <v>56</v>
      </c>
      <c r="R365" s="48" t="s">
        <v>57</v>
      </c>
      <c r="S365" s="48" t="s">
        <v>58</v>
      </c>
      <c r="T365" s="48" t="s">
        <v>59</v>
      </c>
      <c r="U365" s="41" t="s">
        <v>36</v>
      </c>
      <c r="V365" s="49" t="s">
        <v>37</v>
      </c>
      <c r="W365" s="45" t="s">
        <v>38</v>
      </c>
      <c r="X365" s="50" t="s">
        <v>39</v>
      </c>
    </row>
    <row r="366" customFormat="false" ht="12.75" hidden="false" customHeight="false" outlineLevel="0" collapsed="false">
      <c r="A366" s="51"/>
      <c r="B366" s="52" t="n">
        <v>296</v>
      </c>
      <c r="C366" s="53" t="n">
        <v>17469</v>
      </c>
      <c r="D366" s="54" t="s">
        <v>575</v>
      </c>
      <c r="E366" s="54"/>
      <c r="F366" s="52" t="s">
        <v>67</v>
      </c>
      <c r="G366" s="52" t="s">
        <v>576</v>
      </c>
      <c r="H366" s="52" t="s">
        <v>577</v>
      </c>
      <c r="I366" s="52" t="s">
        <v>390</v>
      </c>
      <c r="J366" s="52" t="s">
        <v>109</v>
      </c>
      <c r="K366" s="55"/>
      <c r="L366" s="56" t="s">
        <v>46</v>
      </c>
      <c r="M366" s="55"/>
      <c r="N366" s="56" t="s">
        <v>46</v>
      </c>
      <c r="O366" s="56" t="s">
        <v>46</v>
      </c>
      <c r="P366" s="55"/>
      <c r="Q366" s="55"/>
      <c r="R366" s="55"/>
      <c r="S366" s="55"/>
      <c r="T366" s="55"/>
      <c r="U366" s="57" t="n">
        <v>1480</v>
      </c>
      <c r="V366" s="58" t="n">
        <v>888</v>
      </c>
      <c r="W366" s="55" t="n">
        <f aca="false">SUM(K366:T366)</f>
        <v>0</v>
      </c>
      <c r="X366" s="59" t="n">
        <f aca="false">W366*V366</f>
        <v>0</v>
      </c>
      <c r="Y366" s="60" t="s">
        <v>47</v>
      </c>
    </row>
    <row r="367" customFormat="false" ht="12.75" hidden="false" customHeight="false" outlineLevel="0" collapsed="false">
      <c r="A367" s="51"/>
      <c r="B367" s="52" t="n">
        <v>297</v>
      </c>
      <c r="C367" s="53" t="n">
        <v>17472</v>
      </c>
      <c r="D367" s="54" t="s">
        <v>578</v>
      </c>
      <c r="E367" s="54"/>
      <c r="F367" s="52" t="s">
        <v>67</v>
      </c>
      <c r="G367" s="52" t="s">
        <v>576</v>
      </c>
      <c r="H367" s="52" t="s">
        <v>577</v>
      </c>
      <c r="I367" s="52" t="s">
        <v>390</v>
      </c>
      <c r="J367" s="52" t="s">
        <v>128</v>
      </c>
      <c r="K367" s="55"/>
      <c r="L367" s="56" t="s">
        <v>46</v>
      </c>
      <c r="M367" s="55"/>
      <c r="N367" s="55"/>
      <c r="O367" s="55"/>
      <c r="P367" s="55"/>
      <c r="Q367" s="55"/>
      <c r="R367" s="55"/>
      <c r="S367" s="55"/>
      <c r="T367" s="55"/>
      <c r="U367" s="57" t="n">
        <v>1250</v>
      </c>
      <c r="V367" s="58" t="n">
        <v>750</v>
      </c>
      <c r="W367" s="55" t="n">
        <f aca="false">SUM(K367:T367)</f>
        <v>0</v>
      </c>
      <c r="X367" s="59" t="n">
        <f aca="false">W367*V367</f>
        <v>0</v>
      </c>
      <c r="Y367" s="60" t="s">
        <v>47</v>
      </c>
    </row>
    <row r="368" s="47" customFormat="true" ht="27" hidden="false" customHeight="true" outlineLevel="0" collapsed="false">
      <c r="A368" s="0"/>
      <c r="B368" s="40" t="s">
        <v>19</v>
      </c>
      <c r="C368" s="40" t="s">
        <v>20</v>
      </c>
      <c r="D368" s="41" t="s">
        <v>21</v>
      </c>
      <c r="E368" s="41"/>
      <c r="F368" s="41" t="s">
        <v>22</v>
      </c>
      <c r="G368" s="41" t="s">
        <v>23</v>
      </c>
      <c r="H368" s="41" t="s">
        <v>24</v>
      </c>
      <c r="I368" s="41" t="s">
        <v>25</v>
      </c>
      <c r="J368" s="41" t="s">
        <v>26</v>
      </c>
      <c r="K368" s="48" t="s">
        <v>50</v>
      </c>
      <c r="L368" s="48" t="s">
        <v>51</v>
      </c>
      <c r="M368" s="48" t="s">
        <v>52</v>
      </c>
      <c r="N368" s="48" t="s">
        <v>53</v>
      </c>
      <c r="O368" s="48" t="s">
        <v>54</v>
      </c>
      <c r="P368" s="48" t="s">
        <v>55</v>
      </c>
      <c r="Q368" s="48" t="s">
        <v>56</v>
      </c>
      <c r="R368" s="48" t="s">
        <v>57</v>
      </c>
      <c r="S368" s="48" t="s">
        <v>58</v>
      </c>
      <c r="T368" s="48" t="s">
        <v>59</v>
      </c>
      <c r="U368" s="41" t="s">
        <v>36</v>
      </c>
      <c r="V368" s="49" t="s">
        <v>37</v>
      </c>
      <c r="W368" s="45" t="s">
        <v>38</v>
      </c>
      <c r="X368" s="50" t="s">
        <v>39</v>
      </c>
    </row>
    <row r="369" customFormat="false" ht="12.75" hidden="false" customHeight="false" outlineLevel="0" collapsed="false">
      <c r="A369" s="51"/>
      <c r="B369" s="52" t="n">
        <v>298</v>
      </c>
      <c r="C369" s="53" t="n">
        <v>17475</v>
      </c>
      <c r="D369" s="54" t="s">
        <v>579</v>
      </c>
      <c r="E369" s="54"/>
      <c r="F369" s="52" t="s">
        <v>67</v>
      </c>
      <c r="G369" s="52" t="s">
        <v>580</v>
      </c>
      <c r="H369" s="52" t="s">
        <v>581</v>
      </c>
      <c r="I369" s="52" t="s">
        <v>390</v>
      </c>
      <c r="J369" s="52" t="s">
        <v>132</v>
      </c>
      <c r="K369" s="55"/>
      <c r="L369" s="56" t="s">
        <v>46</v>
      </c>
      <c r="M369" s="56" t="s">
        <v>46</v>
      </c>
      <c r="N369" s="56" t="s">
        <v>46</v>
      </c>
      <c r="O369" s="55"/>
      <c r="P369" s="55"/>
      <c r="Q369" s="55"/>
      <c r="R369" s="55"/>
      <c r="S369" s="55"/>
      <c r="T369" s="55"/>
      <c r="U369" s="57" t="n">
        <v>1210</v>
      </c>
      <c r="V369" s="58" t="n">
        <v>726</v>
      </c>
      <c r="W369" s="55" t="n">
        <f aca="false">SUM(K369:T369)</f>
        <v>0</v>
      </c>
      <c r="X369" s="59" t="n">
        <f aca="false">W369*V369</f>
        <v>0</v>
      </c>
      <c r="Y369" s="60" t="s">
        <v>47</v>
      </c>
    </row>
    <row r="370" customFormat="false" ht="12.75" hidden="false" customHeight="false" outlineLevel="0" collapsed="false">
      <c r="A370" s="51"/>
      <c r="B370" s="52" t="n">
        <v>299</v>
      </c>
      <c r="C370" s="53" t="n">
        <v>17476</v>
      </c>
      <c r="D370" s="54" t="s">
        <v>582</v>
      </c>
      <c r="E370" s="54"/>
      <c r="F370" s="52" t="s">
        <v>67</v>
      </c>
      <c r="G370" s="52" t="s">
        <v>580</v>
      </c>
      <c r="H370" s="52" t="s">
        <v>581</v>
      </c>
      <c r="I370" s="52" t="s">
        <v>390</v>
      </c>
      <c r="J370" s="52" t="s">
        <v>132</v>
      </c>
      <c r="K370" s="55"/>
      <c r="L370" s="56" t="s">
        <v>46</v>
      </c>
      <c r="M370" s="56" t="s">
        <v>46</v>
      </c>
      <c r="N370" s="56" t="s">
        <v>46</v>
      </c>
      <c r="O370" s="55"/>
      <c r="P370" s="55"/>
      <c r="Q370" s="55"/>
      <c r="R370" s="55"/>
      <c r="S370" s="55"/>
      <c r="T370" s="55"/>
      <c r="U370" s="57" t="n">
        <v>1240</v>
      </c>
      <c r="V370" s="58" t="n">
        <v>744</v>
      </c>
      <c r="W370" s="55" t="n">
        <f aca="false">SUM(K370:T370)</f>
        <v>0</v>
      </c>
      <c r="X370" s="59" t="n">
        <f aca="false">W370*V370</f>
        <v>0</v>
      </c>
      <c r="Y370" s="60" t="s">
        <v>47</v>
      </c>
    </row>
    <row r="371" customFormat="false" ht="12.75" hidden="false" customHeight="false" outlineLevel="0" collapsed="false">
      <c r="A371" s="51"/>
      <c r="B371" s="52" t="n">
        <v>300</v>
      </c>
      <c r="C371" s="53" t="n">
        <v>17477</v>
      </c>
      <c r="D371" s="54" t="s">
        <v>583</v>
      </c>
      <c r="E371" s="54"/>
      <c r="F371" s="52" t="s">
        <v>67</v>
      </c>
      <c r="G371" s="52" t="s">
        <v>580</v>
      </c>
      <c r="H371" s="52" t="s">
        <v>581</v>
      </c>
      <c r="I371" s="52" t="s">
        <v>390</v>
      </c>
      <c r="J371" s="52" t="s">
        <v>132</v>
      </c>
      <c r="K371" s="55"/>
      <c r="L371" s="56" t="s">
        <v>46</v>
      </c>
      <c r="M371" s="55"/>
      <c r="N371" s="56" t="s">
        <v>46</v>
      </c>
      <c r="O371" s="55"/>
      <c r="P371" s="55"/>
      <c r="Q371" s="55"/>
      <c r="R371" s="55"/>
      <c r="S371" s="55"/>
      <c r="T371" s="55"/>
      <c r="U371" s="57" t="n">
        <v>1280</v>
      </c>
      <c r="V371" s="58" t="n">
        <v>768</v>
      </c>
      <c r="W371" s="55" t="n">
        <f aca="false">SUM(K371:T371)</f>
        <v>0</v>
      </c>
      <c r="X371" s="59" t="n">
        <f aca="false">W371*V371</f>
        <v>0</v>
      </c>
      <c r="Y371" s="60" t="s">
        <v>47</v>
      </c>
    </row>
    <row r="372" customFormat="false" ht="12.75" hidden="false" customHeight="false" outlineLevel="0" collapsed="false">
      <c r="A372" s="51"/>
      <c r="B372" s="52" t="n">
        <v>301</v>
      </c>
      <c r="C372" s="53" t="n">
        <v>17478</v>
      </c>
      <c r="D372" s="54" t="s">
        <v>584</v>
      </c>
      <c r="E372" s="54"/>
      <c r="F372" s="52" t="s">
        <v>67</v>
      </c>
      <c r="G372" s="52" t="s">
        <v>580</v>
      </c>
      <c r="H372" s="52" t="s">
        <v>581</v>
      </c>
      <c r="I372" s="52" t="s">
        <v>390</v>
      </c>
      <c r="J372" s="52" t="s">
        <v>109</v>
      </c>
      <c r="K372" s="55"/>
      <c r="L372" s="56" t="s">
        <v>46</v>
      </c>
      <c r="M372" s="56" t="s">
        <v>46</v>
      </c>
      <c r="N372" s="56" t="s">
        <v>46</v>
      </c>
      <c r="O372" s="56" t="s">
        <v>46</v>
      </c>
      <c r="P372" s="55"/>
      <c r="Q372" s="55"/>
      <c r="R372" s="55"/>
      <c r="S372" s="55"/>
      <c r="T372" s="55"/>
      <c r="U372" s="57" t="n">
        <v>1380</v>
      </c>
      <c r="V372" s="58" t="n">
        <v>828</v>
      </c>
      <c r="W372" s="55" t="n">
        <f aca="false">SUM(K372:T372)</f>
        <v>0</v>
      </c>
      <c r="X372" s="59" t="n">
        <f aca="false">W372*V372</f>
        <v>0</v>
      </c>
      <c r="Y372" s="60" t="s">
        <v>47</v>
      </c>
    </row>
    <row r="373" customFormat="false" ht="12.75" hidden="false" customHeight="false" outlineLevel="0" collapsed="false">
      <c r="A373" s="51"/>
      <c r="B373" s="52" t="n">
        <v>302</v>
      </c>
      <c r="C373" s="53" t="n">
        <v>17479</v>
      </c>
      <c r="D373" s="54" t="s">
        <v>585</v>
      </c>
      <c r="E373" s="54"/>
      <c r="F373" s="52" t="s">
        <v>586</v>
      </c>
      <c r="G373" s="52" t="s">
        <v>580</v>
      </c>
      <c r="H373" s="52" t="s">
        <v>587</v>
      </c>
      <c r="I373" s="52" t="s">
        <v>390</v>
      </c>
      <c r="J373" s="52" t="s">
        <v>243</v>
      </c>
      <c r="K373" s="55"/>
      <c r="L373" s="56" t="s">
        <v>46</v>
      </c>
      <c r="M373" s="56" t="s">
        <v>46</v>
      </c>
      <c r="N373" s="56" t="s">
        <v>46</v>
      </c>
      <c r="O373" s="55"/>
      <c r="P373" s="55"/>
      <c r="Q373" s="55"/>
      <c r="R373" s="55"/>
      <c r="S373" s="55"/>
      <c r="T373" s="55"/>
      <c r="U373" s="57" t="n">
        <v>720</v>
      </c>
      <c r="V373" s="58" t="n">
        <v>432</v>
      </c>
      <c r="W373" s="55" t="n">
        <f aca="false">SUM(K373:T373)</f>
        <v>0</v>
      </c>
      <c r="X373" s="59" t="n">
        <f aca="false">W373*V373</f>
        <v>0</v>
      </c>
      <c r="Y373" s="60" t="s">
        <v>47</v>
      </c>
    </row>
    <row r="374" customFormat="false" ht="12.75" hidden="false" customHeight="false" outlineLevel="0" collapsed="false">
      <c r="A374" s="51"/>
      <c r="B374" s="52" t="n">
        <v>303</v>
      </c>
      <c r="C374" s="53" t="n">
        <v>17480</v>
      </c>
      <c r="D374" s="54" t="s">
        <v>588</v>
      </c>
      <c r="E374" s="54"/>
      <c r="F374" s="52" t="s">
        <v>586</v>
      </c>
      <c r="G374" s="52" t="s">
        <v>580</v>
      </c>
      <c r="H374" s="52" t="s">
        <v>589</v>
      </c>
      <c r="I374" s="52" t="s">
        <v>390</v>
      </c>
      <c r="J374" s="52" t="s">
        <v>243</v>
      </c>
      <c r="K374" s="55"/>
      <c r="L374" s="56" t="s">
        <v>46</v>
      </c>
      <c r="M374" s="56" t="s">
        <v>46</v>
      </c>
      <c r="N374" s="56" t="s">
        <v>46</v>
      </c>
      <c r="O374" s="55"/>
      <c r="P374" s="55"/>
      <c r="Q374" s="55"/>
      <c r="R374" s="55"/>
      <c r="S374" s="55"/>
      <c r="T374" s="55"/>
      <c r="U374" s="57" t="n">
        <v>720</v>
      </c>
      <c r="V374" s="58" t="n">
        <v>432</v>
      </c>
      <c r="W374" s="55" t="n">
        <f aca="false">SUM(K374:T374)</f>
        <v>0</v>
      </c>
      <c r="X374" s="59" t="n">
        <f aca="false">W374*V374</f>
        <v>0</v>
      </c>
      <c r="Y374" s="60" t="s">
        <v>47</v>
      </c>
    </row>
    <row r="375" customFormat="false" ht="12.75" hidden="false" customHeight="false" outlineLevel="0" collapsed="false">
      <c r="A375" s="51"/>
      <c r="B375" s="52" t="n">
        <v>304</v>
      </c>
      <c r="C375" s="53" t="n">
        <v>17481</v>
      </c>
      <c r="D375" s="54" t="s">
        <v>590</v>
      </c>
      <c r="E375" s="54"/>
      <c r="F375" s="52" t="s">
        <v>420</v>
      </c>
      <c r="G375" s="52" t="s">
        <v>580</v>
      </c>
      <c r="H375" s="52" t="s">
        <v>587</v>
      </c>
      <c r="I375" s="52" t="s">
        <v>390</v>
      </c>
      <c r="J375" s="52" t="s">
        <v>243</v>
      </c>
      <c r="K375" s="55"/>
      <c r="L375" s="56" t="s">
        <v>46</v>
      </c>
      <c r="M375" s="55"/>
      <c r="N375" s="56" t="s">
        <v>46</v>
      </c>
      <c r="O375" s="55"/>
      <c r="P375" s="55"/>
      <c r="Q375" s="55"/>
      <c r="R375" s="55"/>
      <c r="S375" s="55"/>
      <c r="T375" s="55"/>
      <c r="U375" s="57" t="n">
        <v>980</v>
      </c>
      <c r="V375" s="58" t="n">
        <v>588</v>
      </c>
      <c r="W375" s="55" t="n">
        <f aca="false">SUM(K375:T375)</f>
        <v>0</v>
      </c>
      <c r="X375" s="59" t="n">
        <f aca="false">W375*V375</f>
        <v>0</v>
      </c>
      <c r="Y375" s="60" t="s">
        <v>47</v>
      </c>
    </row>
    <row r="376" customFormat="false" ht="12.75" hidden="false" customHeight="false" outlineLevel="0" collapsed="false">
      <c r="A376" s="51"/>
      <c r="B376" s="52" t="n">
        <v>305</v>
      </c>
      <c r="C376" s="53" t="n">
        <v>17482</v>
      </c>
      <c r="D376" s="54" t="s">
        <v>591</v>
      </c>
      <c r="E376" s="54"/>
      <c r="F376" s="52" t="s">
        <v>420</v>
      </c>
      <c r="G376" s="52" t="s">
        <v>580</v>
      </c>
      <c r="H376" s="52" t="s">
        <v>589</v>
      </c>
      <c r="I376" s="52" t="s">
        <v>390</v>
      </c>
      <c r="J376" s="52" t="s">
        <v>243</v>
      </c>
      <c r="K376" s="55"/>
      <c r="L376" s="56" t="s">
        <v>46</v>
      </c>
      <c r="M376" s="56" t="s">
        <v>46</v>
      </c>
      <c r="N376" s="56" t="s">
        <v>46</v>
      </c>
      <c r="O376" s="55"/>
      <c r="P376" s="55"/>
      <c r="Q376" s="55"/>
      <c r="R376" s="55"/>
      <c r="S376" s="55"/>
      <c r="T376" s="55"/>
      <c r="U376" s="57" t="n">
        <v>980</v>
      </c>
      <c r="V376" s="58" t="n">
        <v>588</v>
      </c>
      <c r="W376" s="55" t="n">
        <f aca="false">SUM(K376:T376)</f>
        <v>0</v>
      </c>
      <c r="X376" s="59" t="n">
        <f aca="false">W376*V376</f>
        <v>0</v>
      </c>
      <c r="Y376" s="60" t="s">
        <v>47</v>
      </c>
    </row>
    <row r="377" s="47" customFormat="true" ht="27" hidden="false" customHeight="true" outlineLevel="0" collapsed="false">
      <c r="A377" s="0"/>
      <c r="B377" s="40" t="s">
        <v>19</v>
      </c>
      <c r="C377" s="40" t="s">
        <v>20</v>
      </c>
      <c r="D377" s="41" t="s">
        <v>21</v>
      </c>
      <c r="E377" s="41"/>
      <c r="F377" s="41" t="s">
        <v>22</v>
      </c>
      <c r="G377" s="41" t="s">
        <v>23</v>
      </c>
      <c r="H377" s="41" t="s">
        <v>24</v>
      </c>
      <c r="I377" s="41" t="s">
        <v>25</v>
      </c>
      <c r="J377" s="41" t="s">
        <v>26</v>
      </c>
      <c r="K377" s="48" t="s">
        <v>50</v>
      </c>
      <c r="L377" s="48" t="s">
        <v>51</v>
      </c>
      <c r="M377" s="48" t="s">
        <v>52</v>
      </c>
      <c r="N377" s="48" t="s">
        <v>53</v>
      </c>
      <c r="O377" s="48" t="s">
        <v>54</v>
      </c>
      <c r="P377" s="48" t="s">
        <v>55</v>
      </c>
      <c r="Q377" s="48" t="s">
        <v>56</v>
      </c>
      <c r="R377" s="48" t="s">
        <v>57</v>
      </c>
      <c r="S377" s="48" t="s">
        <v>58</v>
      </c>
      <c r="T377" s="48" t="s">
        <v>59</v>
      </c>
      <c r="U377" s="41" t="s">
        <v>36</v>
      </c>
      <c r="V377" s="49" t="s">
        <v>37</v>
      </c>
      <c r="W377" s="45" t="s">
        <v>38</v>
      </c>
      <c r="X377" s="50" t="s">
        <v>39</v>
      </c>
    </row>
    <row r="378" customFormat="false" ht="12.75" hidden="false" customHeight="false" outlineLevel="0" collapsed="false">
      <c r="A378" s="51"/>
      <c r="B378" s="52" t="n">
        <v>306</v>
      </c>
      <c r="C378" s="53" t="n">
        <v>17483</v>
      </c>
      <c r="D378" s="54" t="s">
        <v>592</v>
      </c>
      <c r="E378" s="54"/>
      <c r="F378" s="52" t="s">
        <v>67</v>
      </c>
      <c r="G378" s="52" t="s">
        <v>593</v>
      </c>
      <c r="H378" s="52" t="s">
        <v>594</v>
      </c>
      <c r="I378" s="52" t="s">
        <v>390</v>
      </c>
      <c r="J378" s="52" t="s">
        <v>132</v>
      </c>
      <c r="K378" s="55"/>
      <c r="L378" s="56" t="s">
        <v>46</v>
      </c>
      <c r="M378" s="55"/>
      <c r="N378" s="55"/>
      <c r="O378" s="55"/>
      <c r="P378" s="55"/>
      <c r="Q378" s="55"/>
      <c r="R378" s="55"/>
      <c r="S378" s="55"/>
      <c r="T378" s="55"/>
      <c r="U378" s="57" t="n">
        <v>1380</v>
      </c>
      <c r="V378" s="58" t="n">
        <v>828</v>
      </c>
      <c r="W378" s="55" t="n">
        <f aca="false">SUM(K378:T378)</f>
        <v>0</v>
      </c>
      <c r="X378" s="59" t="n">
        <f aca="false">W378*V378</f>
        <v>0</v>
      </c>
      <c r="Y378" s="60" t="s">
        <v>47</v>
      </c>
    </row>
    <row r="379" customFormat="false" ht="12.75" hidden="false" customHeight="false" outlineLevel="0" collapsed="false">
      <c r="A379" s="51"/>
      <c r="B379" s="52" t="n">
        <v>307</v>
      </c>
      <c r="C379" s="53" t="n">
        <v>17486</v>
      </c>
      <c r="D379" s="54" t="s">
        <v>595</v>
      </c>
      <c r="E379" s="54"/>
      <c r="F379" s="52" t="s">
        <v>67</v>
      </c>
      <c r="G379" s="52" t="s">
        <v>593</v>
      </c>
      <c r="H379" s="52" t="s">
        <v>596</v>
      </c>
      <c r="I379" s="52" t="s">
        <v>390</v>
      </c>
      <c r="J379" s="52" t="s">
        <v>597</v>
      </c>
      <c r="K379" s="55"/>
      <c r="L379" s="55"/>
      <c r="M379" s="56" t="s">
        <v>46</v>
      </c>
      <c r="N379" s="55"/>
      <c r="O379" s="55"/>
      <c r="P379" s="55"/>
      <c r="Q379" s="56" t="s">
        <v>46</v>
      </c>
      <c r="R379" s="55"/>
      <c r="S379" s="55"/>
      <c r="T379" s="55"/>
      <c r="U379" s="57" t="n">
        <v>1580</v>
      </c>
      <c r="V379" s="58" t="n">
        <v>948</v>
      </c>
      <c r="W379" s="55" t="n">
        <f aca="false">SUM(K379:T379)</f>
        <v>0</v>
      </c>
      <c r="X379" s="59" t="n">
        <f aca="false">W379*V379</f>
        <v>0</v>
      </c>
      <c r="Y379" s="60" t="s">
        <v>47</v>
      </c>
    </row>
    <row r="380" customFormat="false" ht="12.75" hidden="false" customHeight="false" outlineLevel="0" collapsed="false">
      <c r="A380" s="51"/>
      <c r="B380" s="52" t="n">
        <v>308</v>
      </c>
      <c r="C380" s="53" t="n">
        <v>17487</v>
      </c>
      <c r="D380" s="54" t="s">
        <v>598</v>
      </c>
      <c r="E380" s="54"/>
      <c r="F380" s="52" t="s">
        <v>67</v>
      </c>
      <c r="G380" s="52" t="s">
        <v>593</v>
      </c>
      <c r="H380" s="52" t="s">
        <v>596</v>
      </c>
      <c r="I380" s="52" t="s">
        <v>390</v>
      </c>
      <c r="J380" s="52" t="s">
        <v>406</v>
      </c>
      <c r="K380" s="55"/>
      <c r="L380" s="55"/>
      <c r="M380" s="55"/>
      <c r="N380" s="56" t="s">
        <v>46</v>
      </c>
      <c r="O380" s="55"/>
      <c r="P380" s="55"/>
      <c r="Q380" s="56" t="s">
        <v>46</v>
      </c>
      <c r="R380" s="55"/>
      <c r="S380" s="55"/>
      <c r="T380" s="55"/>
      <c r="U380" s="57" t="n">
        <v>1620</v>
      </c>
      <c r="V380" s="58" t="n">
        <v>972</v>
      </c>
      <c r="W380" s="55" t="n">
        <f aca="false">SUM(K380:T380)</f>
        <v>0</v>
      </c>
      <c r="X380" s="59" t="n">
        <f aca="false">W380*V380</f>
        <v>0</v>
      </c>
      <c r="Y380" s="60" t="s">
        <v>47</v>
      </c>
    </row>
    <row r="381" customFormat="false" ht="12.75" hidden="false" customHeight="false" outlineLevel="0" collapsed="false">
      <c r="A381" s="51"/>
      <c r="B381" s="52" t="n">
        <v>309</v>
      </c>
      <c r="C381" s="53" t="n">
        <v>17488</v>
      </c>
      <c r="D381" s="54" t="s">
        <v>599</v>
      </c>
      <c r="E381" s="54"/>
      <c r="F381" s="52" t="s">
        <v>67</v>
      </c>
      <c r="G381" s="52" t="s">
        <v>593</v>
      </c>
      <c r="H381" s="52" t="s">
        <v>600</v>
      </c>
      <c r="I381" s="52" t="s">
        <v>390</v>
      </c>
      <c r="J381" s="52" t="s">
        <v>462</v>
      </c>
      <c r="K381" s="55"/>
      <c r="L381" s="55"/>
      <c r="M381" s="55"/>
      <c r="N381" s="55"/>
      <c r="O381" s="55"/>
      <c r="P381" s="55"/>
      <c r="Q381" s="56" t="s">
        <v>46</v>
      </c>
      <c r="R381" s="55"/>
      <c r="S381" s="55"/>
      <c r="T381" s="55"/>
      <c r="U381" s="57" t="n">
        <v>1480</v>
      </c>
      <c r="V381" s="58" t="n">
        <v>888</v>
      </c>
      <c r="W381" s="55" t="n">
        <f aca="false">SUM(K381:T381)</f>
        <v>0</v>
      </c>
      <c r="X381" s="59" t="n">
        <f aca="false">W381*V381</f>
        <v>0</v>
      </c>
      <c r="Y381" s="60" t="s">
        <v>47</v>
      </c>
    </row>
    <row r="382" customFormat="false" ht="12.75" hidden="false" customHeight="false" outlineLevel="0" collapsed="false">
      <c r="A382" s="51"/>
      <c r="B382" s="52" t="n">
        <v>310</v>
      </c>
      <c r="C382" s="53" t="n">
        <v>17489</v>
      </c>
      <c r="D382" s="54" t="s">
        <v>601</v>
      </c>
      <c r="E382" s="54"/>
      <c r="F382" s="52" t="s">
        <v>67</v>
      </c>
      <c r="G382" s="52" t="s">
        <v>593</v>
      </c>
      <c r="H382" s="52" t="s">
        <v>600</v>
      </c>
      <c r="I382" s="52" t="s">
        <v>390</v>
      </c>
      <c r="J382" s="52" t="s">
        <v>462</v>
      </c>
      <c r="K382" s="55"/>
      <c r="L382" s="55"/>
      <c r="M382" s="55"/>
      <c r="N382" s="56" t="s">
        <v>46</v>
      </c>
      <c r="O382" s="56" t="s">
        <v>46</v>
      </c>
      <c r="P382" s="56" t="s">
        <v>46</v>
      </c>
      <c r="Q382" s="56" t="s">
        <v>46</v>
      </c>
      <c r="R382" s="55"/>
      <c r="S382" s="55"/>
      <c r="T382" s="55"/>
      <c r="U382" s="57" t="n">
        <v>1980</v>
      </c>
      <c r="V382" s="58" t="n">
        <v>1188</v>
      </c>
      <c r="W382" s="55" t="n">
        <f aca="false">SUM(K382:T382)</f>
        <v>0</v>
      </c>
      <c r="X382" s="59" t="n">
        <f aca="false">W382*V382</f>
        <v>0</v>
      </c>
      <c r="Y382" s="60" t="s">
        <v>47</v>
      </c>
    </row>
    <row r="383" customFormat="false" ht="12.75" hidden="false" customHeight="false" outlineLevel="0" collapsed="false">
      <c r="A383" s="51"/>
      <c r="B383" s="52" t="n">
        <v>311</v>
      </c>
      <c r="C383" s="53" t="n">
        <v>17490</v>
      </c>
      <c r="D383" s="54" t="s">
        <v>602</v>
      </c>
      <c r="E383" s="54"/>
      <c r="F383" s="52" t="s">
        <v>67</v>
      </c>
      <c r="G383" s="52" t="s">
        <v>593</v>
      </c>
      <c r="H383" s="52" t="s">
        <v>603</v>
      </c>
      <c r="I383" s="52" t="s">
        <v>390</v>
      </c>
      <c r="J383" s="52" t="s">
        <v>109</v>
      </c>
      <c r="K383" s="55"/>
      <c r="L383" s="56" t="s">
        <v>46</v>
      </c>
      <c r="M383" s="56" t="s">
        <v>46</v>
      </c>
      <c r="N383" s="56" t="s">
        <v>46</v>
      </c>
      <c r="O383" s="56" t="s">
        <v>46</v>
      </c>
      <c r="P383" s="55"/>
      <c r="Q383" s="55"/>
      <c r="R383" s="55"/>
      <c r="S383" s="55"/>
      <c r="T383" s="55"/>
      <c r="U383" s="57" t="n">
        <v>1380</v>
      </c>
      <c r="V383" s="58" t="n">
        <v>828</v>
      </c>
      <c r="W383" s="55" t="n">
        <f aca="false">SUM(K383:T383)</f>
        <v>0</v>
      </c>
      <c r="X383" s="59" t="n">
        <f aca="false">W383*V383</f>
        <v>0</v>
      </c>
      <c r="Y383" s="60" t="s">
        <v>47</v>
      </c>
    </row>
    <row r="384" customFormat="false" ht="12.75" hidden="false" customHeight="false" outlineLevel="0" collapsed="false">
      <c r="A384" s="51"/>
      <c r="B384" s="52" t="n">
        <v>312</v>
      </c>
      <c r="C384" s="53" t="n">
        <v>17494</v>
      </c>
      <c r="D384" s="54" t="s">
        <v>604</v>
      </c>
      <c r="E384" s="54"/>
      <c r="F384" s="52" t="s">
        <v>67</v>
      </c>
      <c r="G384" s="52" t="s">
        <v>593</v>
      </c>
      <c r="H384" s="52" t="s">
        <v>605</v>
      </c>
      <c r="I384" s="52" t="s">
        <v>390</v>
      </c>
      <c r="J384" s="52" t="s">
        <v>109</v>
      </c>
      <c r="K384" s="55"/>
      <c r="L384" s="55"/>
      <c r="M384" s="56" t="s">
        <v>46</v>
      </c>
      <c r="N384" s="56" t="s">
        <v>46</v>
      </c>
      <c r="O384" s="56" t="s">
        <v>46</v>
      </c>
      <c r="P384" s="55"/>
      <c r="Q384" s="55"/>
      <c r="R384" s="55"/>
      <c r="S384" s="55"/>
      <c r="T384" s="55"/>
      <c r="U384" s="57" t="n">
        <v>1580</v>
      </c>
      <c r="V384" s="58" t="n">
        <v>948</v>
      </c>
      <c r="W384" s="55" t="n">
        <f aca="false">SUM(K384:T384)</f>
        <v>0</v>
      </c>
      <c r="X384" s="59" t="n">
        <f aca="false">W384*V384</f>
        <v>0</v>
      </c>
      <c r="Y384" s="60" t="s">
        <v>47</v>
      </c>
    </row>
    <row r="385" customFormat="false" ht="12.75" hidden="false" customHeight="false" outlineLevel="0" collapsed="false">
      <c r="A385" s="51"/>
      <c r="B385" s="52" t="n">
        <v>313</v>
      </c>
      <c r="C385" s="53" t="n">
        <v>17497</v>
      </c>
      <c r="D385" s="54" t="s">
        <v>606</v>
      </c>
      <c r="E385" s="54"/>
      <c r="F385" s="52" t="s">
        <v>67</v>
      </c>
      <c r="G385" s="52" t="s">
        <v>593</v>
      </c>
      <c r="H385" s="52" t="s">
        <v>607</v>
      </c>
      <c r="I385" s="52" t="s">
        <v>390</v>
      </c>
      <c r="J385" s="52" t="s">
        <v>608</v>
      </c>
      <c r="K385" s="55"/>
      <c r="L385" s="55"/>
      <c r="M385" s="55"/>
      <c r="N385" s="55"/>
      <c r="O385" s="55"/>
      <c r="P385" s="55"/>
      <c r="Q385" s="56" t="s">
        <v>46</v>
      </c>
      <c r="R385" s="56" t="s">
        <v>46</v>
      </c>
      <c r="S385" s="55"/>
      <c r="T385" s="55"/>
      <c r="U385" s="57" t="n">
        <v>1680</v>
      </c>
      <c r="V385" s="58" t="n">
        <v>1008</v>
      </c>
      <c r="W385" s="55" t="n">
        <f aca="false">SUM(K385:T385)</f>
        <v>0</v>
      </c>
      <c r="X385" s="59" t="n">
        <f aca="false">W385*V385</f>
        <v>0</v>
      </c>
      <c r="Y385" s="60" t="s">
        <v>47</v>
      </c>
    </row>
    <row r="386" s="47" customFormat="true" ht="27" hidden="false" customHeight="true" outlineLevel="0" collapsed="false">
      <c r="A386" s="0"/>
      <c r="B386" s="40" t="s">
        <v>19</v>
      </c>
      <c r="C386" s="40" t="s">
        <v>20</v>
      </c>
      <c r="D386" s="41" t="s">
        <v>21</v>
      </c>
      <c r="E386" s="41"/>
      <c r="F386" s="41" t="s">
        <v>22</v>
      </c>
      <c r="G386" s="41" t="s">
        <v>23</v>
      </c>
      <c r="H386" s="41" t="s">
        <v>24</v>
      </c>
      <c r="I386" s="41" t="s">
        <v>25</v>
      </c>
      <c r="J386" s="41" t="s">
        <v>26</v>
      </c>
      <c r="K386" s="48" t="s">
        <v>73</v>
      </c>
      <c r="L386" s="48" t="s">
        <v>74</v>
      </c>
      <c r="M386" s="48" t="s">
        <v>75</v>
      </c>
      <c r="N386" s="48" t="s">
        <v>76</v>
      </c>
      <c r="O386" s="48" t="s">
        <v>77</v>
      </c>
      <c r="P386" s="48" t="s">
        <v>78</v>
      </c>
      <c r="Q386" s="48" t="s">
        <v>79</v>
      </c>
      <c r="R386" s="48" t="s">
        <v>80</v>
      </c>
      <c r="S386" s="48"/>
      <c r="T386" s="48"/>
      <c r="U386" s="41" t="s">
        <v>36</v>
      </c>
      <c r="V386" s="49" t="s">
        <v>37</v>
      </c>
      <c r="W386" s="45" t="s">
        <v>38</v>
      </c>
      <c r="X386" s="50" t="s">
        <v>39</v>
      </c>
    </row>
    <row r="387" customFormat="false" ht="12.75" hidden="false" customHeight="false" outlineLevel="0" collapsed="false">
      <c r="A387" s="51"/>
      <c r="B387" s="52" t="n">
        <v>314</v>
      </c>
      <c r="C387" s="53" t="n">
        <v>17499</v>
      </c>
      <c r="D387" s="54" t="s">
        <v>609</v>
      </c>
      <c r="E387" s="54"/>
      <c r="F387" s="52" t="s">
        <v>82</v>
      </c>
      <c r="G387" s="52" t="s">
        <v>593</v>
      </c>
      <c r="H387" s="52" t="s">
        <v>610</v>
      </c>
      <c r="I387" s="52" t="s">
        <v>390</v>
      </c>
      <c r="J387" s="52" t="s">
        <v>424</v>
      </c>
      <c r="K387" s="56" t="s">
        <v>46</v>
      </c>
      <c r="L387" s="55"/>
      <c r="M387" s="55"/>
      <c r="N387" s="55"/>
      <c r="O387" s="55"/>
      <c r="P387" s="55"/>
      <c r="Q387" s="55"/>
      <c r="R387" s="55"/>
      <c r="S387" s="55"/>
      <c r="T387" s="55"/>
      <c r="U387" s="57" t="n">
        <v>570</v>
      </c>
      <c r="V387" s="58" t="n">
        <v>340</v>
      </c>
      <c r="W387" s="55" t="n">
        <f aca="false">SUM(K387:T387)</f>
        <v>0</v>
      </c>
      <c r="X387" s="59" t="n">
        <f aca="false">W387*V387</f>
        <v>0</v>
      </c>
      <c r="Y387" s="60" t="s">
        <v>47</v>
      </c>
    </row>
    <row r="388" customFormat="false" ht="12.75" hidden="false" customHeight="false" outlineLevel="0" collapsed="false">
      <c r="A388" s="51"/>
      <c r="B388" s="52" t="n">
        <v>315</v>
      </c>
      <c r="C388" s="53" t="n">
        <v>17500</v>
      </c>
      <c r="D388" s="54" t="s">
        <v>611</v>
      </c>
      <c r="E388" s="54"/>
      <c r="F388" s="52" t="s">
        <v>82</v>
      </c>
      <c r="G388" s="52" t="s">
        <v>593</v>
      </c>
      <c r="H388" s="52" t="s">
        <v>607</v>
      </c>
      <c r="I388" s="52" t="s">
        <v>390</v>
      </c>
      <c r="J388" s="52" t="s">
        <v>424</v>
      </c>
      <c r="K388" s="55"/>
      <c r="L388" s="56" t="s">
        <v>46</v>
      </c>
      <c r="M388" s="55"/>
      <c r="N388" s="55"/>
      <c r="O388" s="55"/>
      <c r="P388" s="55"/>
      <c r="Q388" s="55"/>
      <c r="R388" s="55"/>
      <c r="S388" s="55"/>
      <c r="T388" s="55"/>
      <c r="U388" s="57" t="n">
        <v>610</v>
      </c>
      <c r="V388" s="58" t="n">
        <v>360</v>
      </c>
      <c r="W388" s="55" t="n">
        <f aca="false">SUM(K388:T388)</f>
        <v>0</v>
      </c>
      <c r="X388" s="59" t="n">
        <f aca="false">W388*V388</f>
        <v>0</v>
      </c>
      <c r="Y388" s="60" t="s">
        <v>47</v>
      </c>
    </row>
    <row r="389" customFormat="false" ht="12.75" hidden="false" customHeight="false" outlineLevel="0" collapsed="false">
      <c r="A389" s="51"/>
      <c r="B389" s="52" t="n">
        <v>316</v>
      </c>
      <c r="C389" s="53" t="n">
        <v>17501</v>
      </c>
      <c r="D389" s="54" t="s">
        <v>612</v>
      </c>
      <c r="E389" s="54"/>
      <c r="F389" s="52" t="s">
        <v>90</v>
      </c>
      <c r="G389" s="52" t="s">
        <v>593</v>
      </c>
      <c r="H389" s="52" t="s">
        <v>607</v>
      </c>
      <c r="I389" s="52" t="s">
        <v>390</v>
      </c>
      <c r="J389" s="52" t="s">
        <v>424</v>
      </c>
      <c r="K389" s="56" t="s">
        <v>46</v>
      </c>
      <c r="L389" s="55"/>
      <c r="M389" s="55"/>
      <c r="N389" s="55"/>
      <c r="O389" s="55"/>
      <c r="P389" s="55"/>
      <c r="Q389" s="55"/>
      <c r="R389" s="55"/>
      <c r="S389" s="55"/>
      <c r="T389" s="55"/>
      <c r="U389" s="57" t="n">
        <v>740</v>
      </c>
      <c r="V389" s="58" t="n">
        <v>450</v>
      </c>
      <c r="W389" s="55" t="n">
        <f aca="false">SUM(K389:T389)</f>
        <v>0</v>
      </c>
      <c r="X389" s="59" t="n">
        <f aca="false">W389*V389</f>
        <v>0</v>
      </c>
      <c r="Y389" s="60" t="s">
        <v>47</v>
      </c>
    </row>
    <row r="390" customFormat="false" ht="12.75" hidden="false" customHeight="false" outlineLevel="0" collapsed="false">
      <c r="A390" s="51"/>
      <c r="B390" s="52" t="n">
        <v>317</v>
      </c>
      <c r="C390" s="53" t="n">
        <v>17502</v>
      </c>
      <c r="D390" s="54" t="s">
        <v>613</v>
      </c>
      <c r="E390" s="54"/>
      <c r="F390" s="52" t="s">
        <v>82</v>
      </c>
      <c r="G390" s="52" t="s">
        <v>593</v>
      </c>
      <c r="H390" s="52" t="s">
        <v>607</v>
      </c>
      <c r="I390" s="52" t="s">
        <v>390</v>
      </c>
      <c r="J390" s="52" t="s">
        <v>424</v>
      </c>
      <c r="K390" s="56" t="s">
        <v>46</v>
      </c>
      <c r="L390" s="55"/>
      <c r="M390" s="55"/>
      <c r="N390" s="56" t="s">
        <v>46</v>
      </c>
      <c r="O390" s="56" t="s">
        <v>46</v>
      </c>
      <c r="P390" s="55"/>
      <c r="Q390" s="55"/>
      <c r="R390" s="55"/>
      <c r="S390" s="55"/>
      <c r="T390" s="55"/>
      <c r="U390" s="57" t="n">
        <v>470</v>
      </c>
      <c r="V390" s="58" t="n">
        <v>280</v>
      </c>
      <c r="W390" s="55" t="n">
        <f aca="false">SUM(K390:T390)</f>
        <v>0</v>
      </c>
      <c r="X390" s="59" t="n">
        <f aca="false">W390*V390</f>
        <v>0</v>
      </c>
      <c r="Y390" s="60" t="s">
        <v>47</v>
      </c>
    </row>
    <row r="391" s="47" customFormat="true" ht="27" hidden="false" customHeight="true" outlineLevel="0" collapsed="false">
      <c r="A391" s="0"/>
      <c r="B391" s="40" t="s">
        <v>19</v>
      </c>
      <c r="C391" s="40" t="s">
        <v>20</v>
      </c>
      <c r="D391" s="41" t="s">
        <v>21</v>
      </c>
      <c r="E391" s="41"/>
      <c r="F391" s="41" t="s">
        <v>22</v>
      </c>
      <c r="G391" s="41" t="s">
        <v>23</v>
      </c>
      <c r="H391" s="41" t="s">
        <v>24</v>
      </c>
      <c r="I391" s="41" t="s">
        <v>25</v>
      </c>
      <c r="J391" s="41" t="s">
        <v>26</v>
      </c>
      <c r="K391" s="48" t="s">
        <v>50</v>
      </c>
      <c r="L391" s="48" t="s">
        <v>51</v>
      </c>
      <c r="M391" s="48" t="s">
        <v>52</v>
      </c>
      <c r="N391" s="48" t="s">
        <v>53</v>
      </c>
      <c r="O391" s="48" t="s">
        <v>54</v>
      </c>
      <c r="P391" s="48" t="s">
        <v>55</v>
      </c>
      <c r="Q391" s="48" t="s">
        <v>56</v>
      </c>
      <c r="R391" s="48" t="s">
        <v>57</v>
      </c>
      <c r="S391" s="48" t="s">
        <v>58</v>
      </c>
      <c r="T391" s="48" t="s">
        <v>59</v>
      </c>
      <c r="U391" s="41" t="s">
        <v>36</v>
      </c>
      <c r="V391" s="49" t="s">
        <v>37</v>
      </c>
      <c r="W391" s="45" t="s">
        <v>38</v>
      </c>
      <c r="X391" s="50" t="s">
        <v>39</v>
      </c>
    </row>
    <row r="392" customFormat="false" ht="12.75" hidden="false" customHeight="false" outlineLevel="0" collapsed="false">
      <c r="A392" s="51"/>
      <c r="B392" s="52" t="n">
        <v>318</v>
      </c>
      <c r="C392" s="53" t="n">
        <v>17491</v>
      </c>
      <c r="D392" s="54" t="s">
        <v>614</v>
      </c>
      <c r="E392" s="54"/>
      <c r="F392" s="52" t="s">
        <v>67</v>
      </c>
      <c r="G392" s="52" t="s">
        <v>615</v>
      </c>
      <c r="H392" s="52" t="s">
        <v>603</v>
      </c>
      <c r="I392" s="52" t="s">
        <v>390</v>
      </c>
      <c r="J392" s="52" t="s">
        <v>109</v>
      </c>
      <c r="K392" s="55"/>
      <c r="L392" s="56" t="s">
        <v>46</v>
      </c>
      <c r="M392" s="56" t="s">
        <v>46</v>
      </c>
      <c r="N392" s="55"/>
      <c r="O392" s="56" t="s">
        <v>46</v>
      </c>
      <c r="P392" s="55"/>
      <c r="Q392" s="55"/>
      <c r="R392" s="55"/>
      <c r="S392" s="55"/>
      <c r="T392" s="55"/>
      <c r="U392" s="57" t="n">
        <v>1460</v>
      </c>
      <c r="V392" s="58" t="n">
        <v>876</v>
      </c>
      <c r="W392" s="55" t="n">
        <f aca="false">SUM(K392:T392)</f>
        <v>0</v>
      </c>
      <c r="X392" s="59" t="n">
        <f aca="false">W392*V392</f>
        <v>0</v>
      </c>
      <c r="Y392" s="60" t="s">
        <v>47</v>
      </c>
    </row>
    <row r="393" s="47" customFormat="true" ht="27" hidden="false" customHeight="true" outlineLevel="0" collapsed="false">
      <c r="A393" s="0"/>
      <c r="B393" s="40" t="s">
        <v>19</v>
      </c>
      <c r="C393" s="40" t="s">
        <v>20</v>
      </c>
      <c r="D393" s="41" t="s">
        <v>21</v>
      </c>
      <c r="E393" s="41"/>
      <c r="F393" s="41" t="s">
        <v>22</v>
      </c>
      <c r="G393" s="41" t="s">
        <v>23</v>
      </c>
      <c r="H393" s="41" t="s">
        <v>24</v>
      </c>
      <c r="I393" s="41" t="s">
        <v>25</v>
      </c>
      <c r="J393" s="41" t="s">
        <v>26</v>
      </c>
      <c r="K393" s="48" t="s">
        <v>50</v>
      </c>
      <c r="L393" s="48" t="s">
        <v>51</v>
      </c>
      <c r="M393" s="48" t="s">
        <v>52</v>
      </c>
      <c r="N393" s="48" t="s">
        <v>53</v>
      </c>
      <c r="O393" s="48" t="s">
        <v>54</v>
      </c>
      <c r="P393" s="48" t="s">
        <v>55</v>
      </c>
      <c r="Q393" s="48" t="s">
        <v>56</v>
      </c>
      <c r="R393" s="48" t="s">
        <v>57</v>
      </c>
      <c r="S393" s="48" t="s">
        <v>58</v>
      </c>
      <c r="T393" s="48" t="s">
        <v>59</v>
      </c>
      <c r="U393" s="41" t="s">
        <v>36</v>
      </c>
      <c r="V393" s="49" t="s">
        <v>37</v>
      </c>
      <c r="W393" s="45" t="s">
        <v>38</v>
      </c>
      <c r="X393" s="50" t="s">
        <v>39</v>
      </c>
    </row>
    <row r="394" customFormat="false" ht="12.75" hidden="false" customHeight="false" outlineLevel="0" collapsed="false">
      <c r="A394" s="51"/>
      <c r="B394" s="52" t="n">
        <v>319</v>
      </c>
      <c r="C394" s="53" t="n">
        <v>17505</v>
      </c>
      <c r="D394" s="54" t="s">
        <v>616</v>
      </c>
      <c r="E394" s="54"/>
      <c r="F394" s="52" t="s">
        <v>67</v>
      </c>
      <c r="G394" s="52" t="s">
        <v>617</v>
      </c>
      <c r="H394" s="52" t="s">
        <v>618</v>
      </c>
      <c r="I394" s="52" t="s">
        <v>390</v>
      </c>
      <c r="J394" s="52" t="s">
        <v>132</v>
      </c>
      <c r="K394" s="55"/>
      <c r="L394" s="56" t="s">
        <v>46</v>
      </c>
      <c r="M394" s="55"/>
      <c r="N394" s="55"/>
      <c r="O394" s="55"/>
      <c r="P394" s="55"/>
      <c r="Q394" s="55"/>
      <c r="R394" s="55"/>
      <c r="S394" s="55"/>
      <c r="T394" s="55"/>
      <c r="U394" s="57" t="n">
        <v>1080</v>
      </c>
      <c r="V394" s="58" t="n">
        <v>648</v>
      </c>
      <c r="W394" s="55" t="n">
        <f aca="false">SUM(K394:T394)</f>
        <v>0</v>
      </c>
      <c r="X394" s="59" t="n">
        <f aca="false">W394*V394</f>
        <v>0</v>
      </c>
      <c r="Y394" s="60" t="s">
        <v>47</v>
      </c>
    </row>
    <row r="395" customFormat="false" ht="12.75" hidden="false" customHeight="false" outlineLevel="0" collapsed="false">
      <c r="A395" s="51"/>
      <c r="B395" s="52" t="n">
        <v>320</v>
      </c>
      <c r="C395" s="53" t="n">
        <v>17507</v>
      </c>
      <c r="D395" s="54" t="s">
        <v>619</v>
      </c>
      <c r="E395" s="54"/>
      <c r="F395" s="52" t="s">
        <v>67</v>
      </c>
      <c r="G395" s="52" t="s">
        <v>617</v>
      </c>
      <c r="H395" s="52" t="s">
        <v>618</v>
      </c>
      <c r="I395" s="52" t="s">
        <v>390</v>
      </c>
      <c r="J395" s="52" t="s">
        <v>620</v>
      </c>
      <c r="K395" s="55"/>
      <c r="L395" s="56" t="s">
        <v>46</v>
      </c>
      <c r="M395" s="55"/>
      <c r="N395" s="56" t="s">
        <v>46</v>
      </c>
      <c r="O395" s="55"/>
      <c r="P395" s="55"/>
      <c r="Q395" s="55"/>
      <c r="R395" s="55"/>
      <c r="S395" s="55"/>
      <c r="T395" s="55"/>
      <c r="U395" s="57" t="n">
        <v>1130</v>
      </c>
      <c r="V395" s="58" t="n">
        <v>678</v>
      </c>
      <c r="W395" s="55" t="n">
        <f aca="false">SUM(K395:T395)</f>
        <v>0</v>
      </c>
      <c r="X395" s="59" t="n">
        <f aca="false">W395*V395</f>
        <v>0</v>
      </c>
      <c r="Y395" s="60" t="s">
        <v>47</v>
      </c>
    </row>
    <row r="396" s="47" customFormat="true" ht="27" hidden="false" customHeight="true" outlineLevel="0" collapsed="false">
      <c r="A396" s="0"/>
      <c r="B396" s="40" t="s">
        <v>19</v>
      </c>
      <c r="C396" s="40" t="s">
        <v>20</v>
      </c>
      <c r="D396" s="41" t="s">
        <v>21</v>
      </c>
      <c r="E396" s="41"/>
      <c r="F396" s="41" t="s">
        <v>22</v>
      </c>
      <c r="G396" s="41" t="s">
        <v>23</v>
      </c>
      <c r="H396" s="41" t="s">
        <v>24</v>
      </c>
      <c r="I396" s="41" t="s">
        <v>25</v>
      </c>
      <c r="J396" s="41" t="s">
        <v>26</v>
      </c>
      <c r="K396" s="48" t="s">
        <v>50</v>
      </c>
      <c r="L396" s="48" t="s">
        <v>51</v>
      </c>
      <c r="M396" s="48" t="s">
        <v>52</v>
      </c>
      <c r="N396" s="48" t="s">
        <v>53</v>
      </c>
      <c r="O396" s="48" t="s">
        <v>54</v>
      </c>
      <c r="P396" s="48" t="s">
        <v>55</v>
      </c>
      <c r="Q396" s="48" t="s">
        <v>56</v>
      </c>
      <c r="R396" s="48" t="s">
        <v>57</v>
      </c>
      <c r="S396" s="48" t="s">
        <v>58</v>
      </c>
      <c r="T396" s="48" t="s">
        <v>59</v>
      </c>
      <c r="U396" s="41" t="s">
        <v>36</v>
      </c>
      <c r="V396" s="49" t="s">
        <v>37</v>
      </c>
      <c r="W396" s="45" t="s">
        <v>38</v>
      </c>
      <c r="X396" s="50" t="s">
        <v>39</v>
      </c>
    </row>
    <row r="397" customFormat="false" ht="12.75" hidden="false" customHeight="false" outlineLevel="0" collapsed="false">
      <c r="A397" s="51"/>
      <c r="B397" s="52" t="n">
        <v>321</v>
      </c>
      <c r="C397" s="53" t="n">
        <v>17506</v>
      </c>
      <c r="D397" s="54" t="s">
        <v>621</v>
      </c>
      <c r="E397" s="54"/>
      <c r="F397" s="52" t="s">
        <v>67</v>
      </c>
      <c r="G397" s="52" t="s">
        <v>622</v>
      </c>
      <c r="H397" s="52" t="s">
        <v>618</v>
      </c>
      <c r="I397" s="52" t="s">
        <v>390</v>
      </c>
      <c r="J397" s="52" t="s">
        <v>128</v>
      </c>
      <c r="K397" s="55"/>
      <c r="L397" s="56" t="s">
        <v>46</v>
      </c>
      <c r="M397" s="56" t="s">
        <v>46</v>
      </c>
      <c r="N397" s="55"/>
      <c r="O397" s="56" t="s">
        <v>46</v>
      </c>
      <c r="P397" s="55"/>
      <c r="Q397" s="55"/>
      <c r="R397" s="55"/>
      <c r="S397" s="55"/>
      <c r="T397" s="55"/>
      <c r="U397" s="57" t="n">
        <v>1250</v>
      </c>
      <c r="V397" s="58" t="n">
        <v>750</v>
      </c>
      <c r="W397" s="55" t="n">
        <f aca="false">SUM(K397:T397)</f>
        <v>0</v>
      </c>
      <c r="X397" s="59" t="n">
        <f aca="false">W397*V397</f>
        <v>0</v>
      </c>
      <c r="Y397" s="60" t="s">
        <v>47</v>
      </c>
    </row>
    <row r="398" customFormat="false" ht="12.75" hidden="false" customHeight="false" outlineLevel="0" collapsed="false">
      <c r="A398" s="51"/>
      <c r="B398" s="52" t="n">
        <v>322</v>
      </c>
      <c r="C398" s="53" t="n">
        <v>17508</v>
      </c>
      <c r="D398" s="54" t="s">
        <v>623</v>
      </c>
      <c r="E398" s="54"/>
      <c r="F398" s="52" t="s">
        <v>67</v>
      </c>
      <c r="G398" s="52" t="s">
        <v>622</v>
      </c>
      <c r="H398" s="52" t="s">
        <v>618</v>
      </c>
      <c r="I398" s="52" t="s">
        <v>390</v>
      </c>
      <c r="J398" s="52" t="s">
        <v>132</v>
      </c>
      <c r="K398" s="55"/>
      <c r="L398" s="56" t="s">
        <v>46</v>
      </c>
      <c r="M398" s="56" t="s">
        <v>46</v>
      </c>
      <c r="N398" s="56" t="s">
        <v>46</v>
      </c>
      <c r="O398" s="55"/>
      <c r="P398" s="55"/>
      <c r="Q398" s="55"/>
      <c r="R398" s="55"/>
      <c r="S398" s="55"/>
      <c r="T398" s="55"/>
      <c r="U398" s="57" t="n">
        <v>1180</v>
      </c>
      <c r="V398" s="58" t="n">
        <v>708</v>
      </c>
      <c r="W398" s="55" t="n">
        <f aca="false">SUM(K398:T398)</f>
        <v>0</v>
      </c>
      <c r="X398" s="59" t="n">
        <f aca="false">W398*V398</f>
        <v>0</v>
      </c>
      <c r="Y398" s="60" t="s">
        <v>47</v>
      </c>
    </row>
    <row r="399" customFormat="false" ht="12.75" hidden="false" customHeight="false" outlineLevel="0" collapsed="false">
      <c r="A399" s="51"/>
      <c r="B399" s="52" t="n">
        <v>323</v>
      </c>
      <c r="C399" s="53" t="n">
        <v>17509</v>
      </c>
      <c r="D399" s="54" t="s">
        <v>624</v>
      </c>
      <c r="E399" s="54"/>
      <c r="F399" s="52" t="s">
        <v>420</v>
      </c>
      <c r="G399" s="52" t="s">
        <v>622</v>
      </c>
      <c r="H399" s="52" t="s">
        <v>625</v>
      </c>
      <c r="I399" s="52" t="s">
        <v>390</v>
      </c>
      <c r="J399" s="52" t="s">
        <v>243</v>
      </c>
      <c r="K399" s="55"/>
      <c r="L399" s="56" t="s">
        <v>46</v>
      </c>
      <c r="M399" s="56" t="s">
        <v>46</v>
      </c>
      <c r="N399" s="56" t="s">
        <v>46</v>
      </c>
      <c r="O399" s="55"/>
      <c r="P399" s="55"/>
      <c r="Q399" s="55"/>
      <c r="R399" s="55"/>
      <c r="S399" s="55"/>
      <c r="T399" s="55"/>
      <c r="U399" s="57" t="n">
        <v>1450</v>
      </c>
      <c r="V399" s="58" t="n">
        <v>870</v>
      </c>
      <c r="W399" s="55" t="n">
        <f aca="false">SUM(K399:T399)</f>
        <v>0</v>
      </c>
      <c r="X399" s="59" t="n">
        <f aca="false">W399*V399</f>
        <v>0</v>
      </c>
      <c r="Y399" s="60" t="s">
        <v>47</v>
      </c>
    </row>
    <row r="400" s="47" customFormat="true" ht="27" hidden="false" customHeight="true" outlineLevel="0" collapsed="false">
      <c r="A400" s="0"/>
      <c r="B400" s="40" t="s">
        <v>19</v>
      </c>
      <c r="C400" s="40" t="s">
        <v>20</v>
      </c>
      <c r="D400" s="41" t="s">
        <v>21</v>
      </c>
      <c r="E400" s="41"/>
      <c r="F400" s="41" t="s">
        <v>22</v>
      </c>
      <c r="G400" s="41" t="s">
        <v>23</v>
      </c>
      <c r="H400" s="41" t="s">
        <v>24</v>
      </c>
      <c r="I400" s="41" t="s">
        <v>25</v>
      </c>
      <c r="J400" s="41" t="s">
        <v>26</v>
      </c>
      <c r="K400" s="48" t="s">
        <v>50</v>
      </c>
      <c r="L400" s="48" t="s">
        <v>51</v>
      </c>
      <c r="M400" s="48" t="s">
        <v>52</v>
      </c>
      <c r="N400" s="48" t="s">
        <v>53</v>
      </c>
      <c r="O400" s="48" t="s">
        <v>54</v>
      </c>
      <c r="P400" s="48" t="s">
        <v>55</v>
      </c>
      <c r="Q400" s="48" t="s">
        <v>56</v>
      </c>
      <c r="R400" s="48" t="s">
        <v>57</v>
      </c>
      <c r="S400" s="48" t="s">
        <v>58</v>
      </c>
      <c r="T400" s="48" t="s">
        <v>59</v>
      </c>
      <c r="U400" s="41" t="s">
        <v>36</v>
      </c>
      <c r="V400" s="49" t="s">
        <v>37</v>
      </c>
      <c r="W400" s="45" t="s">
        <v>38</v>
      </c>
      <c r="X400" s="50" t="s">
        <v>39</v>
      </c>
    </row>
    <row r="401" customFormat="false" ht="12.75" hidden="false" customHeight="false" outlineLevel="0" collapsed="false">
      <c r="A401" s="51"/>
      <c r="B401" s="52" t="n">
        <v>324</v>
      </c>
      <c r="C401" s="53" t="n">
        <v>17510</v>
      </c>
      <c r="D401" s="54" t="s">
        <v>626</v>
      </c>
      <c r="E401" s="54"/>
      <c r="F401" s="52" t="s">
        <v>67</v>
      </c>
      <c r="G401" s="52" t="s">
        <v>627</v>
      </c>
      <c r="H401" s="52" t="s">
        <v>628</v>
      </c>
      <c r="I401" s="52" t="s">
        <v>390</v>
      </c>
      <c r="J401" s="52" t="s">
        <v>128</v>
      </c>
      <c r="K401" s="55"/>
      <c r="L401" s="56" t="s">
        <v>46</v>
      </c>
      <c r="M401" s="56" t="s">
        <v>46</v>
      </c>
      <c r="N401" s="56" t="s">
        <v>46</v>
      </c>
      <c r="O401" s="56" t="s">
        <v>46</v>
      </c>
      <c r="P401" s="55"/>
      <c r="Q401" s="55"/>
      <c r="R401" s="55"/>
      <c r="S401" s="55"/>
      <c r="T401" s="55"/>
      <c r="U401" s="57" t="n">
        <v>1360</v>
      </c>
      <c r="V401" s="58" t="n">
        <v>680</v>
      </c>
      <c r="W401" s="55" t="n">
        <f aca="false">SUM(K401:T401)</f>
        <v>0</v>
      </c>
      <c r="X401" s="59" t="n">
        <f aca="false">W401*V401</f>
        <v>0</v>
      </c>
      <c r="Y401" s="60" t="s">
        <v>47</v>
      </c>
    </row>
    <row r="402" customFormat="false" ht="12.75" hidden="false" customHeight="false" outlineLevel="0" collapsed="false">
      <c r="A402" s="51"/>
      <c r="B402" s="52" t="n">
        <v>325</v>
      </c>
      <c r="C402" s="53" t="n">
        <v>17511</v>
      </c>
      <c r="D402" s="54" t="s">
        <v>629</v>
      </c>
      <c r="E402" s="54"/>
      <c r="F402" s="52" t="s">
        <v>67</v>
      </c>
      <c r="G402" s="52" t="s">
        <v>627</v>
      </c>
      <c r="H402" s="52" t="s">
        <v>630</v>
      </c>
      <c r="I402" s="52" t="s">
        <v>390</v>
      </c>
      <c r="J402" s="52" t="s">
        <v>128</v>
      </c>
      <c r="K402" s="55"/>
      <c r="L402" s="56" t="s">
        <v>46</v>
      </c>
      <c r="M402" s="56" t="s">
        <v>46</v>
      </c>
      <c r="N402" s="56" t="s">
        <v>46</v>
      </c>
      <c r="O402" s="56" t="s">
        <v>46</v>
      </c>
      <c r="P402" s="55"/>
      <c r="Q402" s="55"/>
      <c r="R402" s="55"/>
      <c r="S402" s="55"/>
      <c r="T402" s="55"/>
      <c r="U402" s="57" t="n">
        <v>1360</v>
      </c>
      <c r="V402" s="58" t="n">
        <v>680</v>
      </c>
      <c r="W402" s="55" t="n">
        <f aca="false">SUM(K402:T402)</f>
        <v>0</v>
      </c>
      <c r="X402" s="59" t="n">
        <f aca="false">W402*V402</f>
        <v>0</v>
      </c>
      <c r="Y402" s="60" t="s">
        <v>47</v>
      </c>
    </row>
    <row r="403" customFormat="false" ht="12.75" hidden="false" customHeight="false" outlineLevel="0" collapsed="false">
      <c r="A403" s="51"/>
      <c r="B403" s="52" t="n">
        <v>326</v>
      </c>
      <c r="C403" s="53" t="n">
        <v>17512</v>
      </c>
      <c r="D403" s="54" t="s">
        <v>631</v>
      </c>
      <c r="E403" s="54"/>
      <c r="F403" s="52" t="s">
        <v>67</v>
      </c>
      <c r="G403" s="52" t="s">
        <v>627</v>
      </c>
      <c r="H403" s="52" t="s">
        <v>628</v>
      </c>
      <c r="I403" s="52" t="s">
        <v>390</v>
      </c>
      <c r="J403" s="52" t="s">
        <v>128</v>
      </c>
      <c r="K403" s="55"/>
      <c r="L403" s="56" t="s">
        <v>46</v>
      </c>
      <c r="M403" s="56" t="s">
        <v>46</v>
      </c>
      <c r="N403" s="56" t="s">
        <v>46</v>
      </c>
      <c r="O403" s="56" t="s">
        <v>46</v>
      </c>
      <c r="P403" s="55"/>
      <c r="Q403" s="55"/>
      <c r="R403" s="55"/>
      <c r="S403" s="55"/>
      <c r="T403" s="55"/>
      <c r="U403" s="57" t="n">
        <v>1250</v>
      </c>
      <c r="V403" s="58" t="n">
        <v>625</v>
      </c>
      <c r="W403" s="55" t="n">
        <f aca="false">SUM(K403:T403)</f>
        <v>0</v>
      </c>
      <c r="X403" s="59" t="n">
        <f aca="false">W403*V403</f>
        <v>0</v>
      </c>
      <c r="Y403" s="60" t="s">
        <v>47</v>
      </c>
    </row>
    <row r="404" customFormat="false" ht="12.75" hidden="false" customHeight="false" outlineLevel="0" collapsed="false">
      <c r="A404" s="51"/>
      <c r="B404" s="52" t="n">
        <v>327</v>
      </c>
      <c r="C404" s="53" t="n">
        <v>17513</v>
      </c>
      <c r="D404" s="54" t="s">
        <v>632</v>
      </c>
      <c r="E404" s="54"/>
      <c r="F404" s="52" t="s">
        <v>67</v>
      </c>
      <c r="G404" s="52" t="s">
        <v>627</v>
      </c>
      <c r="H404" s="52" t="s">
        <v>630</v>
      </c>
      <c r="I404" s="52" t="s">
        <v>390</v>
      </c>
      <c r="J404" s="52" t="s">
        <v>128</v>
      </c>
      <c r="K404" s="55"/>
      <c r="L404" s="56" t="s">
        <v>46</v>
      </c>
      <c r="M404" s="56" t="s">
        <v>46</v>
      </c>
      <c r="N404" s="56" t="s">
        <v>46</v>
      </c>
      <c r="O404" s="56" t="s">
        <v>46</v>
      </c>
      <c r="P404" s="55"/>
      <c r="Q404" s="55"/>
      <c r="R404" s="55"/>
      <c r="S404" s="55"/>
      <c r="T404" s="55"/>
      <c r="U404" s="57" t="n">
        <v>1250</v>
      </c>
      <c r="V404" s="58" t="n">
        <v>625</v>
      </c>
      <c r="W404" s="55" t="n">
        <f aca="false">SUM(K404:T404)</f>
        <v>0</v>
      </c>
      <c r="X404" s="59" t="n">
        <f aca="false">W404*V404</f>
        <v>0</v>
      </c>
      <c r="Y404" s="60" t="s">
        <v>47</v>
      </c>
    </row>
    <row r="405" customFormat="false" ht="12.75" hidden="false" customHeight="false" outlineLevel="0" collapsed="false">
      <c r="A405" s="51"/>
      <c r="B405" s="52" t="n">
        <v>328</v>
      </c>
      <c r="C405" s="53" t="n">
        <v>17514</v>
      </c>
      <c r="D405" s="54" t="s">
        <v>633</v>
      </c>
      <c r="E405" s="54"/>
      <c r="F405" s="52" t="s">
        <v>67</v>
      </c>
      <c r="G405" s="52" t="s">
        <v>627</v>
      </c>
      <c r="H405" s="52" t="s">
        <v>628</v>
      </c>
      <c r="I405" s="52" t="s">
        <v>390</v>
      </c>
      <c r="J405" s="52" t="s">
        <v>132</v>
      </c>
      <c r="K405" s="55"/>
      <c r="L405" s="56" t="s">
        <v>46</v>
      </c>
      <c r="M405" s="56" t="s">
        <v>46</v>
      </c>
      <c r="N405" s="56" t="s">
        <v>46</v>
      </c>
      <c r="O405" s="55"/>
      <c r="P405" s="55"/>
      <c r="Q405" s="55"/>
      <c r="R405" s="55"/>
      <c r="S405" s="55"/>
      <c r="T405" s="55"/>
      <c r="U405" s="57" t="n">
        <v>1280</v>
      </c>
      <c r="V405" s="58" t="n">
        <v>640</v>
      </c>
      <c r="W405" s="55" t="n">
        <f aca="false">SUM(K405:T405)</f>
        <v>0</v>
      </c>
      <c r="X405" s="59" t="n">
        <f aca="false">W405*V405</f>
        <v>0</v>
      </c>
      <c r="Y405" s="60" t="s">
        <v>47</v>
      </c>
    </row>
    <row r="406" customFormat="false" ht="12.75" hidden="false" customHeight="false" outlineLevel="0" collapsed="false">
      <c r="A406" s="51"/>
      <c r="B406" s="52" t="n">
        <v>329</v>
      </c>
      <c r="C406" s="53" t="n">
        <v>17515</v>
      </c>
      <c r="D406" s="54" t="s">
        <v>634</v>
      </c>
      <c r="E406" s="54"/>
      <c r="F406" s="52" t="s">
        <v>67</v>
      </c>
      <c r="G406" s="52" t="s">
        <v>627</v>
      </c>
      <c r="H406" s="52" t="s">
        <v>630</v>
      </c>
      <c r="I406" s="52" t="s">
        <v>390</v>
      </c>
      <c r="J406" s="52" t="s">
        <v>132</v>
      </c>
      <c r="K406" s="55"/>
      <c r="L406" s="56" t="s">
        <v>46</v>
      </c>
      <c r="M406" s="56" t="s">
        <v>46</v>
      </c>
      <c r="N406" s="56" t="s">
        <v>46</v>
      </c>
      <c r="O406" s="55"/>
      <c r="P406" s="55"/>
      <c r="Q406" s="55"/>
      <c r="R406" s="55"/>
      <c r="S406" s="55"/>
      <c r="T406" s="55"/>
      <c r="U406" s="57" t="n">
        <v>1280</v>
      </c>
      <c r="V406" s="58" t="n">
        <v>640</v>
      </c>
      <c r="W406" s="55" t="n">
        <f aca="false">SUM(K406:T406)</f>
        <v>0</v>
      </c>
      <c r="X406" s="59" t="n">
        <f aca="false">W406*V406</f>
        <v>0</v>
      </c>
      <c r="Y406" s="60" t="s">
        <v>47</v>
      </c>
    </row>
    <row r="407" customFormat="false" ht="12.75" hidden="false" customHeight="false" outlineLevel="0" collapsed="false">
      <c r="A407" s="51"/>
      <c r="B407" s="52" t="n">
        <v>330</v>
      </c>
      <c r="C407" s="53" t="n">
        <v>17516</v>
      </c>
      <c r="D407" s="54" t="s">
        <v>635</v>
      </c>
      <c r="E407" s="54"/>
      <c r="F407" s="52" t="s">
        <v>398</v>
      </c>
      <c r="G407" s="52" t="s">
        <v>627</v>
      </c>
      <c r="H407" s="52" t="s">
        <v>628</v>
      </c>
      <c r="I407" s="52" t="s">
        <v>390</v>
      </c>
      <c r="J407" s="52" t="s">
        <v>132</v>
      </c>
      <c r="K407" s="55"/>
      <c r="L407" s="56" t="s">
        <v>46</v>
      </c>
      <c r="M407" s="56" t="s">
        <v>46</v>
      </c>
      <c r="N407" s="56" t="s">
        <v>46</v>
      </c>
      <c r="O407" s="55"/>
      <c r="P407" s="55"/>
      <c r="Q407" s="55"/>
      <c r="R407" s="55"/>
      <c r="S407" s="55"/>
      <c r="T407" s="55"/>
      <c r="U407" s="57" t="n">
        <v>1720</v>
      </c>
      <c r="V407" s="58" t="n">
        <v>860</v>
      </c>
      <c r="W407" s="55" t="n">
        <f aca="false">SUM(K407:T407)</f>
        <v>0</v>
      </c>
      <c r="X407" s="59" t="n">
        <f aca="false">W407*V407</f>
        <v>0</v>
      </c>
      <c r="Y407" s="60" t="s">
        <v>47</v>
      </c>
    </row>
    <row r="408" customFormat="false" ht="12.75" hidden="false" customHeight="false" outlineLevel="0" collapsed="false">
      <c r="A408" s="51"/>
      <c r="B408" s="52" t="n">
        <v>331</v>
      </c>
      <c r="C408" s="53" t="n">
        <v>17517</v>
      </c>
      <c r="D408" s="54" t="s">
        <v>636</v>
      </c>
      <c r="E408" s="54"/>
      <c r="F408" s="52" t="s">
        <v>398</v>
      </c>
      <c r="G408" s="52" t="s">
        <v>627</v>
      </c>
      <c r="H408" s="52" t="s">
        <v>630</v>
      </c>
      <c r="I408" s="52" t="s">
        <v>390</v>
      </c>
      <c r="J408" s="52" t="s">
        <v>132</v>
      </c>
      <c r="K408" s="55"/>
      <c r="L408" s="56" t="s">
        <v>46</v>
      </c>
      <c r="M408" s="56" t="s">
        <v>46</v>
      </c>
      <c r="N408" s="56" t="s">
        <v>46</v>
      </c>
      <c r="O408" s="55"/>
      <c r="P408" s="55"/>
      <c r="Q408" s="55"/>
      <c r="R408" s="55"/>
      <c r="S408" s="55"/>
      <c r="T408" s="55"/>
      <c r="U408" s="57" t="n">
        <v>1720</v>
      </c>
      <c r="V408" s="58" t="n">
        <v>860</v>
      </c>
      <c r="W408" s="55" t="n">
        <f aca="false">SUM(K408:T408)</f>
        <v>0</v>
      </c>
      <c r="X408" s="59" t="n">
        <f aca="false">W408*V408</f>
        <v>0</v>
      </c>
      <c r="Y408" s="60" t="s">
        <v>47</v>
      </c>
    </row>
    <row r="409" s="47" customFormat="true" ht="27" hidden="false" customHeight="true" outlineLevel="0" collapsed="false">
      <c r="A409" s="0"/>
      <c r="B409" s="40" t="s">
        <v>19</v>
      </c>
      <c r="C409" s="40" t="s">
        <v>20</v>
      </c>
      <c r="D409" s="41" t="s">
        <v>21</v>
      </c>
      <c r="E409" s="41"/>
      <c r="F409" s="41" t="s">
        <v>22</v>
      </c>
      <c r="G409" s="41" t="s">
        <v>23</v>
      </c>
      <c r="H409" s="41" t="s">
        <v>24</v>
      </c>
      <c r="I409" s="41" t="s">
        <v>25</v>
      </c>
      <c r="J409" s="41" t="s">
        <v>26</v>
      </c>
      <c r="K409" s="48" t="s">
        <v>50</v>
      </c>
      <c r="L409" s="48" t="s">
        <v>51</v>
      </c>
      <c r="M409" s="48" t="s">
        <v>52</v>
      </c>
      <c r="N409" s="48" t="s">
        <v>53</v>
      </c>
      <c r="O409" s="48" t="s">
        <v>54</v>
      </c>
      <c r="P409" s="48" t="s">
        <v>55</v>
      </c>
      <c r="Q409" s="48" t="s">
        <v>56</v>
      </c>
      <c r="R409" s="48" t="s">
        <v>57</v>
      </c>
      <c r="S409" s="48" t="s">
        <v>58</v>
      </c>
      <c r="T409" s="48" t="s">
        <v>59</v>
      </c>
      <c r="U409" s="41" t="s">
        <v>36</v>
      </c>
      <c r="V409" s="49" t="s">
        <v>37</v>
      </c>
      <c r="W409" s="45" t="s">
        <v>38</v>
      </c>
      <c r="X409" s="50" t="s">
        <v>39</v>
      </c>
    </row>
    <row r="410" customFormat="false" ht="12.75" hidden="false" customHeight="false" outlineLevel="0" collapsed="false">
      <c r="A410" s="51"/>
      <c r="B410" s="52" t="n">
        <v>332</v>
      </c>
      <c r="C410" s="53" t="n">
        <v>17518</v>
      </c>
      <c r="D410" s="54" t="s">
        <v>637</v>
      </c>
      <c r="E410" s="54"/>
      <c r="F410" s="52" t="s">
        <v>67</v>
      </c>
      <c r="G410" s="52" t="s">
        <v>638</v>
      </c>
      <c r="H410" s="52" t="s">
        <v>639</v>
      </c>
      <c r="I410" s="52" t="s">
        <v>390</v>
      </c>
      <c r="J410" s="52" t="s">
        <v>132</v>
      </c>
      <c r="K410" s="55"/>
      <c r="L410" s="56" t="s">
        <v>46</v>
      </c>
      <c r="M410" s="55"/>
      <c r="N410" s="55"/>
      <c r="O410" s="55"/>
      <c r="P410" s="55"/>
      <c r="Q410" s="55"/>
      <c r="R410" s="55"/>
      <c r="S410" s="55"/>
      <c r="T410" s="55"/>
      <c r="U410" s="57" t="n">
        <v>1210</v>
      </c>
      <c r="V410" s="58" t="n">
        <v>726</v>
      </c>
      <c r="W410" s="55" t="n">
        <f aca="false">SUM(K410:T410)</f>
        <v>0</v>
      </c>
      <c r="X410" s="59" t="n">
        <f aca="false">W410*V410</f>
        <v>0</v>
      </c>
      <c r="Y410" s="60" t="s">
        <v>47</v>
      </c>
    </row>
    <row r="411" customFormat="false" ht="12.75" hidden="false" customHeight="false" outlineLevel="0" collapsed="false">
      <c r="A411" s="51"/>
      <c r="B411" s="52" t="n">
        <v>333</v>
      </c>
      <c r="C411" s="53" t="n">
        <v>17520</v>
      </c>
      <c r="D411" s="54" t="s">
        <v>640</v>
      </c>
      <c r="E411" s="54"/>
      <c r="F411" s="52" t="s">
        <v>67</v>
      </c>
      <c r="G411" s="52" t="s">
        <v>638</v>
      </c>
      <c r="H411" s="52" t="s">
        <v>641</v>
      </c>
      <c r="I411" s="52" t="s">
        <v>390</v>
      </c>
      <c r="J411" s="52" t="s">
        <v>205</v>
      </c>
      <c r="K411" s="55"/>
      <c r="L411" s="56" t="s">
        <v>46</v>
      </c>
      <c r="M411" s="56" t="s">
        <v>46</v>
      </c>
      <c r="N411" s="55"/>
      <c r="O411" s="56" t="s">
        <v>46</v>
      </c>
      <c r="P411" s="55"/>
      <c r="Q411" s="55"/>
      <c r="R411" s="55"/>
      <c r="S411" s="55"/>
      <c r="T411" s="55"/>
      <c r="U411" s="57" t="n">
        <v>1310</v>
      </c>
      <c r="V411" s="58" t="n">
        <v>786</v>
      </c>
      <c r="W411" s="55" t="n">
        <f aca="false">SUM(K411:T411)</f>
        <v>0</v>
      </c>
      <c r="X411" s="59" t="n">
        <f aca="false">W411*V411</f>
        <v>0</v>
      </c>
      <c r="Y411" s="60" t="s">
        <v>47</v>
      </c>
    </row>
    <row r="412" customFormat="false" ht="12.75" hidden="false" customHeight="false" outlineLevel="0" collapsed="false">
      <c r="A412" s="51"/>
      <c r="B412" s="52" t="n">
        <v>334</v>
      </c>
      <c r="C412" s="53" t="n">
        <v>17521</v>
      </c>
      <c r="D412" s="54" t="s">
        <v>642</v>
      </c>
      <c r="E412" s="54"/>
      <c r="F412" s="52" t="s">
        <v>67</v>
      </c>
      <c r="G412" s="52" t="s">
        <v>638</v>
      </c>
      <c r="H412" s="52" t="s">
        <v>639</v>
      </c>
      <c r="I412" s="52" t="s">
        <v>390</v>
      </c>
      <c r="J412" s="52" t="s">
        <v>435</v>
      </c>
      <c r="K412" s="55"/>
      <c r="L412" s="55"/>
      <c r="M412" s="55"/>
      <c r="N412" s="55"/>
      <c r="O412" s="55"/>
      <c r="P412" s="55"/>
      <c r="Q412" s="56" t="s">
        <v>46</v>
      </c>
      <c r="R412" s="55"/>
      <c r="S412" s="55"/>
      <c r="T412" s="55"/>
      <c r="U412" s="57" t="n">
        <v>1380</v>
      </c>
      <c r="V412" s="58" t="n">
        <v>828</v>
      </c>
      <c r="W412" s="55" t="n">
        <f aca="false">SUM(K412:T412)</f>
        <v>0</v>
      </c>
      <c r="X412" s="59" t="n">
        <f aca="false">W412*V412</f>
        <v>0</v>
      </c>
      <c r="Y412" s="60" t="s">
        <v>47</v>
      </c>
    </row>
    <row r="413" customFormat="false" ht="12.75" hidden="false" customHeight="false" outlineLevel="0" collapsed="false">
      <c r="A413" s="51"/>
      <c r="B413" s="52" t="n">
        <v>335</v>
      </c>
      <c r="C413" s="53" t="n">
        <v>17523</v>
      </c>
      <c r="D413" s="54" t="s">
        <v>643</v>
      </c>
      <c r="E413" s="54"/>
      <c r="F413" s="52" t="s">
        <v>471</v>
      </c>
      <c r="G413" s="52" t="s">
        <v>638</v>
      </c>
      <c r="H413" s="52" t="s">
        <v>639</v>
      </c>
      <c r="I413" s="52" t="s">
        <v>390</v>
      </c>
      <c r="J413" s="52" t="s">
        <v>644</v>
      </c>
      <c r="K413" s="55"/>
      <c r="L413" s="55"/>
      <c r="M413" s="55"/>
      <c r="N413" s="55"/>
      <c r="O413" s="56" t="s">
        <v>46</v>
      </c>
      <c r="P413" s="56" t="s">
        <v>46</v>
      </c>
      <c r="Q413" s="56" t="s">
        <v>46</v>
      </c>
      <c r="R413" s="56" t="s">
        <v>46</v>
      </c>
      <c r="S413" s="55"/>
      <c r="T413" s="55"/>
      <c r="U413" s="57" t="n">
        <v>1980</v>
      </c>
      <c r="V413" s="58" t="n">
        <v>1188</v>
      </c>
      <c r="W413" s="55" t="n">
        <f aca="false">SUM(K413:T413)</f>
        <v>0</v>
      </c>
      <c r="X413" s="59" t="n">
        <f aca="false">W413*V413</f>
        <v>0</v>
      </c>
      <c r="Y413" s="60" t="s">
        <v>47</v>
      </c>
    </row>
    <row r="414" s="47" customFormat="true" ht="27" hidden="false" customHeight="true" outlineLevel="0" collapsed="false">
      <c r="A414" s="0"/>
      <c r="B414" s="40" t="s">
        <v>19</v>
      </c>
      <c r="C414" s="40" t="s">
        <v>20</v>
      </c>
      <c r="D414" s="41" t="s">
        <v>21</v>
      </c>
      <c r="E414" s="41"/>
      <c r="F414" s="41" t="s">
        <v>22</v>
      </c>
      <c r="G414" s="41" t="s">
        <v>23</v>
      </c>
      <c r="H414" s="41" t="s">
        <v>24</v>
      </c>
      <c r="I414" s="41" t="s">
        <v>25</v>
      </c>
      <c r="J414" s="41" t="s">
        <v>26</v>
      </c>
      <c r="K414" s="48" t="s">
        <v>50</v>
      </c>
      <c r="L414" s="48" t="s">
        <v>51</v>
      </c>
      <c r="M414" s="48" t="s">
        <v>52</v>
      </c>
      <c r="N414" s="48" t="s">
        <v>53</v>
      </c>
      <c r="O414" s="48" t="s">
        <v>54</v>
      </c>
      <c r="P414" s="48" t="s">
        <v>55</v>
      </c>
      <c r="Q414" s="48" t="s">
        <v>56</v>
      </c>
      <c r="R414" s="48" t="s">
        <v>57</v>
      </c>
      <c r="S414" s="48" t="s">
        <v>58</v>
      </c>
      <c r="T414" s="48" t="s">
        <v>59</v>
      </c>
      <c r="U414" s="41" t="s">
        <v>36</v>
      </c>
      <c r="V414" s="49" t="s">
        <v>37</v>
      </c>
      <c r="W414" s="45" t="s">
        <v>38</v>
      </c>
      <c r="X414" s="50" t="s">
        <v>39</v>
      </c>
    </row>
    <row r="415" customFormat="false" ht="12.75" hidden="false" customHeight="false" outlineLevel="0" collapsed="false">
      <c r="A415" s="51"/>
      <c r="B415" s="52" t="n">
        <v>336</v>
      </c>
      <c r="C415" s="53" t="n">
        <v>17519</v>
      </c>
      <c r="D415" s="54" t="s">
        <v>645</v>
      </c>
      <c r="E415" s="54"/>
      <c r="F415" s="52" t="s">
        <v>67</v>
      </c>
      <c r="G415" s="52" t="s">
        <v>646</v>
      </c>
      <c r="H415" s="52" t="s">
        <v>641</v>
      </c>
      <c r="I415" s="52" t="s">
        <v>390</v>
      </c>
      <c r="J415" s="52" t="s">
        <v>128</v>
      </c>
      <c r="K415" s="55"/>
      <c r="L415" s="56" t="s">
        <v>46</v>
      </c>
      <c r="M415" s="56" t="s">
        <v>46</v>
      </c>
      <c r="N415" s="55"/>
      <c r="O415" s="55"/>
      <c r="P415" s="55"/>
      <c r="Q415" s="55"/>
      <c r="R415" s="55"/>
      <c r="S415" s="55"/>
      <c r="T415" s="55"/>
      <c r="U415" s="57" t="n">
        <v>1180</v>
      </c>
      <c r="V415" s="58" t="n">
        <v>708</v>
      </c>
      <c r="W415" s="55" t="n">
        <f aca="false">SUM(K415:T415)</f>
        <v>0</v>
      </c>
      <c r="X415" s="59" t="n">
        <f aca="false">W415*V415</f>
        <v>0</v>
      </c>
      <c r="Y415" s="60" t="s">
        <v>47</v>
      </c>
    </row>
    <row r="416" s="47" customFormat="true" ht="27" hidden="false" customHeight="true" outlineLevel="0" collapsed="false">
      <c r="A416" s="0"/>
      <c r="B416" s="40" t="s">
        <v>19</v>
      </c>
      <c r="C416" s="40" t="s">
        <v>20</v>
      </c>
      <c r="D416" s="41" t="s">
        <v>21</v>
      </c>
      <c r="E416" s="41"/>
      <c r="F416" s="41" t="s">
        <v>22</v>
      </c>
      <c r="G416" s="41" t="s">
        <v>23</v>
      </c>
      <c r="H416" s="41" t="s">
        <v>24</v>
      </c>
      <c r="I416" s="41" t="s">
        <v>25</v>
      </c>
      <c r="J416" s="41" t="s">
        <v>26</v>
      </c>
      <c r="K416" s="48" t="s">
        <v>50</v>
      </c>
      <c r="L416" s="48" t="s">
        <v>51</v>
      </c>
      <c r="M416" s="48" t="s">
        <v>52</v>
      </c>
      <c r="N416" s="48" t="s">
        <v>53</v>
      </c>
      <c r="O416" s="48" t="s">
        <v>54</v>
      </c>
      <c r="P416" s="48" t="s">
        <v>55</v>
      </c>
      <c r="Q416" s="48" t="s">
        <v>56</v>
      </c>
      <c r="R416" s="48" t="s">
        <v>57</v>
      </c>
      <c r="S416" s="48" t="s">
        <v>58</v>
      </c>
      <c r="T416" s="48" t="s">
        <v>59</v>
      </c>
      <c r="U416" s="41" t="s">
        <v>36</v>
      </c>
      <c r="V416" s="49" t="s">
        <v>37</v>
      </c>
      <c r="W416" s="45" t="s">
        <v>38</v>
      </c>
      <c r="X416" s="50" t="s">
        <v>39</v>
      </c>
    </row>
    <row r="417" customFormat="false" ht="12.75" hidden="false" customHeight="false" outlineLevel="0" collapsed="false">
      <c r="A417" s="51"/>
      <c r="B417" s="52" t="n">
        <v>337</v>
      </c>
      <c r="C417" s="53" t="n">
        <v>17526</v>
      </c>
      <c r="D417" s="54" t="s">
        <v>647</v>
      </c>
      <c r="E417" s="54"/>
      <c r="F417" s="52" t="s">
        <v>67</v>
      </c>
      <c r="G417" s="52" t="s">
        <v>648</v>
      </c>
      <c r="H417" s="52" t="s">
        <v>111</v>
      </c>
      <c r="I417" s="52" t="s">
        <v>390</v>
      </c>
      <c r="J417" s="52" t="s">
        <v>132</v>
      </c>
      <c r="K417" s="55"/>
      <c r="L417" s="56" t="s">
        <v>46</v>
      </c>
      <c r="M417" s="56" t="s">
        <v>46</v>
      </c>
      <c r="N417" s="56" t="s">
        <v>46</v>
      </c>
      <c r="O417" s="55"/>
      <c r="P417" s="55"/>
      <c r="Q417" s="55"/>
      <c r="R417" s="55"/>
      <c r="S417" s="55"/>
      <c r="T417" s="55"/>
      <c r="U417" s="57" t="n">
        <v>1280</v>
      </c>
      <c r="V417" s="58" t="n">
        <v>640</v>
      </c>
      <c r="W417" s="55" t="n">
        <f aca="false">SUM(K417:T417)</f>
        <v>0</v>
      </c>
      <c r="X417" s="59" t="n">
        <f aca="false">W417*V417</f>
        <v>0</v>
      </c>
      <c r="Y417" s="60" t="s">
        <v>47</v>
      </c>
    </row>
    <row r="418" s="47" customFormat="true" ht="27" hidden="false" customHeight="true" outlineLevel="0" collapsed="false">
      <c r="A418" s="0"/>
      <c r="B418" s="40" t="s">
        <v>19</v>
      </c>
      <c r="C418" s="40" t="s">
        <v>20</v>
      </c>
      <c r="D418" s="41" t="s">
        <v>21</v>
      </c>
      <c r="E418" s="41"/>
      <c r="F418" s="41" t="s">
        <v>22</v>
      </c>
      <c r="G418" s="41" t="s">
        <v>23</v>
      </c>
      <c r="H418" s="41" t="s">
        <v>24</v>
      </c>
      <c r="I418" s="41" t="s">
        <v>25</v>
      </c>
      <c r="J418" s="41" t="s">
        <v>26</v>
      </c>
      <c r="K418" s="48" t="s">
        <v>50</v>
      </c>
      <c r="L418" s="48" t="s">
        <v>51</v>
      </c>
      <c r="M418" s="48" t="s">
        <v>52</v>
      </c>
      <c r="N418" s="48" t="s">
        <v>53</v>
      </c>
      <c r="O418" s="48" t="s">
        <v>54</v>
      </c>
      <c r="P418" s="48" t="s">
        <v>55</v>
      </c>
      <c r="Q418" s="48" t="s">
        <v>56</v>
      </c>
      <c r="R418" s="48" t="s">
        <v>57</v>
      </c>
      <c r="S418" s="48" t="s">
        <v>58</v>
      </c>
      <c r="T418" s="48" t="s">
        <v>59</v>
      </c>
      <c r="U418" s="41" t="s">
        <v>36</v>
      </c>
      <c r="V418" s="49" t="s">
        <v>37</v>
      </c>
      <c r="W418" s="45" t="s">
        <v>38</v>
      </c>
      <c r="X418" s="50" t="s">
        <v>39</v>
      </c>
    </row>
    <row r="419" customFormat="false" ht="12.75" hidden="false" customHeight="false" outlineLevel="0" collapsed="false">
      <c r="A419" s="51"/>
      <c r="B419" s="52" t="n">
        <v>338</v>
      </c>
      <c r="C419" s="53" t="n">
        <v>17524</v>
      </c>
      <c r="D419" s="54" t="s">
        <v>649</v>
      </c>
      <c r="E419" s="54"/>
      <c r="F419" s="52" t="s">
        <v>67</v>
      </c>
      <c r="G419" s="52" t="s">
        <v>650</v>
      </c>
      <c r="H419" s="52" t="s">
        <v>111</v>
      </c>
      <c r="I419" s="52" t="s">
        <v>390</v>
      </c>
      <c r="J419" s="52" t="s">
        <v>132</v>
      </c>
      <c r="K419" s="55"/>
      <c r="L419" s="56" t="s">
        <v>46</v>
      </c>
      <c r="M419" s="56" t="s">
        <v>46</v>
      </c>
      <c r="N419" s="56" t="s">
        <v>46</v>
      </c>
      <c r="O419" s="55"/>
      <c r="P419" s="55"/>
      <c r="Q419" s="55"/>
      <c r="R419" s="55"/>
      <c r="S419" s="55"/>
      <c r="T419" s="55"/>
      <c r="U419" s="57" t="n">
        <v>1280</v>
      </c>
      <c r="V419" s="58" t="n">
        <v>640</v>
      </c>
      <c r="W419" s="55" t="n">
        <f aca="false">SUM(K419:T419)</f>
        <v>0</v>
      </c>
      <c r="X419" s="59" t="n">
        <f aca="false">W419*V419</f>
        <v>0</v>
      </c>
      <c r="Y419" s="60" t="s">
        <v>47</v>
      </c>
    </row>
    <row r="420" customFormat="false" ht="12.75" hidden="false" customHeight="false" outlineLevel="0" collapsed="false">
      <c r="A420" s="51"/>
      <c r="B420" s="52" t="n">
        <v>339</v>
      </c>
      <c r="C420" s="53" t="n">
        <v>17525</v>
      </c>
      <c r="D420" s="54" t="s">
        <v>651</v>
      </c>
      <c r="E420" s="54"/>
      <c r="F420" s="52" t="s">
        <v>67</v>
      </c>
      <c r="G420" s="52" t="s">
        <v>650</v>
      </c>
      <c r="H420" s="52" t="s">
        <v>222</v>
      </c>
      <c r="I420" s="52" t="s">
        <v>390</v>
      </c>
      <c r="J420" s="52" t="s">
        <v>132</v>
      </c>
      <c r="K420" s="55"/>
      <c r="L420" s="56" t="s">
        <v>46</v>
      </c>
      <c r="M420" s="56" t="s">
        <v>46</v>
      </c>
      <c r="N420" s="56" t="s">
        <v>46</v>
      </c>
      <c r="O420" s="55"/>
      <c r="P420" s="55"/>
      <c r="Q420" s="55"/>
      <c r="R420" s="55"/>
      <c r="S420" s="55"/>
      <c r="T420" s="55"/>
      <c r="U420" s="57" t="n">
        <v>1280</v>
      </c>
      <c r="V420" s="58" t="n">
        <v>640</v>
      </c>
      <c r="W420" s="55" t="n">
        <f aca="false">SUM(K420:T420)</f>
        <v>0</v>
      </c>
      <c r="X420" s="59" t="n">
        <f aca="false">W420*V420</f>
        <v>0</v>
      </c>
      <c r="Y420" s="60" t="s">
        <v>47</v>
      </c>
    </row>
    <row r="421" customFormat="false" ht="12.75" hidden="false" customHeight="false" outlineLevel="0" collapsed="false">
      <c r="A421" s="51"/>
      <c r="B421" s="52" t="n">
        <v>340</v>
      </c>
      <c r="C421" s="53" t="n">
        <v>17527</v>
      </c>
      <c r="D421" s="54" t="s">
        <v>652</v>
      </c>
      <c r="E421" s="54"/>
      <c r="F421" s="52" t="s">
        <v>67</v>
      </c>
      <c r="G421" s="52" t="s">
        <v>650</v>
      </c>
      <c r="H421" s="52" t="s">
        <v>222</v>
      </c>
      <c r="I421" s="52" t="s">
        <v>390</v>
      </c>
      <c r="J421" s="52" t="s">
        <v>132</v>
      </c>
      <c r="K421" s="55"/>
      <c r="L421" s="56" t="s">
        <v>46</v>
      </c>
      <c r="M421" s="56" t="s">
        <v>46</v>
      </c>
      <c r="N421" s="56" t="s">
        <v>46</v>
      </c>
      <c r="O421" s="55"/>
      <c r="P421" s="55"/>
      <c r="Q421" s="55"/>
      <c r="R421" s="55"/>
      <c r="S421" s="55"/>
      <c r="T421" s="55"/>
      <c r="U421" s="57" t="n">
        <v>1280</v>
      </c>
      <c r="V421" s="58" t="n">
        <v>640</v>
      </c>
      <c r="W421" s="55" t="n">
        <f aca="false">SUM(K421:T421)</f>
        <v>0</v>
      </c>
      <c r="X421" s="59" t="n">
        <f aca="false">W421*V421</f>
        <v>0</v>
      </c>
      <c r="Y421" s="60" t="s">
        <v>47</v>
      </c>
    </row>
    <row r="422" customFormat="false" ht="12.75" hidden="false" customHeight="false" outlineLevel="0" collapsed="false">
      <c r="A422" s="51"/>
      <c r="B422" s="52" t="n">
        <v>341</v>
      </c>
      <c r="C422" s="53" t="n">
        <v>17528</v>
      </c>
      <c r="D422" s="54" t="s">
        <v>653</v>
      </c>
      <c r="E422" s="54"/>
      <c r="F422" s="52" t="s">
        <v>67</v>
      </c>
      <c r="G422" s="52" t="s">
        <v>650</v>
      </c>
      <c r="H422" s="52" t="s">
        <v>111</v>
      </c>
      <c r="I422" s="52" t="s">
        <v>390</v>
      </c>
      <c r="J422" s="52" t="s">
        <v>109</v>
      </c>
      <c r="K422" s="55"/>
      <c r="L422" s="56" t="s">
        <v>46</v>
      </c>
      <c r="M422" s="56" t="s">
        <v>46</v>
      </c>
      <c r="N422" s="56" t="s">
        <v>46</v>
      </c>
      <c r="O422" s="56" t="s">
        <v>46</v>
      </c>
      <c r="P422" s="55"/>
      <c r="Q422" s="55"/>
      <c r="R422" s="55"/>
      <c r="S422" s="55"/>
      <c r="T422" s="55"/>
      <c r="U422" s="57" t="n">
        <v>1180</v>
      </c>
      <c r="V422" s="58" t="n">
        <v>590</v>
      </c>
      <c r="W422" s="55" t="n">
        <f aca="false">SUM(K422:T422)</f>
        <v>0</v>
      </c>
      <c r="X422" s="59" t="n">
        <f aca="false">W422*V422</f>
        <v>0</v>
      </c>
      <c r="Y422" s="60" t="s">
        <v>47</v>
      </c>
    </row>
    <row r="423" customFormat="false" ht="12.75" hidden="false" customHeight="false" outlineLevel="0" collapsed="false">
      <c r="A423" s="51"/>
      <c r="B423" s="52" t="n">
        <v>342</v>
      </c>
      <c r="C423" s="53" t="n">
        <v>17529</v>
      </c>
      <c r="D423" s="54" t="s">
        <v>654</v>
      </c>
      <c r="E423" s="54"/>
      <c r="F423" s="52" t="s">
        <v>67</v>
      </c>
      <c r="G423" s="52" t="s">
        <v>650</v>
      </c>
      <c r="H423" s="52" t="s">
        <v>222</v>
      </c>
      <c r="I423" s="52" t="s">
        <v>390</v>
      </c>
      <c r="J423" s="52" t="s">
        <v>109</v>
      </c>
      <c r="K423" s="55"/>
      <c r="L423" s="56" t="s">
        <v>46</v>
      </c>
      <c r="M423" s="56" t="s">
        <v>46</v>
      </c>
      <c r="N423" s="56" t="s">
        <v>46</v>
      </c>
      <c r="O423" s="56" t="s">
        <v>46</v>
      </c>
      <c r="P423" s="55"/>
      <c r="Q423" s="55"/>
      <c r="R423" s="55"/>
      <c r="S423" s="55"/>
      <c r="T423" s="55"/>
      <c r="U423" s="57" t="n">
        <v>1180</v>
      </c>
      <c r="V423" s="58" t="n">
        <v>590</v>
      </c>
      <c r="W423" s="55" t="n">
        <f aca="false">SUM(K423:T423)</f>
        <v>0</v>
      </c>
      <c r="X423" s="59" t="n">
        <f aca="false">W423*V423</f>
        <v>0</v>
      </c>
      <c r="Y423" s="60" t="s">
        <v>47</v>
      </c>
    </row>
    <row r="424" customFormat="false" ht="12.75" hidden="false" customHeight="false" outlineLevel="0" collapsed="false">
      <c r="A424" s="51"/>
      <c r="B424" s="52" t="n">
        <v>343</v>
      </c>
      <c r="C424" s="53" t="n">
        <v>17530</v>
      </c>
      <c r="D424" s="54" t="s">
        <v>655</v>
      </c>
      <c r="E424" s="54"/>
      <c r="F424" s="52" t="s">
        <v>656</v>
      </c>
      <c r="G424" s="52" t="s">
        <v>650</v>
      </c>
      <c r="H424" s="52" t="s">
        <v>111</v>
      </c>
      <c r="I424" s="52" t="s">
        <v>390</v>
      </c>
      <c r="J424" s="52" t="s">
        <v>514</v>
      </c>
      <c r="K424" s="55"/>
      <c r="L424" s="56" t="s">
        <v>46</v>
      </c>
      <c r="M424" s="55"/>
      <c r="N424" s="56" t="s">
        <v>46</v>
      </c>
      <c r="O424" s="55"/>
      <c r="P424" s="55"/>
      <c r="Q424" s="55"/>
      <c r="R424" s="55"/>
      <c r="S424" s="55"/>
      <c r="T424" s="55"/>
      <c r="U424" s="57" t="n">
        <v>1580</v>
      </c>
      <c r="V424" s="58" t="n">
        <v>630</v>
      </c>
      <c r="W424" s="55" t="n">
        <f aca="false">SUM(K424:T424)</f>
        <v>0</v>
      </c>
      <c r="X424" s="59" t="n">
        <f aca="false">W424*V424</f>
        <v>0</v>
      </c>
      <c r="Y424" s="60" t="s">
        <v>47</v>
      </c>
    </row>
    <row r="425" customFormat="false" ht="12.75" hidden="false" customHeight="false" outlineLevel="0" collapsed="false">
      <c r="A425" s="51"/>
      <c r="B425" s="52" t="n">
        <v>344</v>
      </c>
      <c r="C425" s="53" t="n">
        <v>17531</v>
      </c>
      <c r="D425" s="54" t="s">
        <v>657</v>
      </c>
      <c r="E425" s="54"/>
      <c r="F425" s="52" t="s">
        <v>656</v>
      </c>
      <c r="G425" s="52" t="s">
        <v>650</v>
      </c>
      <c r="H425" s="52" t="s">
        <v>222</v>
      </c>
      <c r="I425" s="52" t="s">
        <v>390</v>
      </c>
      <c r="J425" s="52" t="s">
        <v>514</v>
      </c>
      <c r="K425" s="55"/>
      <c r="L425" s="56" t="s">
        <v>46</v>
      </c>
      <c r="M425" s="55"/>
      <c r="N425" s="56" t="s">
        <v>46</v>
      </c>
      <c r="O425" s="55"/>
      <c r="P425" s="55"/>
      <c r="Q425" s="55"/>
      <c r="R425" s="55"/>
      <c r="S425" s="55"/>
      <c r="T425" s="55"/>
      <c r="U425" s="57" t="n">
        <v>1580</v>
      </c>
      <c r="V425" s="58" t="n">
        <v>630</v>
      </c>
      <c r="W425" s="55" t="n">
        <f aca="false">SUM(K425:T425)</f>
        <v>0</v>
      </c>
      <c r="X425" s="59" t="n">
        <f aca="false">W425*V425</f>
        <v>0</v>
      </c>
      <c r="Y425" s="60" t="s">
        <v>47</v>
      </c>
    </row>
    <row r="426" s="47" customFormat="true" ht="27" hidden="false" customHeight="true" outlineLevel="0" collapsed="false">
      <c r="A426" s="0"/>
      <c r="B426" s="40" t="s">
        <v>19</v>
      </c>
      <c r="C426" s="40" t="s">
        <v>20</v>
      </c>
      <c r="D426" s="41" t="s">
        <v>21</v>
      </c>
      <c r="E426" s="41"/>
      <c r="F426" s="41" t="s">
        <v>22</v>
      </c>
      <c r="G426" s="41" t="s">
        <v>23</v>
      </c>
      <c r="H426" s="41" t="s">
        <v>24</v>
      </c>
      <c r="I426" s="41" t="s">
        <v>25</v>
      </c>
      <c r="J426" s="41" t="s">
        <v>26</v>
      </c>
      <c r="K426" s="48" t="s">
        <v>50</v>
      </c>
      <c r="L426" s="48" t="s">
        <v>51</v>
      </c>
      <c r="M426" s="48" t="s">
        <v>52</v>
      </c>
      <c r="N426" s="48" t="s">
        <v>53</v>
      </c>
      <c r="O426" s="48" t="s">
        <v>54</v>
      </c>
      <c r="P426" s="48" t="s">
        <v>55</v>
      </c>
      <c r="Q426" s="48" t="s">
        <v>56</v>
      </c>
      <c r="R426" s="48" t="s">
        <v>57</v>
      </c>
      <c r="S426" s="48" t="s">
        <v>58</v>
      </c>
      <c r="T426" s="48" t="s">
        <v>59</v>
      </c>
      <c r="U426" s="41" t="s">
        <v>36</v>
      </c>
      <c r="V426" s="49" t="s">
        <v>37</v>
      </c>
      <c r="W426" s="45" t="s">
        <v>38</v>
      </c>
      <c r="X426" s="50" t="s">
        <v>39</v>
      </c>
    </row>
    <row r="427" customFormat="false" ht="12.75" hidden="false" customHeight="false" outlineLevel="0" collapsed="false">
      <c r="A427" s="51"/>
      <c r="B427" s="52" t="n">
        <v>345</v>
      </c>
      <c r="C427" s="53" t="n">
        <v>17536</v>
      </c>
      <c r="D427" s="54" t="s">
        <v>658</v>
      </c>
      <c r="E427" s="54"/>
      <c r="F427" s="52" t="s">
        <v>67</v>
      </c>
      <c r="G427" s="52" t="s">
        <v>659</v>
      </c>
      <c r="H427" s="52" t="s">
        <v>660</v>
      </c>
      <c r="I427" s="52" t="s">
        <v>390</v>
      </c>
      <c r="J427" s="52" t="s">
        <v>145</v>
      </c>
      <c r="K427" s="55"/>
      <c r="L427" s="55"/>
      <c r="M427" s="56" t="s">
        <v>46</v>
      </c>
      <c r="N427" s="56" t="s">
        <v>46</v>
      </c>
      <c r="O427" s="55"/>
      <c r="P427" s="56" t="s">
        <v>46</v>
      </c>
      <c r="Q427" s="55"/>
      <c r="R427" s="55"/>
      <c r="S427" s="55"/>
      <c r="T427" s="55"/>
      <c r="U427" s="57" t="n">
        <v>1480</v>
      </c>
      <c r="V427" s="58" t="n">
        <v>888</v>
      </c>
      <c r="W427" s="55" t="n">
        <f aca="false">SUM(K427:T427)</f>
        <v>0</v>
      </c>
      <c r="X427" s="59" t="n">
        <f aca="false">W427*V427</f>
        <v>0</v>
      </c>
      <c r="Y427" s="60" t="s">
        <v>47</v>
      </c>
    </row>
    <row r="428" customFormat="false" ht="12.75" hidden="false" customHeight="false" outlineLevel="0" collapsed="false">
      <c r="A428" s="51"/>
      <c r="B428" s="52" t="n">
        <v>346</v>
      </c>
      <c r="C428" s="53" t="n">
        <v>17541</v>
      </c>
      <c r="D428" s="54" t="s">
        <v>661</v>
      </c>
      <c r="E428" s="54"/>
      <c r="F428" s="52" t="s">
        <v>420</v>
      </c>
      <c r="G428" s="52" t="s">
        <v>659</v>
      </c>
      <c r="H428" s="52" t="s">
        <v>660</v>
      </c>
      <c r="I428" s="52" t="s">
        <v>390</v>
      </c>
      <c r="J428" s="52" t="s">
        <v>65</v>
      </c>
      <c r="K428" s="55"/>
      <c r="L428" s="56" t="s">
        <v>46</v>
      </c>
      <c r="M428" s="56" t="s">
        <v>46</v>
      </c>
      <c r="N428" s="56" t="s">
        <v>46</v>
      </c>
      <c r="O428" s="56" t="s">
        <v>46</v>
      </c>
      <c r="P428" s="56" t="s">
        <v>46</v>
      </c>
      <c r="Q428" s="55"/>
      <c r="R428" s="55"/>
      <c r="S428" s="55"/>
      <c r="T428" s="55"/>
      <c r="U428" s="57" t="n">
        <v>1860</v>
      </c>
      <c r="V428" s="58" t="n">
        <v>1116</v>
      </c>
      <c r="W428" s="55" t="n">
        <f aca="false">SUM(K428:T428)</f>
        <v>0</v>
      </c>
      <c r="X428" s="59" t="n">
        <f aca="false">W428*V428</f>
        <v>0</v>
      </c>
      <c r="Y428" s="60" t="s">
        <v>47</v>
      </c>
    </row>
    <row r="429" s="47" customFormat="true" ht="27" hidden="false" customHeight="true" outlineLevel="0" collapsed="false">
      <c r="A429" s="0"/>
      <c r="B429" s="40" t="s">
        <v>19</v>
      </c>
      <c r="C429" s="40" t="s">
        <v>20</v>
      </c>
      <c r="D429" s="41" t="s">
        <v>21</v>
      </c>
      <c r="E429" s="41"/>
      <c r="F429" s="41" t="s">
        <v>22</v>
      </c>
      <c r="G429" s="41" t="s">
        <v>23</v>
      </c>
      <c r="H429" s="41" t="s">
        <v>24</v>
      </c>
      <c r="I429" s="41" t="s">
        <v>25</v>
      </c>
      <c r="J429" s="41" t="s">
        <v>26</v>
      </c>
      <c r="K429" s="48" t="s">
        <v>73</v>
      </c>
      <c r="L429" s="48" t="s">
        <v>74</v>
      </c>
      <c r="M429" s="48" t="s">
        <v>75</v>
      </c>
      <c r="N429" s="48" t="s">
        <v>76</v>
      </c>
      <c r="O429" s="48" t="s">
        <v>77</v>
      </c>
      <c r="P429" s="48" t="s">
        <v>78</v>
      </c>
      <c r="Q429" s="48" t="s">
        <v>79</v>
      </c>
      <c r="R429" s="48" t="s">
        <v>80</v>
      </c>
      <c r="S429" s="48"/>
      <c r="T429" s="48"/>
      <c r="U429" s="41" t="s">
        <v>36</v>
      </c>
      <c r="V429" s="49" t="s">
        <v>37</v>
      </c>
      <c r="W429" s="45" t="s">
        <v>38</v>
      </c>
      <c r="X429" s="50" t="s">
        <v>39</v>
      </c>
    </row>
    <row r="430" customFormat="false" ht="12.75" hidden="false" customHeight="false" outlineLevel="0" collapsed="false">
      <c r="A430" s="51"/>
      <c r="B430" s="52" t="n">
        <v>347</v>
      </c>
      <c r="C430" s="53" t="n">
        <v>17542</v>
      </c>
      <c r="D430" s="54" t="s">
        <v>662</v>
      </c>
      <c r="E430" s="54"/>
      <c r="F430" s="52" t="s">
        <v>82</v>
      </c>
      <c r="G430" s="52" t="s">
        <v>659</v>
      </c>
      <c r="H430" s="52" t="s">
        <v>663</v>
      </c>
      <c r="I430" s="52" t="s">
        <v>390</v>
      </c>
      <c r="J430" s="52" t="s">
        <v>424</v>
      </c>
      <c r="K430" s="56" t="s">
        <v>46</v>
      </c>
      <c r="L430" s="55"/>
      <c r="M430" s="55"/>
      <c r="N430" s="55"/>
      <c r="O430" s="55"/>
      <c r="P430" s="55"/>
      <c r="Q430" s="55"/>
      <c r="R430" s="55"/>
      <c r="S430" s="55"/>
      <c r="T430" s="55"/>
      <c r="U430" s="57" t="n">
        <v>460</v>
      </c>
      <c r="V430" s="58" t="n">
        <v>280</v>
      </c>
      <c r="W430" s="55" t="n">
        <f aca="false">SUM(K430:T430)</f>
        <v>0</v>
      </c>
      <c r="X430" s="59" t="n">
        <f aca="false">W430*V430</f>
        <v>0</v>
      </c>
      <c r="Y430" s="60" t="s">
        <v>47</v>
      </c>
    </row>
    <row r="431" s="47" customFormat="true" ht="27" hidden="false" customHeight="true" outlineLevel="0" collapsed="false">
      <c r="A431" s="0"/>
      <c r="B431" s="40" t="s">
        <v>19</v>
      </c>
      <c r="C431" s="40" t="s">
        <v>20</v>
      </c>
      <c r="D431" s="41" t="s">
        <v>21</v>
      </c>
      <c r="E431" s="41"/>
      <c r="F431" s="41" t="s">
        <v>22</v>
      </c>
      <c r="G431" s="41" t="s">
        <v>23</v>
      </c>
      <c r="H431" s="41" t="s">
        <v>24</v>
      </c>
      <c r="I431" s="41" t="s">
        <v>25</v>
      </c>
      <c r="J431" s="41" t="s">
        <v>26</v>
      </c>
      <c r="K431" s="48" t="s">
        <v>50</v>
      </c>
      <c r="L431" s="48" t="s">
        <v>51</v>
      </c>
      <c r="M431" s="48" t="s">
        <v>52</v>
      </c>
      <c r="N431" s="48" t="s">
        <v>53</v>
      </c>
      <c r="O431" s="48" t="s">
        <v>54</v>
      </c>
      <c r="P431" s="48" t="s">
        <v>55</v>
      </c>
      <c r="Q431" s="48" t="s">
        <v>56</v>
      </c>
      <c r="R431" s="48" t="s">
        <v>57</v>
      </c>
      <c r="S431" s="48" t="s">
        <v>58</v>
      </c>
      <c r="T431" s="48" t="s">
        <v>59</v>
      </c>
      <c r="U431" s="41" t="s">
        <v>36</v>
      </c>
      <c r="V431" s="49" t="s">
        <v>37</v>
      </c>
      <c r="W431" s="45" t="s">
        <v>38</v>
      </c>
      <c r="X431" s="50" t="s">
        <v>39</v>
      </c>
    </row>
    <row r="432" customFormat="false" ht="12.75" hidden="false" customHeight="false" outlineLevel="0" collapsed="false">
      <c r="A432" s="51"/>
      <c r="B432" s="52" t="n">
        <v>348</v>
      </c>
      <c r="C432" s="53" t="n">
        <v>17534</v>
      </c>
      <c r="D432" s="54" t="s">
        <v>664</v>
      </c>
      <c r="E432" s="54"/>
      <c r="F432" s="52" t="s">
        <v>67</v>
      </c>
      <c r="G432" s="52" t="s">
        <v>665</v>
      </c>
      <c r="H432" s="52" t="s">
        <v>660</v>
      </c>
      <c r="I432" s="52" t="s">
        <v>390</v>
      </c>
      <c r="J432" s="52" t="s">
        <v>477</v>
      </c>
      <c r="K432" s="55"/>
      <c r="L432" s="55"/>
      <c r="M432" s="55"/>
      <c r="N432" s="56" t="s">
        <v>46</v>
      </c>
      <c r="O432" s="56" t="s">
        <v>46</v>
      </c>
      <c r="P432" s="56" t="s">
        <v>46</v>
      </c>
      <c r="Q432" s="56" t="s">
        <v>46</v>
      </c>
      <c r="R432" s="55"/>
      <c r="S432" s="55"/>
      <c r="T432" s="55"/>
      <c r="U432" s="57" t="n">
        <v>1680</v>
      </c>
      <c r="V432" s="58" t="n">
        <v>1008</v>
      </c>
      <c r="W432" s="55" t="n">
        <f aca="false">SUM(K432:T432)</f>
        <v>0</v>
      </c>
      <c r="X432" s="59" t="n">
        <f aca="false">W432*V432</f>
        <v>0</v>
      </c>
      <c r="Y432" s="60" t="s">
        <v>47</v>
      </c>
    </row>
    <row r="433" customFormat="false" ht="12.75" hidden="false" customHeight="false" outlineLevel="0" collapsed="false">
      <c r="A433" s="51"/>
      <c r="B433" s="52" t="n">
        <v>349</v>
      </c>
      <c r="C433" s="53" t="n">
        <v>17535</v>
      </c>
      <c r="D433" s="54" t="s">
        <v>666</v>
      </c>
      <c r="E433" s="54"/>
      <c r="F433" s="52" t="s">
        <v>67</v>
      </c>
      <c r="G433" s="52" t="s">
        <v>665</v>
      </c>
      <c r="H433" s="52" t="s">
        <v>660</v>
      </c>
      <c r="I433" s="52" t="s">
        <v>390</v>
      </c>
      <c r="J433" s="52" t="s">
        <v>460</v>
      </c>
      <c r="K433" s="55"/>
      <c r="L433" s="55"/>
      <c r="M433" s="55"/>
      <c r="N433" s="56" t="s">
        <v>46</v>
      </c>
      <c r="O433" s="56" t="s">
        <v>46</v>
      </c>
      <c r="P433" s="56" t="s">
        <v>46</v>
      </c>
      <c r="Q433" s="56" t="s">
        <v>46</v>
      </c>
      <c r="R433" s="55"/>
      <c r="S433" s="55"/>
      <c r="T433" s="55"/>
      <c r="U433" s="57" t="n">
        <v>1420</v>
      </c>
      <c r="V433" s="58" t="n">
        <v>852</v>
      </c>
      <c r="W433" s="55" t="n">
        <f aca="false">SUM(K433:T433)</f>
        <v>0</v>
      </c>
      <c r="X433" s="59" t="n">
        <f aca="false">W433*V433</f>
        <v>0</v>
      </c>
      <c r="Y433" s="60" t="s">
        <v>47</v>
      </c>
    </row>
    <row r="434" customFormat="false" ht="12.75" hidden="false" customHeight="false" outlineLevel="0" collapsed="false">
      <c r="A434" s="51"/>
      <c r="B434" s="52" t="n">
        <v>350</v>
      </c>
      <c r="C434" s="53" t="n">
        <v>17537</v>
      </c>
      <c r="D434" s="54" t="s">
        <v>667</v>
      </c>
      <c r="E434" s="54"/>
      <c r="F434" s="52" t="s">
        <v>67</v>
      </c>
      <c r="G434" s="52" t="s">
        <v>665</v>
      </c>
      <c r="H434" s="52" t="s">
        <v>660</v>
      </c>
      <c r="I434" s="52" t="s">
        <v>390</v>
      </c>
      <c r="J434" s="52" t="s">
        <v>235</v>
      </c>
      <c r="K434" s="55"/>
      <c r="L434" s="55"/>
      <c r="M434" s="55"/>
      <c r="N434" s="56" t="s">
        <v>46</v>
      </c>
      <c r="O434" s="55"/>
      <c r="P434" s="56" t="s">
        <v>46</v>
      </c>
      <c r="Q434" s="56" t="s">
        <v>46</v>
      </c>
      <c r="R434" s="55"/>
      <c r="S434" s="55"/>
      <c r="T434" s="55"/>
      <c r="U434" s="57" t="n">
        <v>1420</v>
      </c>
      <c r="V434" s="58" t="n">
        <v>852</v>
      </c>
      <c r="W434" s="55" t="n">
        <f aca="false">SUM(K434:T434)</f>
        <v>0</v>
      </c>
      <c r="X434" s="59" t="n">
        <f aca="false">W434*V434</f>
        <v>0</v>
      </c>
      <c r="Y434" s="60" t="s">
        <v>47</v>
      </c>
    </row>
    <row r="435" customFormat="false" ht="12.75" hidden="false" customHeight="false" outlineLevel="0" collapsed="false">
      <c r="A435" s="51"/>
      <c r="B435" s="52" t="n">
        <v>351</v>
      </c>
      <c r="C435" s="53" t="n">
        <v>17538</v>
      </c>
      <c r="D435" s="54" t="s">
        <v>668</v>
      </c>
      <c r="E435" s="54"/>
      <c r="F435" s="52" t="s">
        <v>67</v>
      </c>
      <c r="G435" s="52" t="s">
        <v>665</v>
      </c>
      <c r="H435" s="52" t="s">
        <v>660</v>
      </c>
      <c r="I435" s="52" t="s">
        <v>390</v>
      </c>
      <c r="J435" s="52" t="s">
        <v>669</v>
      </c>
      <c r="K435" s="55"/>
      <c r="L435" s="55"/>
      <c r="M435" s="56" t="s">
        <v>46</v>
      </c>
      <c r="N435" s="56" t="s">
        <v>46</v>
      </c>
      <c r="O435" s="56" t="s">
        <v>46</v>
      </c>
      <c r="P435" s="55"/>
      <c r="Q435" s="55"/>
      <c r="R435" s="55"/>
      <c r="S435" s="55"/>
      <c r="T435" s="55"/>
      <c r="U435" s="57" t="n">
        <v>1480</v>
      </c>
      <c r="V435" s="58" t="n">
        <v>740</v>
      </c>
      <c r="W435" s="55" t="n">
        <f aca="false">SUM(K435:T435)</f>
        <v>0</v>
      </c>
      <c r="X435" s="59" t="n">
        <f aca="false">W435*V435</f>
        <v>0</v>
      </c>
      <c r="Y435" s="60" t="s">
        <v>47</v>
      </c>
    </row>
    <row r="436" customFormat="false" ht="12.75" hidden="false" customHeight="false" outlineLevel="0" collapsed="false">
      <c r="A436" s="51"/>
      <c r="B436" s="52" t="n">
        <v>352</v>
      </c>
      <c r="C436" s="53" t="n">
        <v>17539</v>
      </c>
      <c r="D436" s="54" t="s">
        <v>670</v>
      </c>
      <c r="E436" s="54"/>
      <c r="F436" s="52" t="s">
        <v>67</v>
      </c>
      <c r="G436" s="52" t="s">
        <v>665</v>
      </c>
      <c r="H436" s="52" t="s">
        <v>660</v>
      </c>
      <c r="I436" s="52" t="s">
        <v>390</v>
      </c>
      <c r="J436" s="52" t="s">
        <v>109</v>
      </c>
      <c r="K436" s="55"/>
      <c r="L436" s="56" t="s">
        <v>46</v>
      </c>
      <c r="M436" s="56" t="s">
        <v>46</v>
      </c>
      <c r="N436" s="56" t="s">
        <v>46</v>
      </c>
      <c r="O436" s="56" t="s">
        <v>46</v>
      </c>
      <c r="P436" s="55"/>
      <c r="Q436" s="55"/>
      <c r="R436" s="55"/>
      <c r="S436" s="55"/>
      <c r="T436" s="55"/>
      <c r="U436" s="57" t="n">
        <v>1280</v>
      </c>
      <c r="V436" s="58" t="n">
        <v>768</v>
      </c>
      <c r="W436" s="55" t="n">
        <f aca="false">SUM(K436:T436)</f>
        <v>0</v>
      </c>
      <c r="X436" s="59" t="n">
        <f aca="false">W436*V436</f>
        <v>0</v>
      </c>
      <c r="Y436" s="60" t="s">
        <v>47</v>
      </c>
    </row>
    <row r="437" customFormat="false" ht="12.75" hidden="false" customHeight="false" outlineLevel="0" collapsed="false">
      <c r="A437" s="51"/>
      <c r="B437" s="52" t="n">
        <v>353</v>
      </c>
      <c r="C437" s="53" t="n">
        <v>17540</v>
      </c>
      <c r="D437" s="54" t="s">
        <v>671</v>
      </c>
      <c r="E437" s="54"/>
      <c r="F437" s="52" t="s">
        <v>672</v>
      </c>
      <c r="G437" s="52" t="s">
        <v>665</v>
      </c>
      <c r="H437" s="52" t="s">
        <v>660</v>
      </c>
      <c r="I437" s="52" t="s">
        <v>390</v>
      </c>
      <c r="J437" s="52" t="s">
        <v>209</v>
      </c>
      <c r="K437" s="56" t="s">
        <v>46</v>
      </c>
      <c r="L437" s="55"/>
      <c r="M437" s="55"/>
      <c r="N437" s="55"/>
      <c r="O437" s="55"/>
      <c r="P437" s="55"/>
      <c r="Q437" s="55"/>
      <c r="R437" s="55"/>
      <c r="S437" s="55"/>
      <c r="T437" s="55"/>
      <c r="U437" s="57" t="n">
        <v>1320</v>
      </c>
      <c r="V437" s="58" t="n">
        <v>660</v>
      </c>
      <c r="W437" s="55" t="n">
        <f aca="false">SUM(K437:T437)</f>
        <v>0</v>
      </c>
      <c r="X437" s="59" t="n">
        <f aca="false">W437*V437</f>
        <v>0</v>
      </c>
      <c r="Y437" s="60" t="s">
        <v>47</v>
      </c>
    </row>
    <row r="438" s="47" customFormat="true" ht="27" hidden="false" customHeight="true" outlineLevel="0" collapsed="false">
      <c r="A438" s="0"/>
      <c r="B438" s="40" t="s">
        <v>19</v>
      </c>
      <c r="C438" s="40" t="s">
        <v>20</v>
      </c>
      <c r="D438" s="41" t="s">
        <v>21</v>
      </c>
      <c r="E438" s="41"/>
      <c r="F438" s="41" t="s">
        <v>22</v>
      </c>
      <c r="G438" s="41" t="s">
        <v>23</v>
      </c>
      <c r="H438" s="41" t="s">
        <v>24</v>
      </c>
      <c r="I438" s="41" t="s">
        <v>25</v>
      </c>
      <c r="J438" s="41" t="s">
        <v>26</v>
      </c>
      <c r="K438" s="48" t="s">
        <v>50</v>
      </c>
      <c r="L438" s="48" t="s">
        <v>51</v>
      </c>
      <c r="M438" s="48" t="s">
        <v>52</v>
      </c>
      <c r="N438" s="48" t="s">
        <v>53</v>
      </c>
      <c r="O438" s="48" t="s">
        <v>54</v>
      </c>
      <c r="P438" s="48" t="s">
        <v>55</v>
      </c>
      <c r="Q438" s="48" t="s">
        <v>56</v>
      </c>
      <c r="R438" s="48" t="s">
        <v>57</v>
      </c>
      <c r="S438" s="48" t="s">
        <v>58</v>
      </c>
      <c r="T438" s="48" t="s">
        <v>59</v>
      </c>
      <c r="U438" s="41" t="s">
        <v>36</v>
      </c>
      <c r="V438" s="49" t="s">
        <v>37</v>
      </c>
      <c r="W438" s="45" t="s">
        <v>38</v>
      </c>
      <c r="X438" s="50" t="s">
        <v>39</v>
      </c>
    </row>
    <row r="439" customFormat="false" ht="12.75" hidden="false" customHeight="false" outlineLevel="0" collapsed="false">
      <c r="A439" s="51"/>
      <c r="B439" s="52" t="n">
        <v>354</v>
      </c>
      <c r="C439" s="53" t="n">
        <v>17547</v>
      </c>
      <c r="D439" s="54" t="s">
        <v>673</v>
      </c>
      <c r="E439" s="54"/>
      <c r="F439" s="52" t="s">
        <v>67</v>
      </c>
      <c r="G439" s="52" t="s">
        <v>674</v>
      </c>
      <c r="H439" s="52" t="s">
        <v>675</v>
      </c>
      <c r="I439" s="52" t="s">
        <v>390</v>
      </c>
      <c r="J439" s="52" t="s">
        <v>503</v>
      </c>
      <c r="K439" s="55"/>
      <c r="L439" s="55"/>
      <c r="M439" s="55"/>
      <c r="N439" s="56" t="s">
        <v>46</v>
      </c>
      <c r="O439" s="56" t="s">
        <v>46</v>
      </c>
      <c r="P439" s="55"/>
      <c r="Q439" s="55"/>
      <c r="R439" s="55"/>
      <c r="S439" s="55"/>
      <c r="T439" s="55"/>
      <c r="U439" s="57" t="n">
        <v>1210</v>
      </c>
      <c r="V439" s="58" t="n">
        <v>726</v>
      </c>
      <c r="W439" s="55" t="n">
        <f aca="false">SUM(K439:T439)</f>
        <v>0</v>
      </c>
      <c r="X439" s="59" t="n">
        <f aca="false">W439*V439</f>
        <v>0</v>
      </c>
      <c r="Y439" s="60" t="s">
        <v>47</v>
      </c>
    </row>
    <row r="440" customFormat="false" ht="12.75" hidden="false" customHeight="false" outlineLevel="0" collapsed="false">
      <c r="A440" s="51"/>
      <c r="B440" s="52" t="n">
        <v>355</v>
      </c>
      <c r="C440" s="53" t="n">
        <v>17548</v>
      </c>
      <c r="D440" s="54" t="s">
        <v>676</v>
      </c>
      <c r="E440" s="54"/>
      <c r="F440" s="52" t="s">
        <v>656</v>
      </c>
      <c r="G440" s="52" t="s">
        <v>674</v>
      </c>
      <c r="H440" s="52" t="s">
        <v>675</v>
      </c>
      <c r="I440" s="52" t="s">
        <v>390</v>
      </c>
      <c r="J440" s="52" t="s">
        <v>243</v>
      </c>
      <c r="K440" s="55"/>
      <c r="L440" s="56" t="s">
        <v>46</v>
      </c>
      <c r="M440" s="56" t="s">
        <v>46</v>
      </c>
      <c r="N440" s="56" t="s">
        <v>46</v>
      </c>
      <c r="O440" s="55"/>
      <c r="P440" s="55"/>
      <c r="Q440" s="55"/>
      <c r="R440" s="55"/>
      <c r="S440" s="55"/>
      <c r="T440" s="55"/>
      <c r="U440" s="57" t="n">
        <v>1980</v>
      </c>
      <c r="V440" s="58" t="n">
        <v>790</v>
      </c>
      <c r="W440" s="55" t="n">
        <f aca="false">SUM(K440:T440)</f>
        <v>0</v>
      </c>
      <c r="X440" s="59" t="n">
        <f aca="false">W440*V440</f>
        <v>0</v>
      </c>
      <c r="Y440" s="60" t="s">
        <v>47</v>
      </c>
    </row>
    <row r="441" customFormat="false" ht="12.75" hidden="false" customHeight="false" outlineLevel="0" collapsed="false">
      <c r="A441" s="51"/>
      <c r="B441" s="52" t="n">
        <v>356</v>
      </c>
      <c r="C441" s="53" t="n">
        <v>17551</v>
      </c>
      <c r="D441" s="54" t="s">
        <v>677</v>
      </c>
      <c r="E441" s="54"/>
      <c r="F441" s="52" t="s">
        <v>67</v>
      </c>
      <c r="G441" s="52" t="s">
        <v>674</v>
      </c>
      <c r="H441" s="52" t="s">
        <v>678</v>
      </c>
      <c r="I441" s="52" t="s">
        <v>390</v>
      </c>
      <c r="J441" s="52" t="s">
        <v>132</v>
      </c>
      <c r="K441" s="55"/>
      <c r="L441" s="56" t="s">
        <v>46</v>
      </c>
      <c r="M441" s="56" t="s">
        <v>46</v>
      </c>
      <c r="N441" s="56" t="s">
        <v>46</v>
      </c>
      <c r="O441" s="55"/>
      <c r="P441" s="55"/>
      <c r="Q441" s="55"/>
      <c r="R441" s="55"/>
      <c r="S441" s="55"/>
      <c r="T441" s="55"/>
      <c r="U441" s="57" t="n">
        <v>1210</v>
      </c>
      <c r="V441" s="58" t="n">
        <v>726</v>
      </c>
      <c r="W441" s="55" t="n">
        <f aca="false">SUM(K441:T441)</f>
        <v>0</v>
      </c>
      <c r="X441" s="59" t="n">
        <f aca="false">W441*V441</f>
        <v>0</v>
      </c>
      <c r="Y441" s="60" t="s">
        <v>47</v>
      </c>
    </row>
    <row r="442" customFormat="false" ht="12.75" hidden="false" customHeight="false" outlineLevel="0" collapsed="false">
      <c r="A442" s="51"/>
      <c r="B442" s="52" t="n">
        <v>357</v>
      </c>
      <c r="C442" s="53" t="n">
        <v>17552</v>
      </c>
      <c r="D442" s="54" t="s">
        <v>679</v>
      </c>
      <c r="E442" s="54"/>
      <c r="F442" s="52" t="s">
        <v>420</v>
      </c>
      <c r="G442" s="52" t="s">
        <v>674</v>
      </c>
      <c r="H442" s="52" t="s">
        <v>678</v>
      </c>
      <c r="I442" s="52" t="s">
        <v>390</v>
      </c>
      <c r="J442" s="52" t="s">
        <v>243</v>
      </c>
      <c r="K442" s="55"/>
      <c r="L442" s="56" t="s">
        <v>46</v>
      </c>
      <c r="M442" s="56" t="s">
        <v>46</v>
      </c>
      <c r="N442" s="55"/>
      <c r="O442" s="55"/>
      <c r="P442" s="55"/>
      <c r="Q442" s="55"/>
      <c r="R442" s="55"/>
      <c r="S442" s="55"/>
      <c r="T442" s="55"/>
      <c r="U442" s="57" t="n">
        <v>1510</v>
      </c>
      <c r="V442" s="58" t="n">
        <v>906</v>
      </c>
      <c r="W442" s="55" t="n">
        <f aca="false">SUM(K442:T442)</f>
        <v>0</v>
      </c>
      <c r="X442" s="59" t="n">
        <f aca="false">W442*V442</f>
        <v>0</v>
      </c>
      <c r="Y442" s="60" t="s">
        <v>47</v>
      </c>
    </row>
    <row r="443" s="47" customFormat="true" ht="27" hidden="false" customHeight="true" outlineLevel="0" collapsed="false">
      <c r="A443" s="0"/>
      <c r="B443" s="40" t="s">
        <v>19</v>
      </c>
      <c r="C443" s="40" t="s">
        <v>20</v>
      </c>
      <c r="D443" s="41" t="s">
        <v>21</v>
      </c>
      <c r="E443" s="41"/>
      <c r="F443" s="41" t="s">
        <v>22</v>
      </c>
      <c r="G443" s="41" t="s">
        <v>23</v>
      </c>
      <c r="H443" s="41" t="s">
        <v>24</v>
      </c>
      <c r="I443" s="41" t="s">
        <v>25</v>
      </c>
      <c r="J443" s="41" t="s">
        <v>26</v>
      </c>
      <c r="K443" s="48" t="s">
        <v>50</v>
      </c>
      <c r="L443" s="48" t="s">
        <v>51</v>
      </c>
      <c r="M443" s="48" t="s">
        <v>52</v>
      </c>
      <c r="N443" s="48" t="s">
        <v>53</v>
      </c>
      <c r="O443" s="48" t="s">
        <v>54</v>
      </c>
      <c r="P443" s="48" t="s">
        <v>55</v>
      </c>
      <c r="Q443" s="48" t="s">
        <v>56</v>
      </c>
      <c r="R443" s="48" t="s">
        <v>57</v>
      </c>
      <c r="S443" s="48" t="s">
        <v>58</v>
      </c>
      <c r="T443" s="48" t="s">
        <v>59</v>
      </c>
      <c r="U443" s="41" t="s">
        <v>36</v>
      </c>
      <c r="V443" s="49" t="s">
        <v>37</v>
      </c>
      <c r="W443" s="45" t="s">
        <v>38</v>
      </c>
      <c r="X443" s="50" t="s">
        <v>39</v>
      </c>
    </row>
    <row r="444" customFormat="false" ht="12.75" hidden="false" customHeight="false" outlineLevel="0" collapsed="false">
      <c r="A444" s="51"/>
      <c r="B444" s="52" t="n">
        <v>358</v>
      </c>
      <c r="C444" s="53" t="n">
        <v>17544</v>
      </c>
      <c r="D444" s="54" t="s">
        <v>680</v>
      </c>
      <c r="E444" s="54"/>
      <c r="F444" s="52" t="s">
        <v>67</v>
      </c>
      <c r="G444" s="52" t="s">
        <v>681</v>
      </c>
      <c r="H444" s="52" t="s">
        <v>675</v>
      </c>
      <c r="I444" s="52" t="s">
        <v>390</v>
      </c>
      <c r="J444" s="52" t="s">
        <v>132</v>
      </c>
      <c r="K444" s="55"/>
      <c r="L444" s="56" t="s">
        <v>46</v>
      </c>
      <c r="M444" s="56" t="s">
        <v>46</v>
      </c>
      <c r="N444" s="56" t="s">
        <v>46</v>
      </c>
      <c r="O444" s="55"/>
      <c r="P444" s="55"/>
      <c r="Q444" s="55"/>
      <c r="R444" s="55"/>
      <c r="S444" s="55"/>
      <c r="T444" s="55"/>
      <c r="U444" s="57" t="n">
        <v>1080</v>
      </c>
      <c r="V444" s="58" t="n">
        <v>540</v>
      </c>
      <c r="W444" s="55" t="n">
        <f aca="false">SUM(K444:T444)</f>
        <v>0</v>
      </c>
      <c r="X444" s="59" t="n">
        <f aca="false">W444*V444</f>
        <v>0</v>
      </c>
      <c r="Y444" s="60" t="s">
        <v>47</v>
      </c>
    </row>
    <row r="445" customFormat="false" ht="12.75" hidden="false" customHeight="false" outlineLevel="0" collapsed="false">
      <c r="A445" s="51"/>
      <c r="B445" s="52" t="n">
        <v>359</v>
      </c>
      <c r="C445" s="53" t="n">
        <v>17545</v>
      </c>
      <c r="D445" s="54" t="s">
        <v>682</v>
      </c>
      <c r="E445" s="54"/>
      <c r="F445" s="52" t="s">
        <v>398</v>
      </c>
      <c r="G445" s="52" t="s">
        <v>681</v>
      </c>
      <c r="H445" s="52" t="s">
        <v>675</v>
      </c>
      <c r="I445" s="52" t="s">
        <v>390</v>
      </c>
      <c r="J445" s="52" t="s">
        <v>128</v>
      </c>
      <c r="K445" s="55"/>
      <c r="L445" s="56" t="s">
        <v>46</v>
      </c>
      <c r="M445" s="56" t="s">
        <v>46</v>
      </c>
      <c r="N445" s="56" t="s">
        <v>46</v>
      </c>
      <c r="O445" s="56" t="s">
        <v>46</v>
      </c>
      <c r="P445" s="55"/>
      <c r="Q445" s="55"/>
      <c r="R445" s="55"/>
      <c r="S445" s="55"/>
      <c r="T445" s="55"/>
      <c r="U445" s="57" t="n">
        <v>1360</v>
      </c>
      <c r="V445" s="58" t="n">
        <v>816</v>
      </c>
      <c r="W445" s="55" t="n">
        <f aca="false">SUM(K445:T445)</f>
        <v>0</v>
      </c>
      <c r="X445" s="59" t="n">
        <f aca="false">W445*V445</f>
        <v>0</v>
      </c>
      <c r="Y445" s="60" t="s">
        <v>47</v>
      </c>
    </row>
    <row r="446" customFormat="false" ht="12.75" hidden="false" customHeight="false" outlineLevel="0" collapsed="false">
      <c r="A446" s="51"/>
      <c r="B446" s="52" t="n">
        <v>360</v>
      </c>
      <c r="C446" s="53" t="n">
        <v>17546</v>
      </c>
      <c r="D446" s="54" t="s">
        <v>683</v>
      </c>
      <c r="E446" s="54"/>
      <c r="F446" s="52" t="s">
        <v>67</v>
      </c>
      <c r="G446" s="52" t="s">
        <v>681</v>
      </c>
      <c r="H446" s="52" t="s">
        <v>675</v>
      </c>
      <c r="I446" s="52" t="s">
        <v>390</v>
      </c>
      <c r="J446" s="52" t="s">
        <v>132</v>
      </c>
      <c r="K446" s="55"/>
      <c r="L446" s="56" t="s">
        <v>46</v>
      </c>
      <c r="M446" s="56" t="s">
        <v>46</v>
      </c>
      <c r="N446" s="56" t="s">
        <v>46</v>
      </c>
      <c r="O446" s="55"/>
      <c r="P446" s="55"/>
      <c r="Q446" s="55"/>
      <c r="R446" s="55"/>
      <c r="S446" s="55"/>
      <c r="T446" s="55"/>
      <c r="U446" s="57" t="n">
        <v>1180</v>
      </c>
      <c r="V446" s="58" t="n">
        <v>590</v>
      </c>
      <c r="W446" s="55" t="n">
        <f aca="false">SUM(K446:T446)</f>
        <v>0</v>
      </c>
      <c r="X446" s="59" t="n">
        <f aca="false">W446*V446</f>
        <v>0</v>
      </c>
      <c r="Y446" s="60" t="s">
        <v>47</v>
      </c>
    </row>
    <row r="447" customFormat="false" ht="12.75" hidden="false" customHeight="false" outlineLevel="0" collapsed="false">
      <c r="A447" s="51"/>
      <c r="B447" s="52" t="n">
        <v>361</v>
      </c>
      <c r="C447" s="53" t="n">
        <v>17550</v>
      </c>
      <c r="D447" s="54" t="s">
        <v>684</v>
      </c>
      <c r="E447" s="54"/>
      <c r="F447" s="52" t="s">
        <v>67</v>
      </c>
      <c r="G447" s="52" t="s">
        <v>681</v>
      </c>
      <c r="H447" s="52" t="s">
        <v>685</v>
      </c>
      <c r="I447" s="52" t="s">
        <v>390</v>
      </c>
      <c r="J447" s="52" t="s">
        <v>132</v>
      </c>
      <c r="K447" s="55"/>
      <c r="L447" s="56" t="s">
        <v>46</v>
      </c>
      <c r="M447" s="56" t="s">
        <v>46</v>
      </c>
      <c r="N447" s="56" t="s">
        <v>46</v>
      </c>
      <c r="O447" s="55"/>
      <c r="P447" s="55"/>
      <c r="Q447" s="55"/>
      <c r="R447" s="55"/>
      <c r="S447" s="55"/>
      <c r="T447" s="55"/>
      <c r="U447" s="57" t="n">
        <v>1180</v>
      </c>
      <c r="V447" s="58" t="n">
        <v>590</v>
      </c>
      <c r="W447" s="55" t="n">
        <f aca="false">SUM(K447:T447)</f>
        <v>0</v>
      </c>
      <c r="X447" s="59" t="n">
        <f aca="false">W447*V447</f>
        <v>0</v>
      </c>
      <c r="Y447" s="60" t="s">
        <v>47</v>
      </c>
    </row>
    <row r="448" s="47" customFormat="true" ht="27" hidden="false" customHeight="true" outlineLevel="0" collapsed="false">
      <c r="A448" s="0"/>
      <c r="B448" s="40" t="s">
        <v>19</v>
      </c>
      <c r="C448" s="40" t="s">
        <v>20</v>
      </c>
      <c r="D448" s="41" t="s">
        <v>21</v>
      </c>
      <c r="E448" s="41"/>
      <c r="F448" s="41" t="s">
        <v>22</v>
      </c>
      <c r="G448" s="41" t="s">
        <v>23</v>
      </c>
      <c r="H448" s="41" t="s">
        <v>24</v>
      </c>
      <c r="I448" s="41" t="s">
        <v>25</v>
      </c>
      <c r="J448" s="41" t="s">
        <v>26</v>
      </c>
      <c r="K448" s="48" t="s">
        <v>50</v>
      </c>
      <c r="L448" s="48" t="s">
        <v>51</v>
      </c>
      <c r="M448" s="48" t="s">
        <v>52</v>
      </c>
      <c r="N448" s="48" t="s">
        <v>53</v>
      </c>
      <c r="O448" s="48" t="s">
        <v>54</v>
      </c>
      <c r="P448" s="48" t="s">
        <v>55</v>
      </c>
      <c r="Q448" s="48" t="s">
        <v>56</v>
      </c>
      <c r="R448" s="48" t="s">
        <v>57</v>
      </c>
      <c r="S448" s="48" t="s">
        <v>58</v>
      </c>
      <c r="T448" s="48" t="s">
        <v>59</v>
      </c>
      <c r="U448" s="41" t="s">
        <v>36</v>
      </c>
      <c r="V448" s="49" t="s">
        <v>37</v>
      </c>
      <c r="W448" s="45" t="s">
        <v>38</v>
      </c>
      <c r="X448" s="50" t="s">
        <v>39</v>
      </c>
    </row>
    <row r="449" customFormat="false" ht="12.75" hidden="false" customHeight="false" outlineLevel="0" collapsed="false">
      <c r="A449" s="51"/>
      <c r="B449" s="52" t="n">
        <v>362</v>
      </c>
      <c r="C449" s="53" t="n">
        <v>17553</v>
      </c>
      <c r="D449" s="54" t="s">
        <v>686</v>
      </c>
      <c r="E449" s="54"/>
      <c r="F449" s="52" t="s">
        <v>67</v>
      </c>
      <c r="G449" s="52" t="s">
        <v>687</v>
      </c>
      <c r="H449" s="52" t="s">
        <v>688</v>
      </c>
      <c r="I449" s="52" t="s">
        <v>390</v>
      </c>
      <c r="J449" s="52" t="s">
        <v>188</v>
      </c>
      <c r="K449" s="55"/>
      <c r="L449" s="55"/>
      <c r="M449" s="56" t="s">
        <v>46</v>
      </c>
      <c r="N449" s="55"/>
      <c r="O449" s="55"/>
      <c r="P449" s="56" t="s">
        <v>46</v>
      </c>
      <c r="Q449" s="55"/>
      <c r="R449" s="55"/>
      <c r="S449" s="55"/>
      <c r="T449" s="55"/>
      <c r="U449" s="57" t="n">
        <v>1480</v>
      </c>
      <c r="V449" s="58" t="n">
        <v>888</v>
      </c>
      <c r="W449" s="55" t="n">
        <f aca="false">SUM(K449:T449)</f>
        <v>0</v>
      </c>
      <c r="X449" s="59" t="n">
        <f aca="false">W449*V449</f>
        <v>0</v>
      </c>
      <c r="Y449" s="60" t="s">
        <v>47</v>
      </c>
    </row>
    <row r="450" customFormat="false" ht="12.75" hidden="false" customHeight="false" outlineLevel="0" collapsed="false">
      <c r="A450" s="51"/>
      <c r="B450" s="52" t="n">
        <v>363</v>
      </c>
      <c r="C450" s="53" t="n">
        <v>17558</v>
      </c>
      <c r="D450" s="54" t="s">
        <v>689</v>
      </c>
      <c r="E450" s="54"/>
      <c r="F450" s="52" t="s">
        <v>420</v>
      </c>
      <c r="G450" s="52" t="s">
        <v>687</v>
      </c>
      <c r="H450" s="52" t="s">
        <v>688</v>
      </c>
      <c r="I450" s="52" t="s">
        <v>390</v>
      </c>
      <c r="J450" s="52" t="s">
        <v>65</v>
      </c>
      <c r="K450" s="55"/>
      <c r="L450" s="56" t="s">
        <v>46</v>
      </c>
      <c r="M450" s="55"/>
      <c r="N450" s="56" t="s">
        <v>46</v>
      </c>
      <c r="O450" s="56" t="s">
        <v>46</v>
      </c>
      <c r="P450" s="56" t="s">
        <v>46</v>
      </c>
      <c r="Q450" s="55"/>
      <c r="R450" s="55"/>
      <c r="S450" s="55"/>
      <c r="T450" s="55"/>
      <c r="U450" s="57" t="n">
        <v>1850</v>
      </c>
      <c r="V450" s="58" t="n">
        <v>1110</v>
      </c>
      <c r="W450" s="55" t="n">
        <f aca="false">SUM(K450:T450)</f>
        <v>0</v>
      </c>
      <c r="X450" s="59" t="n">
        <f aca="false">W450*V450</f>
        <v>0</v>
      </c>
      <c r="Y450" s="60" t="s">
        <v>47</v>
      </c>
    </row>
    <row r="451" s="47" customFormat="true" ht="27" hidden="false" customHeight="true" outlineLevel="0" collapsed="false">
      <c r="A451" s="0"/>
      <c r="B451" s="40" t="s">
        <v>19</v>
      </c>
      <c r="C451" s="40" t="s">
        <v>20</v>
      </c>
      <c r="D451" s="41" t="s">
        <v>21</v>
      </c>
      <c r="E451" s="41"/>
      <c r="F451" s="41" t="s">
        <v>22</v>
      </c>
      <c r="G451" s="41" t="s">
        <v>23</v>
      </c>
      <c r="H451" s="41" t="s">
        <v>24</v>
      </c>
      <c r="I451" s="41" t="s">
        <v>25</v>
      </c>
      <c r="J451" s="41" t="s">
        <v>26</v>
      </c>
      <c r="K451" s="48" t="s">
        <v>73</v>
      </c>
      <c r="L451" s="48" t="s">
        <v>74</v>
      </c>
      <c r="M451" s="48" t="s">
        <v>75</v>
      </c>
      <c r="N451" s="48" t="s">
        <v>76</v>
      </c>
      <c r="O451" s="48" t="s">
        <v>77</v>
      </c>
      <c r="P451" s="48" t="s">
        <v>78</v>
      </c>
      <c r="Q451" s="48" t="s">
        <v>79</v>
      </c>
      <c r="R451" s="48" t="s">
        <v>80</v>
      </c>
      <c r="S451" s="48"/>
      <c r="T451" s="48"/>
      <c r="U451" s="41" t="s">
        <v>36</v>
      </c>
      <c r="V451" s="49" t="s">
        <v>37</v>
      </c>
      <c r="W451" s="45" t="s">
        <v>38</v>
      </c>
      <c r="X451" s="50" t="s">
        <v>39</v>
      </c>
    </row>
    <row r="452" customFormat="false" ht="12.75" hidden="false" customHeight="false" outlineLevel="0" collapsed="false">
      <c r="A452" s="51"/>
      <c r="B452" s="52" t="n">
        <v>364</v>
      </c>
      <c r="C452" s="53" t="n">
        <v>17559</v>
      </c>
      <c r="D452" s="54" t="s">
        <v>690</v>
      </c>
      <c r="E452" s="54"/>
      <c r="F452" s="52" t="s">
        <v>82</v>
      </c>
      <c r="G452" s="52" t="s">
        <v>687</v>
      </c>
      <c r="H452" s="52" t="s">
        <v>691</v>
      </c>
      <c r="I452" s="52" t="s">
        <v>390</v>
      </c>
      <c r="J452" s="52" t="s">
        <v>424</v>
      </c>
      <c r="K452" s="56" t="s">
        <v>46</v>
      </c>
      <c r="L452" s="56" t="s">
        <v>46</v>
      </c>
      <c r="M452" s="56" t="s">
        <v>46</v>
      </c>
      <c r="N452" s="56" t="s">
        <v>46</v>
      </c>
      <c r="O452" s="56" t="s">
        <v>46</v>
      </c>
      <c r="P452" s="55"/>
      <c r="Q452" s="55"/>
      <c r="R452" s="55"/>
      <c r="S452" s="55"/>
      <c r="T452" s="55"/>
      <c r="U452" s="57" t="n">
        <v>590</v>
      </c>
      <c r="V452" s="58" t="n">
        <v>350</v>
      </c>
      <c r="W452" s="55" t="n">
        <f aca="false">SUM(K452:T452)</f>
        <v>0</v>
      </c>
      <c r="X452" s="59" t="n">
        <f aca="false">W452*V452</f>
        <v>0</v>
      </c>
      <c r="Y452" s="60" t="s">
        <v>47</v>
      </c>
    </row>
    <row r="453" customFormat="false" ht="12.75" hidden="false" customHeight="false" outlineLevel="0" collapsed="false">
      <c r="A453" s="51"/>
      <c r="B453" s="52" t="n">
        <v>365</v>
      </c>
      <c r="C453" s="53" t="n">
        <v>17560</v>
      </c>
      <c r="D453" s="54" t="s">
        <v>692</v>
      </c>
      <c r="E453" s="54"/>
      <c r="F453" s="52" t="s">
        <v>82</v>
      </c>
      <c r="G453" s="52" t="s">
        <v>687</v>
      </c>
      <c r="H453" s="52" t="s">
        <v>693</v>
      </c>
      <c r="I453" s="52" t="s">
        <v>390</v>
      </c>
      <c r="J453" s="52" t="s">
        <v>424</v>
      </c>
      <c r="K453" s="56" t="s">
        <v>46</v>
      </c>
      <c r="L453" s="56" t="s">
        <v>46</v>
      </c>
      <c r="M453" s="56" t="s">
        <v>46</v>
      </c>
      <c r="N453" s="56" t="s">
        <v>46</v>
      </c>
      <c r="O453" s="56" t="s">
        <v>46</v>
      </c>
      <c r="P453" s="55"/>
      <c r="Q453" s="55"/>
      <c r="R453" s="55"/>
      <c r="S453" s="55"/>
      <c r="T453" s="55"/>
      <c r="U453" s="57" t="n">
        <v>590</v>
      </c>
      <c r="V453" s="58" t="n">
        <v>350</v>
      </c>
      <c r="W453" s="55" t="n">
        <f aca="false">SUM(K453:T453)</f>
        <v>0</v>
      </c>
      <c r="X453" s="59" t="n">
        <f aca="false">W453*V453</f>
        <v>0</v>
      </c>
      <c r="Y453" s="60" t="s">
        <v>47</v>
      </c>
    </row>
    <row r="454" customFormat="false" ht="12.75" hidden="false" customHeight="false" outlineLevel="0" collapsed="false">
      <c r="A454" s="51"/>
      <c r="B454" s="52" t="n">
        <v>366</v>
      </c>
      <c r="C454" s="53" t="n">
        <v>17561</v>
      </c>
      <c r="D454" s="54" t="s">
        <v>694</v>
      </c>
      <c r="E454" s="54"/>
      <c r="F454" s="52" t="s">
        <v>82</v>
      </c>
      <c r="G454" s="52" t="s">
        <v>687</v>
      </c>
      <c r="H454" s="52" t="s">
        <v>695</v>
      </c>
      <c r="I454" s="52" t="s">
        <v>390</v>
      </c>
      <c r="J454" s="52" t="s">
        <v>424</v>
      </c>
      <c r="K454" s="56" t="s">
        <v>46</v>
      </c>
      <c r="L454" s="56" t="s">
        <v>46</v>
      </c>
      <c r="M454" s="56" t="s">
        <v>46</v>
      </c>
      <c r="N454" s="56" t="s">
        <v>46</v>
      </c>
      <c r="O454" s="56" t="s">
        <v>46</v>
      </c>
      <c r="P454" s="55"/>
      <c r="Q454" s="55"/>
      <c r="R454" s="55"/>
      <c r="S454" s="55"/>
      <c r="T454" s="55"/>
      <c r="U454" s="57" t="n">
        <v>670</v>
      </c>
      <c r="V454" s="58" t="n">
        <v>400</v>
      </c>
      <c r="W454" s="55" t="n">
        <f aca="false">SUM(K454:T454)</f>
        <v>0</v>
      </c>
      <c r="X454" s="59" t="n">
        <f aca="false">W454*V454</f>
        <v>0</v>
      </c>
      <c r="Y454" s="60" t="s">
        <v>47</v>
      </c>
    </row>
    <row r="455" customFormat="false" ht="12.75" hidden="false" customHeight="false" outlineLevel="0" collapsed="false">
      <c r="A455" s="51"/>
      <c r="B455" s="52" t="n">
        <v>367</v>
      </c>
      <c r="C455" s="53" t="n">
        <v>17562</v>
      </c>
      <c r="D455" s="54" t="s">
        <v>696</v>
      </c>
      <c r="E455" s="54"/>
      <c r="F455" s="52" t="s">
        <v>82</v>
      </c>
      <c r="G455" s="52" t="s">
        <v>687</v>
      </c>
      <c r="H455" s="52" t="s">
        <v>693</v>
      </c>
      <c r="I455" s="52" t="s">
        <v>390</v>
      </c>
      <c r="J455" s="52" t="s">
        <v>424</v>
      </c>
      <c r="K455" s="56" t="s">
        <v>46</v>
      </c>
      <c r="L455" s="56" t="s">
        <v>46</v>
      </c>
      <c r="M455" s="56" t="s">
        <v>46</v>
      </c>
      <c r="N455" s="56" t="s">
        <v>46</v>
      </c>
      <c r="O455" s="56" t="s">
        <v>46</v>
      </c>
      <c r="P455" s="55"/>
      <c r="Q455" s="55"/>
      <c r="R455" s="55"/>
      <c r="S455" s="55"/>
      <c r="T455" s="55"/>
      <c r="U455" s="57" t="n">
        <v>670</v>
      </c>
      <c r="V455" s="58" t="n">
        <v>400</v>
      </c>
      <c r="W455" s="55" t="n">
        <f aca="false">SUM(K455:T455)</f>
        <v>0</v>
      </c>
      <c r="X455" s="59" t="n">
        <f aca="false">W455*V455</f>
        <v>0</v>
      </c>
      <c r="Y455" s="60" t="s">
        <v>47</v>
      </c>
    </row>
    <row r="456" s="47" customFormat="true" ht="27" hidden="false" customHeight="true" outlineLevel="0" collapsed="false">
      <c r="A456" s="0"/>
      <c r="B456" s="40" t="s">
        <v>19</v>
      </c>
      <c r="C456" s="40" t="s">
        <v>20</v>
      </c>
      <c r="D456" s="41" t="s">
        <v>21</v>
      </c>
      <c r="E456" s="41"/>
      <c r="F456" s="41" t="s">
        <v>22</v>
      </c>
      <c r="G456" s="41" t="s">
        <v>23</v>
      </c>
      <c r="H456" s="41" t="s">
        <v>24</v>
      </c>
      <c r="I456" s="41" t="s">
        <v>25</v>
      </c>
      <c r="J456" s="41" t="s">
        <v>26</v>
      </c>
      <c r="K456" s="48" t="s">
        <v>50</v>
      </c>
      <c r="L456" s="48" t="s">
        <v>51</v>
      </c>
      <c r="M456" s="48" t="s">
        <v>52</v>
      </c>
      <c r="N456" s="48" t="s">
        <v>53</v>
      </c>
      <c r="O456" s="48" t="s">
        <v>54</v>
      </c>
      <c r="P456" s="48" t="s">
        <v>55</v>
      </c>
      <c r="Q456" s="48" t="s">
        <v>56</v>
      </c>
      <c r="R456" s="48" t="s">
        <v>57</v>
      </c>
      <c r="S456" s="48" t="s">
        <v>58</v>
      </c>
      <c r="T456" s="48" t="s">
        <v>59</v>
      </c>
      <c r="U456" s="41" t="s">
        <v>36</v>
      </c>
      <c r="V456" s="49" t="s">
        <v>37</v>
      </c>
      <c r="W456" s="45" t="s">
        <v>38</v>
      </c>
      <c r="X456" s="50" t="s">
        <v>39</v>
      </c>
    </row>
    <row r="457" customFormat="false" ht="12.75" hidden="false" customHeight="false" outlineLevel="0" collapsed="false">
      <c r="A457" s="51"/>
      <c r="B457" s="52" t="n">
        <v>368</v>
      </c>
      <c r="C457" s="53" t="n">
        <v>17554</v>
      </c>
      <c r="D457" s="54" t="s">
        <v>697</v>
      </c>
      <c r="E457" s="54"/>
      <c r="F457" s="52" t="s">
        <v>67</v>
      </c>
      <c r="G457" s="52" t="s">
        <v>698</v>
      </c>
      <c r="H457" s="52" t="s">
        <v>688</v>
      </c>
      <c r="I457" s="52" t="s">
        <v>390</v>
      </c>
      <c r="J457" s="52" t="s">
        <v>109</v>
      </c>
      <c r="K457" s="55"/>
      <c r="L457" s="55"/>
      <c r="M457" s="56" t="s">
        <v>46</v>
      </c>
      <c r="N457" s="55"/>
      <c r="O457" s="55"/>
      <c r="P457" s="55"/>
      <c r="Q457" s="55"/>
      <c r="R457" s="55"/>
      <c r="S457" s="55"/>
      <c r="T457" s="55"/>
      <c r="U457" s="57" t="n">
        <v>1210</v>
      </c>
      <c r="V457" s="58" t="n">
        <v>726</v>
      </c>
      <c r="W457" s="55" t="n">
        <f aca="false">SUM(K457:T457)</f>
        <v>0</v>
      </c>
      <c r="X457" s="59" t="n">
        <f aca="false">W457*V457</f>
        <v>0</v>
      </c>
      <c r="Y457" s="60" t="s">
        <v>47</v>
      </c>
    </row>
    <row r="458" customFormat="false" ht="12.75" hidden="false" customHeight="false" outlineLevel="0" collapsed="false">
      <c r="A458" s="51"/>
      <c r="B458" s="52" t="n">
        <v>369</v>
      </c>
      <c r="C458" s="53" t="n">
        <v>17555</v>
      </c>
      <c r="D458" s="54" t="s">
        <v>699</v>
      </c>
      <c r="E458" s="54"/>
      <c r="F458" s="52" t="s">
        <v>67</v>
      </c>
      <c r="G458" s="52" t="s">
        <v>698</v>
      </c>
      <c r="H458" s="52" t="s">
        <v>688</v>
      </c>
      <c r="I458" s="52" t="s">
        <v>390</v>
      </c>
      <c r="J458" s="52" t="s">
        <v>109</v>
      </c>
      <c r="K458" s="55"/>
      <c r="L458" s="56" t="s">
        <v>46</v>
      </c>
      <c r="M458" s="56" t="s">
        <v>46</v>
      </c>
      <c r="N458" s="56" t="s">
        <v>46</v>
      </c>
      <c r="O458" s="56" t="s">
        <v>46</v>
      </c>
      <c r="P458" s="55"/>
      <c r="Q458" s="55"/>
      <c r="R458" s="55"/>
      <c r="S458" s="55"/>
      <c r="T458" s="55"/>
      <c r="U458" s="57" t="n">
        <v>1180</v>
      </c>
      <c r="V458" s="58" t="n">
        <v>708</v>
      </c>
      <c r="W458" s="55" t="n">
        <f aca="false">SUM(K458:T458)</f>
        <v>0</v>
      </c>
      <c r="X458" s="59" t="n">
        <f aca="false">W458*V458</f>
        <v>0</v>
      </c>
      <c r="Y458" s="60" t="s">
        <v>47</v>
      </c>
    </row>
    <row r="459" customFormat="false" ht="12.75" hidden="false" customHeight="false" outlineLevel="0" collapsed="false">
      <c r="A459" s="51"/>
      <c r="B459" s="52" t="n">
        <v>370</v>
      </c>
      <c r="C459" s="53" t="n">
        <v>17556</v>
      </c>
      <c r="D459" s="54" t="s">
        <v>700</v>
      </c>
      <c r="E459" s="54"/>
      <c r="F459" s="52" t="s">
        <v>67</v>
      </c>
      <c r="G459" s="52" t="s">
        <v>698</v>
      </c>
      <c r="H459" s="52" t="s">
        <v>688</v>
      </c>
      <c r="I459" s="52" t="s">
        <v>390</v>
      </c>
      <c r="J459" s="52" t="s">
        <v>145</v>
      </c>
      <c r="K459" s="55"/>
      <c r="L459" s="55"/>
      <c r="M459" s="56" t="s">
        <v>46</v>
      </c>
      <c r="N459" s="56" t="s">
        <v>46</v>
      </c>
      <c r="O459" s="56" t="s">
        <v>46</v>
      </c>
      <c r="P459" s="56" t="s">
        <v>46</v>
      </c>
      <c r="Q459" s="55"/>
      <c r="R459" s="55"/>
      <c r="S459" s="55"/>
      <c r="T459" s="55"/>
      <c r="U459" s="57" t="n">
        <v>1680</v>
      </c>
      <c r="V459" s="58" t="n">
        <v>1008</v>
      </c>
      <c r="W459" s="55" t="n">
        <f aca="false">SUM(K459:T459)</f>
        <v>0</v>
      </c>
      <c r="X459" s="59" t="n">
        <f aca="false">W459*V459</f>
        <v>0</v>
      </c>
      <c r="Y459" s="60" t="s">
        <v>47</v>
      </c>
    </row>
    <row r="460" s="47" customFormat="true" ht="27" hidden="false" customHeight="true" outlineLevel="0" collapsed="false">
      <c r="A460" s="0"/>
      <c r="B460" s="40" t="s">
        <v>19</v>
      </c>
      <c r="C460" s="40" t="s">
        <v>20</v>
      </c>
      <c r="D460" s="41" t="s">
        <v>21</v>
      </c>
      <c r="E460" s="41"/>
      <c r="F460" s="41" t="s">
        <v>22</v>
      </c>
      <c r="G460" s="41" t="s">
        <v>23</v>
      </c>
      <c r="H460" s="41" t="s">
        <v>24</v>
      </c>
      <c r="I460" s="41" t="s">
        <v>25</v>
      </c>
      <c r="J460" s="41" t="s">
        <v>26</v>
      </c>
      <c r="K460" s="48" t="s">
        <v>50</v>
      </c>
      <c r="L460" s="48" t="s">
        <v>51</v>
      </c>
      <c r="M460" s="48" t="s">
        <v>52</v>
      </c>
      <c r="N460" s="48" t="s">
        <v>53</v>
      </c>
      <c r="O460" s="48" t="s">
        <v>54</v>
      </c>
      <c r="P460" s="48" t="s">
        <v>55</v>
      </c>
      <c r="Q460" s="48" t="s">
        <v>56</v>
      </c>
      <c r="R460" s="48" t="s">
        <v>57</v>
      </c>
      <c r="S460" s="48" t="s">
        <v>58</v>
      </c>
      <c r="T460" s="48" t="s">
        <v>59</v>
      </c>
      <c r="U460" s="41" t="s">
        <v>36</v>
      </c>
      <c r="V460" s="49" t="s">
        <v>37</v>
      </c>
      <c r="W460" s="45" t="s">
        <v>38</v>
      </c>
      <c r="X460" s="50" t="s">
        <v>39</v>
      </c>
    </row>
    <row r="461" customFormat="false" ht="12.75" hidden="false" customHeight="false" outlineLevel="0" collapsed="false">
      <c r="A461" s="51"/>
      <c r="B461" s="52" t="n">
        <v>371</v>
      </c>
      <c r="C461" s="53" t="n">
        <v>17563</v>
      </c>
      <c r="D461" s="54" t="s">
        <v>701</v>
      </c>
      <c r="E461" s="54"/>
      <c r="F461" s="52" t="s">
        <v>238</v>
      </c>
      <c r="G461" s="52" t="s">
        <v>702</v>
      </c>
      <c r="H461" s="52" t="s">
        <v>703</v>
      </c>
      <c r="I461" s="52" t="s">
        <v>390</v>
      </c>
      <c r="J461" s="52" t="s">
        <v>132</v>
      </c>
      <c r="K461" s="55"/>
      <c r="L461" s="56" t="s">
        <v>46</v>
      </c>
      <c r="M461" s="56" t="s">
        <v>46</v>
      </c>
      <c r="N461" s="56" t="s">
        <v>46</v>
      </c>
      <c r="O461" s="55"/>
      <c r="P461" s="55"/>
      <c r="Q461" s="55"/>
      <c r="R461" s="55"/>
      <c r="S461" s="55"/>
      <c r="T461" s="55"/>
      <c r="U461" s="57" t="n">
        <v>420</v>
      </c>
      <c r="V461" s="58" t="n">
        <v>210</v>
      </c>
      <c r="W461" s="55" t="n">
        <f aca="false">SUM(K461:T461)</f>
        <v>0</v>
      </c>
      <c r="X461" s="59" t="n">
        <f aca="false">W461*V461</f>
        <v>0</v>
      </c>
      <c r="Y461" s="60" t="s">
        <v>47</v>
      </c>
    </row>
    <row r="462" customFormat="false" ht="12.75" hidden="false" customHeight="false" outlineLevel="0" collapsed="false">
      <c r="A462" s="51"/>
      <c r="B462" s="52" t="n">
        <v>372</v>
      </c>
      <c r="C462" s="53" t="n">
        <v>17572</v>
      </c>
      <c r="D462" s="54" t="s">
        <v>704</v>
      </c>
      <c r="E462" s="54"/>
      <c r="F462" s="52" t="s">
        <v>238</v>
      </c>
      <c r="G462" s="52" t="s">
        <v>702</v>
      </c>
      <c r="H462" s="52" t="s">
        <v>705</v>
      </c>
      <c r="I462" s="52" t="s">
        <v>390</v>
      </c>
      <c r="J462" s="52" t="s">
        <v>132</v>
      </c>
      <c r="K462" s="55"/>
      <c r="L462" s="56" t="s">
        <v>46</v>
      </c>
      <c r="M462" s="56" t="s">
        <v>46</v>
      </c>
      <c r="N462" s="56" t="s">
        <v>46</v>
      </c>
      <c r="O462" s="55"/>
      <c r="P462" s="55"/>
      <c r="Q462" s="55"/>
      <c r="R462" s="55"/>
      <c r="S462" s="55"/>
      <c r="T462" s="55"/>
      <c r="U462" s="57" t="n">
        <v>420</v>
      </c>
      <c r="V462" s="58" t="n">
        <v>210</v>
      </c>
      <c r="W462" s="55" t="n">
        <f aca="false">SUM(K462:T462)</f>
        <v>0</v>
      </c>
      <c r="X462" s="59" t="n">
        <f aca="false">W462*V462</f>
        <v>0</v>
      </c>
      <c r="Y462" s="60" t="s">
        <v>47</v>
      </c>
    </row>
    <row r="463" customFormat="false" ht="12.75" hidden="false" customHeight="false" outlineLevel="0" collapsed="false">
      <c r="A463" s="51"/>
      <c r="B463" s="52" t="n">
        <v>373</v>
      </c>
      <c r="C463" s="53" t="n">
        <v>17564</v>
      </c>
      <c r="D463" s="54" t="s">
        <v>706</v>
      </c>
      <c r="E463" s="54"/>
      <c r="F463" s="52" t="s">
        <v>238</v>
      </c>
      <c r="G463" s="52" t="s">
        <v>702</v>
      </c>
      <c r="H463" s="52" t="s">
        <v>707</v>
      </c>
      <c r="I463" s="52" t="s">
        <v>390</v>
      </c>
      <c r="J463" s="52" t="s">
        <v>132</v>
      </c>
      <c r="K463" s="55"/>
      <c r="L463" s="56" t="s">
        <v>46</v>
      </c>
      <c r="M463" s="56" t="s">
        <v>46</v>
      </c>
      <c r="N463" s="56" t="s">
        <v>46</v>
      </c>
      <c r="O463" s="55"/>
      <c r="P463" s="55"/>
      <c r="Q463" s="55"/>
      <c r="R463" s="55"/>
      <c r="S463" s="55"/>
      <c r="T463" s="55"/>
      <c r="U463" s="57" t="n">
        <v>420</v>
      </c>
      <c r="V463" s="58" t="n">
        <v>210</v>
      </c>
      <c r="W463" s="55" t="n">
        <f aca="false">SUM(K463:T463)</f>
        <v>0</v>
      </c>
      <c r="X463" s="59" t="n">
        <f aca="false">W463*V463</f>
        <v>0</v>
      </c>
      <c r="Y463" s="60" t="s">
        <v>47</v>
      </c>
    </row>
    <row r="464" customFormat="false" ht="12.75" hidden="false" customHeight="false" outlineLevel="0" collapsed="false">
      <c r="A464" s="51"/>
      <c r="B464" s="52" t="n">
        <v>374</v>
      </c>
      <c r="C464" s="53" t="n">
        <v>17565</v>
      </c>
      <c r="D464" s="54" t="s">
        <v>708</v>
      </c>
      <c r="E464" s="54"/>
      <c r="F464" s="52" t="s">
        <v>238</v>
      </c>
      <c r="G464" s="52" t="s">
        <v>702</v>
      </c>
      <c r="H464" s="52" t="s">
        <v>709</v>
      </c>
      <c r="I464" s="52" t="s">
        <v>390</v>
      </c>
      <c r="J464" s="52" t="s">
        <v>132</v>
      </c>
      <c r="K464" s="55"/>
      <c r="L464" s="56" t="s">
        <v>46</v>
      </c>
      <c r="M464" s="56" t="s">
        <v>46</v>
      </c>
      <c r="N464" s="56" t="s">
        <v>46</v>
      </c>
      <c r="O464" s="55"/>
      <c r="P464" s="55"/>
      <c r="Q464" s="55"/>
      <c r="R464" s="55"/>
      <c r="S464" s="55"/>
      <c r="T464" s="55"/>
      <c r="U464" s="57" t="n">
        <v>420</v>
      </c>
      <c r="V464" s="58" t="n">
        <v>210</v>
      </c>
      <c r="W464" s="55" t="n">
        <f aca="false">SUM(K464:T464)</f>
        <v>0</v>
      </c>
      <c r="X464" s="59" t="n">
        <f aca="false">W464*V464</f>
        <v>0</v>
      </c>
      <c r="Y464" s="60" t="s">
        <v>47</v>
      </c>
    </row>
    <row r="465" customFormat="false" ht="12.75" hidden="false" customHeight="false" outlineLevel="0" collapsed="false">
      <c r="A465" s="51"/>
      <c r="B465" s="52" t="n">
        <v>375</v>
      </c>
      <c r="C465" s="53" t="n">
        <v>17566</v>
      </c>
      <c r="D465" s="54" t="s">
        <v>710</v>
      </c>
      <c r="E465" s="54"/>
      <c r="F465" s="52" t="s">
        <v>238</v>
      </c>
      <c r="G465" s="52" t="s">
        <v>702</v>
      </c>
      <c r="H465" s="52" t="s">
        <v>711</v>
      </c>
      <c r="I465" s="52" t="s">
        <v>390</v>
      </c>
      <c r="J465" s="52" t="s">
        <v>132</v>
      </c>
      <c r="K465" s="55"/>
      <c r="L465" s="56" t="s">
        <v>46</v>
      </c>
      <c r="M465" s="56" t="s">
        <v>46</v>
      </c>
      <c r="N465" s="56" t="s">
        <v>46</v>
      </c>
      <c r="O465" s="55"/>
      <c r="P465" s="55"/>
      <c r="Q465" s="55"/>
      <c r="R465" s="55"/>
      <c r="S465" s="55"/>
      <c r="T465" s="55"/>
      <c r="U465" s="57" t="n">
        <v>420</v>
      </c>
      <c r="V465" s="58" t="n">
        <v>210</v>
      </c>
      <c r="W465" s="55" t="n">
        <f aca="false">SUM(K465:T465)</f>
        <v>0</v>
      </c>
      <c r="X465" s="59" t="n">
        <f aca="false">W465*V465</f>
        <v>0</v>
      </c>
      <c r="Y465" s="60" t="s">
        <v>47</v>
      </c>
    </row>
    <row r="466" customFormat="false" ht="12.75" hidden="false" customHeight="false" outlineLevel="0" collapsed="false">
      <c r="A466" s="51"/>
      <c r="B466" s="52" t="n">
        <v>376</v>
      </c>
      <c r="C466" s="53" t="n">
        <v>17567</v>
      </c>
      <c r="D466" s="54" t="s">
        <v>712</v>
      </c>
      <c r="E466" s="54"/>
      <c r="F466" s="52" t="s">
        <v>238</v>
      </c>
      <c r="G466" s="52" t="s">
        <v>702</v>
      </c>
      <c r="H466" s="52" t="s">
        <v>713</v>
      </c>
      <c r="I466" s="52" t="s">
        <v>390</v>
      </c>
      <c r="J466" s="52" t="s">
        <v>132</v>
      </c>
      <c r="K466" s="55"/>
      <c r="L466" s="56" t="s">
        <v>46</v>
      </c>
      <c r="M466" s="56" t="s">
        <v>46</v>
      </c>
      <c r="N466" s="56" t="s">
        <v>46</v>
      </c>
      <c r="O466" s="55"/>
      <c r="P466" s="55"/>
      <c r="Q466" s="55"/>
      <c r="R466" s="55"/>
      <c r="S466" s="55"/>
      <c r="T466" s="55"/>
      <c r="U466" s="57" t="n">
        <v>420</v>
      </c>
      <c r="V466" s="58" t="n">
        <v>210</v>
      </c>
      <c r="W466" s="55" t="n">
        <f aca="false">SUM(K466:T466)</f>
        <v>0</v>
      </c>
      <c r="X466" s="59" t="n">
        <f aca="false">W466*V466</f>
        <v>0</v>
      </c>
      <c r="Y466" s="60" t="s">
        <v>47</v>
      </c>
    </row>
    <row r="467" customFormat="false" ht="12.75" hidden="false" customHeight="false" outlineLevel="0" collapsed="false">
      <c r="A467" s="51"/>
      <c r="B467" s="52" t="n">
        <v>377</v>
      </c>
      <c r="C467" s="53" t="n">
        <v>17568</v>
      </c>
      <c r="D467" s="54" t="s">
        <v>714</v>
      </c>
      <c r="E467" s="54"/>
      <c r="F467" s="52" t="s">
        <v>238</v>
      </c>
      <c r="G467" s="52" t="s">
        <v>702</v>
      </c>
      <c r="H467" s="52" t="s">
        <v>715</v>
      </c>
      <c r="I467" s="52" t="s">
        <v>390</v>
      </c>
      <c r="J467" s="52" t="s">
        <v>132</v>
      </c>
      <c r="K467" s="55"/>
      <c r="L467" s="56" t="s">
        <v>46</v>
      </c>
      <c r="M467" s="56" t="s">
        <v>46</v>
      </c>
      <c r="N467" s="56" t="s">
        <v>46</v>
      </c>
      <c r="O467" s="55"/>
      <c r="P467" s="55"/>
      <c r="Q467" s="55"/>
      <c r="R467" s="55"/>
      <c r="S467" s="55"/>
      <c r="T467" s="55"/>
      <c r="U467" s="57" t="n">
        <v>420</v>
      </c>
      <c r="V467" s="58" t="n">
        <v>210</v>
      </c>
      <c r="W467" s="55" t="n">
        <f aca="false">SUM(K467:T467)</f>
        <v>0</v>
      </c>
      <c r="X467" s="59" t="n">
        <f aca="false">W467*V467</f>
        <v>0</v>
      </c>
      <c r="Y467" s="60" t="s">
        <v>47</v>
      </c>
    </row>
    <row r="468" customFormat="false" ht="12.75" hidden="false" customHeight="false" outlineLevel="0" collapsed="false">
      <c r="A468" s="51"/>
      <c r="B468" s="52" t="n">
        <v>378</v>
      </c>
      <c r="C468" s="53" t="n">
        <v>17569</v>
      </c>
      <c r="D468" s="54" t="s">
        <v>716</v>
      </c>
      <c r="E468" s="54"/>
      <c r="F468" s="52" t="s">
        <v>238</v>
      </c>
      <c r="G468" s="52" t="s">
        <v>702</v>
      </c>
      <c r="H468" s="52" t="s">
        <v>717</v>
      </c>
      <c r="I468" s="52" t="s">
        <v>390</v>
      </c>
      <c r="J468" s="52" t="s">
        <v>132</v>
      </c>
      <c r="K468" s="55"/>
      <c r="L468" s="56" t="s">
        <v>46</v>
      </c>
      <c r="M468" s="56" t="s">
        <v>46</v>
      </c>
      <c r="N468" s="56" t="s">
        <v>46</v>
      </c>
      <c r="O468" s="55"/>
      <c r="P468" s="55"/>
      <c r="Q468" s="55"/>
      <c r="R468" s="55"/>
      <c r="S468" s="55"/>
      <c r="T468" s="55"/>
      <c r="U468" s="57" t="n">
        <v>420</v>
      </c>
      <c r="V468" s="58" t="n">
        <v>210</v>
      </c>
      <c r="W468" s="55" t="n">
        <f aca="false">SUM(K468:T468)</f>
        <v>0</v>
      </c>
      <c r="X468" s="59" t="n">
        <f aca="false">W468*V468</f>
        <v>0</v>
      </c>
      <c r="Y468" s="60" t="s">
        <v>47</v>
      </c>
    </row>
    <row r="469" customFormat="false" ht="12.75" hidden="false" customHeight="false" outlineLevel="0" collapsed="false">
      <c r="A469" s="51"/>
      <c r="B469" s="52" t="n">
        <v>379</v>
      </c>
      <c r="C469" s="53" t="n">
        <v>17570</v>
      </c>
      <c r="D469" s="54" t="s">
        <v>718</v>
      </c>
      <c r="E469" s="54"/>
      <c r="F469" s="52" t="s">
        <v>238</v>
      </c>
      <c r="G469" s="52" t="s">
        <v>702</v>
      </c>
      <c r="H469" s="52" t="s">
        <v>719</v>
      </c>
      <c r="I469" s="52" t="s">
        <v>390</v>
      </c>
      <c r="J469" s="52" t="s">
        <v>132</v>
      </c>
      <c r="K469" s="55"/>
      <c r="L469" s="56" t="s">
        <v>46</v>
      </c>
      <c r="M469" s="56" t="s">
        <v>46</v>
      </c>
      <c r="N469" s="56" t="s">
        <v>46</v>
      </c>
      <c r="O469" s="55"/>
      <c r="P469" s="55"/>
      <c r="Q469" s="55"/>
      <c r="R469" s="55"/>
      <c r="S469" s="55"/>
      <c r="T469" s="55"/>
      <c r="U469" s="57" t="n">
        <v>420</v>
      </c>
      <c r="V469" s="58" t="n">
        <v>210</v>
      </c>
      <c r="W469" s="55" t="n">
        <f aca="false">SUM(K469:T469)</f>
        <v>0</v>
      </c>
      <c r="X469" s="59" t="n">
        <f aca="false">W469*V469</f>
        <v>0</v>
      </c>
      <c r="Y469" s="60" t="s">
        <v>47</v>
      </c>
    </row>
    <row r="470" customFormat="false" ht="12.75" hidden="false" customHeight="false" outlineLevel="0" collapsed="false">
      <c r="A470" s="51"/>
      <c r="B470" s="52" t="n">
        <v>380</v>
      </c>
      <c r="C470" s="53" t="n">
        <v>17571</v>
      </c>
      <c r="D470" s="54" t="s">
        <v>720</v>
      </c>
      <c r="E470" s="54"/>
      <c r="F470" s="52" t="s">
        <v>238</v>
      </c>
      <c r="G470" s="52" t="s">
        <v>702</v>
      </c>
      <c r="H470" s="52" t="s">
        <v>721</v>
      </c>
      <c r="I470" s="52" t="s">
        <v>390</v>
      </c>
      <c r="J470" s="52" t="s">
        <v>132</v>
      </c>
      <c r="K470" s="55"/>
      <c r="L470" s="56" t="s">
        <v>46</v>
      </c>
      <c r="M470" s="56" t="s">
        <v>46</v>
      </c>
      <c r="N470" s="56" t="s">
        <v>46</v>
      </c>
      <c r="O470" s="55"/>
      <c r="P470" s="55"/>
      <c r="Q470" s="55"/>
      <c r="R470" s="55"/>
      <c r="S470" s="55"/>
      <c r="T470" s="55"/>
      <c r="U470" s="57" t="n">
        <v>420</v>
      </c>
      <c r="V470" s="58" t="n">
        <v>210</v>
      </c>
      <c r="W470" s="55" t="n">
        <f aca="false">SUM(K470:T470)</f>
        <v>0</v>
      </c>
      <c r="X470" s="59" t="n">
        <f aca="false">W470*V470</f>
        <v>0</v>
      </c>
      <c r="Y470" s="60" t="s">
        <v>47</v>
      </c>
    </row>
    <row r="471" customFormat="false" ht="12.75" hidden="false" customHeight="false" outlineLevel="0" collapsed="false">
      <c r="A471" s="51"/>
      <c r="B471" s="52" t="n">
        <v>381</v>
      </c>
      <c r="C471" s="53" t="n">
        <v>17573</v>
      </c>
      <c r="D471" s="54" t="s">
        <v>722</v>
      </c>
      <c r="E471" s="54"/>
      <c r="F471" s="52" t="s">
        <v>238</v>
      </c>
      <c r="G471" s="52" t="s">
        <v>702</v>
      </c>
      <c r="H471" s="52" t="s">
        <v>703</v>
      </c>
      <c r="I471" s="52" t="s">
        <v>390</v>
      </c>
      <c r="J471" s="52" t="s">
        <v>132</v>
      </c>
      <c r="K471" s="55"/>
      <c r="L471" s="56" t="s">
        <v>46</v>
      </c>
      <c r="M471" s="56" t="s">
        <v>46</v>
      </c>
      <c r="N471" s="56" t="s">
        <v>46</v>
      </c>
      <c r="O471" s="55"/>
      <c r="P471" s="55"/>
      <c r="Q471" s="55"/>
      <c r="R471" s="55"/>
      <c r="S471" s="55"/>
      <c r="T471" s="55"/>
      <c r="U471" s="57" t="n">
        <v>490</v>
      </c>
      <c r="V471" s="58" t="n">
        <v>245</v>
      </c>
      <c r="W471" s="55" t="n">
        <f aca="false">SUM(K471:T471)</f>
        <v>0</v>
      </c>
      <c r="X471" s="59" t="n">
        <f aca="false">W471*V471</f>
        <v>0</v>
      </c>
      <c r="Y471" s="60" t="s">
        <v>47</v>
      </c>
    </row>
    <row r="472" customFormat="false" ht="12.75" hidden="false" customHeight="false" outlineLevel="0" collapsed="false">
      <c r="A472" s="51"/>
      <c r="B472" s="52" t="n">
        <v>382</v>
      </c>
      <c r="C472" s="53" t="n">
        <v>17574</v>
      </c>
      <c r="D472" s="54" t="s">
        <v>723</v>
      </c>
      <c r="E472" s="54"/>
      <c r="F472" s="52" t="s">
        <v>238</v>
      </c>
      <c r="G472" s="52" t="s">
        <v>702</v>
      </c>
      <c r="H472" s="52" t="s">
        <v>707</v>
      </c>
      <c r="I472" s="52" t="s">
        <v>390</v>
      </c>
      <c r="J472" s="52" t="s">
        <v>132</v>
      </c>
      <c r="K472" s="55"/>
      <c r="L472" s="56" t="s">
        <v>46</v>
      </c>
      <c r="M472" s="56" t="s">
        <v>46</v>
      </c>
      <c r="N472" s="56" t="s">
        <v>46</v>
      </c>
      <c r="O472" s="55"/>
      <c r="P472" s="55"/>
      <c r="Q472" s="55"/>
      <c r="R472" s="55"/>
      <c r="S472" s="55"/>
      <c r="T472" s="55"/>
      <c r="U472" s="57" t="n">
        <v>490</v>
      </c>
      <c r="V472" s="58" t="n">
        <v>245</v>
      </c>
      <c r="W472" s="55" t="n">
        <f aca="false">SUM(K472:T472)</f>
        <v>0</v>
      </c>
      <c r="X472" s="59" t="n">
        <f aca="false">W472*V472</f>
        <v>0</v>
      </c>
      <c r="Y472" s="60" t="s">
        <v>47</v>
      </c>
    </row>
    <row r="473" customFormat="false" ht="12.75" hidden="false" customHeight="false" outlineLevel="0" collapsed="false">
      <c r="A473" s="51"/>
      <c r="B473" s="52" t="n">
        <v>383</v>
      </c>
      <c r="C473" s="53" t="n">
        <v>17576</v>
      </c>
      <c r="D473" s="54" t="s">
        <v>724</v>
      </c>
      <c r="E473" s="54"/>
      <c r="F473" s="52" t="s">
        <v>238</v>
      </c>
      <c r="G473" s="52" t="s">
        <v>702</v>
      </c>
      <c r="H473" s="52" t="s">
        <v>711</v>
      </c>
      <c r="I473" s="52" t="s">
        <v>390</v>
      </c>
      <c r="J473" s="52" t="s">
        <v>132</v>
      </c>
      <c r="K473" s="55"/>
      <c r="L473" s="56" t="s">
        <v>46</v>
      </c>
      <c r="M473" s="56" t="s">
        <v>46</v>
      </c>
      <c r="N473" s="56" t="s">
        <v>46</v>
      </c>
      <c r="O473" s="55"/>
      <c r="P473" s="55"/>
      <c r="Q473" s="55"/>
      <c r="R473" s="55"/>
      <c r="S473" s="55"/>
      <c r="T473" s="55"/>
      <c r="U473" s="57" t="n">
        <v>490</v>
      </c>
      <c r="V473" s="58" t="n">
        <v>245</v>
      </c>
      <c r="W473" s="55" t="n">
        <f aca="false">SUM(K473:T473)</f>
        <v>0</v>
      </c>
      <c r="X473" s="59" t="n">
        <f aca="false">W473*V473</f>
        <v>0</v>
      </c>
      <c r="Y473" s="60" t="s">
        <v>47</v>
      </c>
    </row>
    <row r="474" customFormat="false" ht="12.75" hidden="false" customHeight="false" outlineLevel="0" collapsed="false">
      <c r="A474" s="51"/>
      <c r="B474" s="52" t="n">
        <v>384</v>
      </c>
      <c r="C474" s="53" t="n">
        <v>17578</v>
      </c>
      <c r="D474" s="54" t="s">
        <v>725</v>
      </c>
      <c r="E474" s="54"/>
      <c r="F474" s="52" t="s">
        <v>238</v>
      </c>
      <c r="G474" s="52" t="s">
        <v>702</v>
      </c>
      <c r="H474" s="52" t="s">
        <v>715</v>
      </c>
      <c r="I474" s="52" t="s">
        <v>390</v>
      </c>
      <c r="J474" s="52" t="s">
        <v>132</v>
      </c>
      <c r="K474" s="55"/>
      <c r="L474" s="56" t="s">
        <v>46</v>
      </c>
      <c r="M474" s="56" t="s">
        <v>46</v>
      </c>
      <c r="N474" s="56" t="s">
        <v>46</v>
      </c>
      <c r="O474" s="55"/>
      <c r="P474" s="55"/>
      <c r="Q474" s="55"/>
      <c r="R474" s="55"/>
      <c r="S474" s="55"/>
      <c r="T474" s="55"/>
      <c r="U474" s="57" t="n">
        <v>490</v>
      </c>
      <c r="V474" s="58" t="n">
        <v>245</v>
      </c>
      <c r="W474" s="55" t="n">
        <f aca="false">SUM(K474:T474)</f>
        <v>0</v>
      </c>
      <c r="X474" s="59" t="n">
        <f aca="false">W474*V474</f>
        <v>0</v>
      </c>
      <c r="Y474" s="60" t="s">
        <v>47</v>
      </c>
    </row>
    <row r="475" customFormat="false" ht="12.75" hidden="false" customHeight="false" outlineLevel="0" collapsed="false">
      <c r="A475" s="51"/>
      <c r="B475" s="52" t="n">
        <v>385</v>
      </c>
      <c r="C475" s="53" t="n">
        <v>17579</v>
      </c>
      <c r="D475" s="54" t="s">
        <v>726</v>
      </c>
      <c r="E475" s="54"/>
      <c r="F475" s="52" t="s">
        <v>238</v>
      </c>
      <c r="G475" s="52" t="s">
        <v>702</v>
      </c>
      <c r="H475" s="52" t="s">
        <v>717</v>
      </c>
      <c r="I475" s="52" t="s">
        <v>390</v>
      </c>
      <c r="J475" s="52" t="s">
        <v>132</v>
      </c>
      <c r="K475" s="55"/>
      <c r="L475" s="56" t="s">
        <v>46</v>
      </c>
      <c r="M475" s="56" t="s">
        <v>46</v>
      </c>
      <c r="N475" s="56" t="s">
        <v>46</v>
      </c>
      <c r="O475" s="55"/>
      <c r="P475" s="55"/>
      <c r="Q475" s="55"/>
      <c r="R475" s="55"/>
      <c r="S475" s="55"/>
      <c r="T475" s="55"/>
      <c r="U475" s="57" t="n">
        <v>490</v>
      </c>
      <c r="V475" s="58" t="n">
        <v>245</v>
      </c>
      <c r="W475" s="55" t="n">
        <f aca="false">SUM(K475:T475)</f>
        <v>0</v>
      </c>
      <c r="X475" s="59" t="n">
        <f aca="false">W475*V475</f>
        <v>0</v>
      </c>
      <c r="Y475" s="60" t="s">
        <v>47</v>
      </c>
    </row>
    <row r="476" customFormat="false" ht="12.75" hidden="false" customHeight="false" outlineLevel="0" collapsed="false">
      <c r="A476" s="51"/>
      <c r="B476" s="52" t="n">
        <v>386</v>
      </c>
      <c r="C476" s="53" t="n">
        <v>17580</v>
      </c>
      <c r="D476" s="54" t="s">
        <v>727</v>
      </c>
      <c r="E476" s="54"/>
      <c r="F476" s="52" t="s">
        <v>238</v>
      </c>
      <c r="G476" s="52" t="s">
        <v>702</v>
      </c>
      <c r="H476" s="52" t="s">
        <v>719</v>
      </c>
      <c r="I476" s="52" t="s">
        <v>390</v>
      </c>
      <c r="J476" s="52" t="s">
        <v>132</v>
      </c>
      <c r="K476" s="55"/>
      <c r="L476" s="56" t="s">
        <v>46</v>
      </c>
      <c r="M476" s="56" t="s">
        <v>46</v>
      </c>
      <c r="N476" s="56" t="s">
        <v>46</v>
      </c>
      <c r="O476" s="55"/>
      <c r="P476" s="55"/>
      <c r="Q476" s="55"/>
      <c r="R476" s="55"/>
      <c r="S476" s="55"/>
      <c r="T476" s="55"/>
      <c r="U476" s="57" t="n">
        <v>490</v>
      </c>
      <c r="V476" s="58" t="n">
        <v>245</v>
      </c>
      <c r="W476" s="55" t="n">
        <f aca="false">SUM(K476:T476)</f>
        <v>0</v>
      </c>
      <c r="X476" s="59" t="n">
        <f aca="false">W476*V476</f>
        <v>0</v>
      </c>
      <c r="Y476" s="60" t="s">
        <v>47</v>
      </c>
    </row>
    <row r="477" customFormat="false" ht="12.75" hidden="false" customHeight="false" outlineLevel="0" collapsed="false">
      <c r="A477" s="51"/>
      <c r="B477" s="52" t="n">
        <v>387</v>
      </c>
      <c r="C477" s="53" t="n">
        <v>17581</v>
      </c>
      <c r="D477" s="54" t="s">
        <v>728</v>
      </c>
      <c r="E477" s="54"/>
      <c r="F477" s="52" t="s">
        <v>238</v>
      </c>
      <c r="G477" s="52" t="s">
        <v>702</v>
      </c>
      <c r="H477" s="52" t="s">
        <v>721</v>
      </c>
      <c r="I477" s="52" t="s">
        <v>390</v>
      </c>
      <c r="J477" s="52" t="s">
        <v>132</v>
      </c>
      <c r="K477" s="55"/>
      <c r="L477" s="56" t="s">
        <v>46</v>
      </c>
      <c r="M477" s="56" t="s">
        <v>46</v>
      </c>
      <c r="N477" s="56" t="s">
        <v>46</v>
      </c>
      <c r="O477" s="55"/>
      <c r="P477" s="55"/>
      <c r="Q477" s="55"/>
      <c r="R477" s="55"/>
      <c r="S477" s="55"/>
      <c r="T477" s="55"/>
      <c r="U477" s="57" t="n">
        <v>490</v>
      </c>
      <c r="V477" s="58" t="n">
        <v>245</v>
      </c>
      <c r="W477" s="55" t="n">
        <f aca="false">SUM(K477:T477)</f>
        <v>0</v>
      </c>
      <c r="X477" s="59" t="n">
        <f aca="false">W477*V477</f>
        <v>0</v>
      </c>
      <c r="Y477" s="60" t="s">
        <v>47</v>
      </c>
    </row>
    <row r="478" customFormat="false" ht="12.75" hidden="false" customHeight="false" outlineLevel="0" collapsed="false">
      <c r="A478" s="51"/>
      <c r="B478" s="52" t="n">
        <v>388</v>
      </c>
      <c r="C478" s="53" t="n">
        <v>17583</v>
      </c>
      <c r="D478" s="54" t="s">
        <v>729</v>
      </c>
      <c r="E478" s="54"/>
      <c r="F478" s="52" t="s">
        <v>238</v>
      </c>
      <c r="G478" s="52" t="s">
        <v>702</v>
      </c>
      <c r="H478" s="52" t="s">
        <v>703</v>
      </c>
      <c r="I478" s="52" t="s">
        <v>390</v>
      </c>
      <c r="J478" s="52" t="s">
        <v>205</v>
      </c>
      <c r="K478" s="55"/>
      <c r="L478" s="56" t="s">
        <v>46</v>
      </c>
      <c r="M478" s="56" t="s">
        <v>46</v>
      </c>
      <c r="N478" s="56" t="s">
        <v>46</v>
      </c>
      <c r="O478" s="56" t="s">
        <v>46</v>
      </c>
      <c r="P478" s="55"/>
      <c r="Q478" s="55"/>
      <c r="R478" s="55"/>
      <c r="S478" s="55"/>
      <c r="T478" s="55"/>
      <c r="U478" s="57" t="n">
        <v>610</v>
      </c>
      <c r="V478" s="58" t="n">
        <v>305</v>
      </c>
      <c r="W478" s="55" t="n">
        <f aca="false">SUM(K478:T478)</f>
        <v>0</v>
      </c>
      <c r="X478" s="59" t="n">
        <f aca="false">W478*V478</f>
        <v>0</v>
      </c>
      <c r="Y478" s="60" t="s">
        <v>47</v>
      </c>
    </row>
    <row r="479" customFormat="false" ht="12.75" hidden="false" customHeight="false" outlineLevel="0" collapsed="false">
      <c r="A479" s="51"/>
      <c r="B479" s="52" t="n">
        <v>389</v>
      </c>
      <c r="C479" s="53" t="n">
        <v>17586</v>
      </c>
      <c r="D479" s="54" t="s">
        <v>730</v>
      </c>
      <c r="E479" s="54"/>
      <c r="F479" s="52" t="s">
        <v>238</v>
      </c>
      <c r="G479" s="52" t="s">
        <v>702</v>
      </c>
      <c r="H479" s="52" t="s">
        <v>711</v>
      </c>
      <c r="I479" s="52" t="s">
        <v>390</v>
      </c>
      <c r="J479" s="52" t="s">
        <v>205</v>
      </c>
      <c r="K479" s="55"/>
      <c r="L479" s="56" t="s">
        <v>46</v>
      </c>
      <c r="M479" s="56" t="s">
        <v>46</v>
      </c>
      <c r="N479" s="56" t="s">
        <v>46</v>
      </c>
      <c r="O479" s="56" t="s">
        <v>46</v>
      </c>
      <c r="P479" s="55"/>
      <c r="Q479" s="55"/>
      <c r="R479" s="55"/>
      <c r="S479" s="55"/>
      <c r="T479" s="55"/>
      <c r="U479" s="57" t="n">
        <v>610</v>
      </c>
      <c r="V479" s="58" t="n">
        <v>305</v>
      </c>
      <c r="W479" s="55" t="n">
        <f aca="false">SUM(K479:T479)</f>
        <v>0</v>
      </c>
      <c r="X479" s="59" t="n">
        <f aca="false">W479*V479</f>
        <v>0</v>
      </c>
      <c r="Y479" s="60" t="s">
        <v>47</v>
      </c>
    </row>
    <row r="480" customFormat="false" ht="12.75" hidden="false" customHeight="false" outlineLevel="0" collapsed="false">
      <c r="A480" s="51"/>
      <c r="B480" s="52" t="n">
        <v>390</v>
      </c>
      <c r="C480" s="53" t="n">
        <v>17589</v>
      </c>
      <c r="D480" s="54" t="s">
        <v>731</v>
      </c>
      <c r="E480" s="54"/>
      <c r="F480" s="52" t="s">
        <v>238</v>
      </c>
      <c r="G480" s="52" t="s">
        <v>702</v>
      </c>
      <c r="H480" s="52" t="s">
        <v>717</v>
      </c>
      <c r="I480" s="52" t="s">
        <v>390</v>
      </c>
      <c r="J480" s="52" t="s">
        <v>205</v>
      </c>
      <c r="K480" s="55"/>
      <c r="L480" s="56" t="s">
        <v>46</v>
      </c>
      <c r="M480" s="56" t="s">
        <v>46</v>
      </c>
      <c r="N480" s="56" t="s">
        <v>46</v>
      </c>
      <c r="O480" s="56" t="s">
        <v>46</v>
      </c>
      <c r="P480" s="55"/>
      <c r="Q480" s="55"/>
      <c r="R480" s="55"/>
      <c r="S480" s="55"/>
      <c r="T480" s="55"/>
      <c r="U480" s="57" t="n">
        <v>610</v>
      </c>
      <c r="V480" s="58" t="n">
        <v>305</v>
      </c>
      <c r="W480" s="55" t="n">
        <f aca="false">SUM(K480:T480)</f>
        <v>0</v>
      </c>
      <c r="X480" s="59" t="n">
        <f aca="false">W480*V480</f>
        <v>0</v>
      </c>
      <c r="Y480" s="60" t="s">
        <v>47</v>
      </c>
    </row>
    <row r="481" customFormat="false" ht="12.75" hidden="false" customHeight="false" outlineLevel="0" collapsed="false">
      <c r="A481" s="51"/>
      <c r="B481" s="52" t="n">
        <v>391</v>
      </c>
      <c r="C481" s="53" t="n">
        <v>17590</v>
      </c>
      <c r="D481" s="54" t="s">
        <v>732</v>
      </c>
      <c r="E481" s="54"/>
      <c r="F481" s="52" t="s">
        <v>238</v>
      </c>
      <c r="G481" s="52" t="s">
        <v>702</v>
      </c>
      <c r="H481" s="52" t="s">
        <v>719</v>
      </c>
      <c r="I481" s="52" t="s">
        <v>390</v>
      </c>
      <c r="J481" s="52" t="s">
        <v>205</v>
      </c>
      <c r="K481" s="55"/>
      <c r="L481" s="56" t="s">
        <v>46</v>
      </c>
      <c r="M481" s="56" t="s">
        <v>46</v>
      </c>
      <c r="N481" s="56" t="s">
        <v>46</v>
      </c>
      <c r="O481" s="56" t="s">
        <v>46</v>
      </c>
      <c r="P481" s="55"/>
      <c r="Q481" s="55"/>
      <c r="R481" s="55"/>
      <c r="S481" s="55"/>
      <c r="T481" s="55"/>
      <c r="U481" s="57" t="n">
        <v>610</v>
      </c>
      <c r="V481" s="58" t="n">
        <v>305</v>
      </c>
      <c r="W481" s="55" t="n">
        <f aca="false">SUM(K481:T481)</f>
        <v>0</v>
      </c>
      <c r="X481" s="59" t="n">
        <f aca="false">W481*V481</f>
        <v>0</v>
      </c>
      <c r="Y481" s="60" t="s">
        <v>47</v>
      </c>
    </row>
    <row r="482" customFormat="false" ht="12.75" hidden="false" customHeight="false" outlineLevel="0" collapsed="false">
      <c r="A482" s="51"/>
      <c r="B482" s="52" t="n">
        <v>392</v>
      </c>
      <c r="C482" s="53" t="n">
        <v>17591</v>
      </c>
      <c r="D482" s="54" t="s">
        <v>733</v>
      </c>
      <c r="E482" s="54"/>
      <c r="F482" s="52" t="s">
        <v>238</v>
      </c>
      <c r="G482" s="52" t="s">
        <v>702</v>
      </c>
      <c r="H482" s="52" t="s">
        <v>721</v>
      </c>
      <c r="I482" s="52" t="s">
        <v>390</v>
      </c>
      <c r="J482" s="52" t="s">
        <v>205</v>
      </c>
      <c r="K482" s="55"/>
      <c r="L482" s="56" t="s">
        <v>46</v>
      </c>
      <c r="M482" s="56" t="s">
        <v>46</v>
      </c>
      <c r="N482" s="56" t="s">
        <v>46</v>
      </c>
      <c r="O482" s="56" t="s">
        <v>46</v>
      </c>
      <c r="P482" s="55"/>
      <c r="Q482" s="55"/>
      <c r="R482" s="55"/>
      <c r="S482" s="55"/>
      <c r="T482" s="55"/>
      <c r="U482" s="57" t="n">
        <v>610</v>
      </c>
      <c r="V482" s="58" t="n">
        <v>305</v>
      </c>
      <c r="W482" s="55" t="n">
        <f aca="false">SUM(K482:T482)</f>
        <v>0</v>
      </c>
      <c r="X482" s="59" t="n">
        <f aca="false">W482*V482</f>
        <v>0</v>
      </c>
      <c r="Y482" s="60" t="s">
        <v>47</v>
      </c>
    </row>
    <row r="483" customFormat="false" ht="12.75" hidden="false" customHeight="false" outlineLevel="0" collapsed="false">
      <c r="A483" s="51"/>
      <c r="B483" s="52" t="n">
        <v>393</v>
      </c>
      <c r="C483" s="53" t="n">
        <v>17596</v>
      </c>
      <c r="D483" s="54" t="s">
        <v>734</v>
      </c>
      <c r="E483" s="54"/>
      <c r="F483" s="52" t="s">
        <v>238</v>
      </c>
      <c r="G483" s="52" t="s">
        <v>702</v>
      </c>
      <c r="H483" s="52" t="s">
        <v>711</v>
      </c>
      <c r="I483" s="52" t="s">
        <v>390</v>
      </c>
      <c r="J483" s="52" t="s">
        <v>128</v>
      </c>
      <c r="K483" s="55"/>
      <c r="L483" s="56" t="s">
        <v>46</v>
      </c>
      <c r="M483" s="56" t="s">
        <v>46</v>
      </c>
      <c r="N483" s="56" t="s">
        <v>46</v>
      </c>
      <c r="O483" s="56" t="s">
        <v>46</v>
      </c>
      <c r="P483" s="55"/>
      <c r="Q483" s="55"/>
      <c r="R483" s="55"/>
      <c r="S483" s="55"/>
      <c r="T483" s="55"/>
      <c r="U483" s="57" t="n">
        <v>610</v>
      </c>
      <c r="V483" s="58" t="n">
        <v>305</v>
      </c>
      <c r="W483" s="55" t="n">
        <f aca="false">SUM(K483:T483)</f>
        <v>0</v>
      </c>
      <c r="X483" s="59" t="n">
        <f aca="false">W483*V483</f>
        <v>0</v>
      </c>
      <c r="Y483" s="60" t="s">
        <v>47</v>
      </c>
    </row>
    <row r="484" customFormat="false" ht="12.75" hidden="false" customHeight="false" outlineLevel="0" collapsed="false">
      <c r="A484" s="51"/>
      <c r="B484" s="52" t="n">
        <v>394</v>
      </c>
      <c r="C484" s="53" t="n">
        <v>17599</v>
      </c>
      <c r="D484" s="54" t="s">
        <v>735</v>
      </c>
      <c r="E484" s="54"/>
      <c r="F484" s="52" t="s">
        <v>238</v>
      </c>
      <c r="G484" s="52" t="s">
        <v>702</v>
      </c>
      <c r="H484" s="52" t="s">
        <v>717</v>
      </c>
      <c r="I484" s="52" t="s">
        <v>390</v>
      </c>
      <c r="J484" s="52" t="s">
        <v>128</v>
      </c>
      <c r="K484" s="55"/>
      <c r="L484" s="56" t="s">
        <v>46</v>
      </c>
      <c r="M484" s="56" t="s">
        <v>46</v>
      </c>
      <c r="N484" s="56" t="s">
        <v>46</v>
      </c>
      <c r="O484" s="56" t="s">
        <v>46</v>
      </c>
      <c r="P484" s="55"/>
      <c r="Q484" s="55"/>
      <c r="R484" s="55"/>
      <c r="S484" s="55"/>
      <c r="T484" s="55"/>
      <c r="U484" s="57" t="n">
        <v>610</v>
      </c>
      <c r="V484" s="58" t="n">
        <v>305</v>
      </c>
      <c r="W484" s="55" t="n">
        <f aca="false">SUM(K484:T484)</f>
        <v>0</v>
      </c>
      <c r="X484" s="59" t="n">
        <f aca="false">W484*V484</f>
        <v>0</v>
      </c>
      <c r="Y484" s="60" t="s">
        <v>47</v>
      </c>
    </row>
    <row r="485" customFormat="false" ht="12.75" hidden="false" customHeight="false" outlineLevel="0" collapsed="false">
      <c r="A485" s="51"/>
      <c r="B485" s="52" t="n">
        <v>395</v>
      </c>
      <c r="C485" s="53" t="n">
        <v>17600</v>
      </c>
      <c r="D485" s="54" t="s">
        <v>736</v>
      </c>
      <c r="E485" s="54"/>
      <c r="F485" s="52" t="s">
        <v>238</v>
      </c>
      <c r="G485" s="52" t="s">
        <v>702</v>
      </c>
      <c r="H485" s="52" t="s">
        <v>719</v>
      </c>
      <c r="I485" s="52" t="s">
        <v>390</v>
      </c>
      <c r="J485" s="52" t="s">
        <v>128</v>
      </c>
      <c r="K485" s="55"/>
      <c r="L485" s="56" t="s">
        <v>46</v>
      </c>
      <c r="M485" s="56" t="s">
        <v>46</v>
      </c>
      <c r="N485" s="56" t="s">
        <v>46</v>
      </c>
      <c r="O485" s="56" t="s">
        <v>46</v>
      </c>
      <c r="P485" s="55"/>
      <c r="Q485" s="55"/>
      <c r="R485" s="55"/>
      <c r="S485" s="55"/>
      <c r="T485" s="55"/>
      <c r="U485" s="57" t="n">
        <v>610</v>
      </c>
      <c r="V485" s="58" t="n">
        <v>305</v>
      </c>
      <c r="W485" s="55" t="n">
        <f aca="false">SUM(K485:T485)</f>
        <v>0</v>
      </c>
      <c r="X485" s="59" t="n">
        <f aca="false">W485*V485</f>
        <v>0</v>
      </c>
      <c r="Y485" s="60" t="s">
        <v>47</v>
      </c>
    </row>
    <row r="486" customFormat="false" ht="12.75" hidden="false" customHeight="false" outlineLevel="0" collapsed="false">
      <c r="A486" s="51"/>
      <c r="B486" s="52" t="n">
        <v>396</v>
      </c>
      <c r="C486" s="53" t="n">
        <v>17601</v>
      </c>
      <c r="D486" s="54" t="s">
        <v>737</v>
      </c>
      <c r="E486" s="54"/>
      <c r="F486" s="52" t="s">
        <v>238</v>
      </c>
      <c r="G486" s="52" t="s">
        <v>702</v>
      </c>
      <c r="H486" s="52" t="s">
        <v>721</v>
      </c>
      <c r="I486" s="52" t="s">
        <v>390</v>
      </c>
      <c r="J486" s="52" t="s">
        <v>128</v>
      </c>
      <c r="K486" s="55"/>
      <c r="L486" s="56" t="s">
        <v>46</v>
      </c>
      <c r="M486" s="56" t="s">
        <v>46</v>
      </c>
      <c r="N486" s="56" t="s">
        <v>46</v>
      </c>
      <c r="O486" s="56" t="s">
        <v>46</v>
      </c>
      <c r="P486" s="55"/>
      <c r="Q486" s="55"/>
      <c r="R486" s="55"/>
      <c r="S486" s="55"/>
      <c r="T486" s="55"/>
      <c r="U486" s="57" t="n">
        <v>610</v>
      </c>
      <c r="V486" s="58" t="n">
        <v>305</v>
      </c>
      <c r="W486" s="55" t="n">
        <f aca="false">SUM(K486:T486)</f>
        <v>0</v>
      </c>
      <c r="X486" s="59" t="n">
        <f aca="false">W486*V486</f>
        <v>0</v>
      </c>
      <c r="Y486" s="60" t="s">
        <v>47</v>
      </c>
    </row>
    <row r="487" customFormat="false" ht="12.75" hidden="false" customHeight="false" outlineLevel="0" collapsed="false">
      <c r="A487" s="51"/>
      <c r="B487" s="52" t="n">
        <v>397</v>
      </c>
      <c r="C487" s="53" t="n">
        <v>17610</v>
      </c>
      <c r="D487" s="54" t="s">
        <v>738</v>
      </c>
      <c r="E487" s="54"/>
      <c r="F487" s="52" t="s">
        <v>238</v>
      </c>
      <c r="G487" s="52" t="s">
        <v>702</v>
      </c>
      <c r="H487" s="52" t="s">
        <v>719</v>
      </c>
      <c r="I487" s="52" t="s">
        <v>390</v>
      </c>
      <c r="J487" s="52" t="s">
        <v>109</v>
      </c>
      <c r="K487" s="55"/>
      <c r="L487" s="56" t="s">
        <v>46</v>
      </c>
      <c r="M487" s="56" t="s">
        <v>46</v>
      </c>
      <c r="N487" s="56" t="s">
        <v>46</v>
      </c>
      <c r="O487" s="56" t="s">
        <v>46</v>
      </c>
      <c r="P487" s="55"/>
      <c r="Q487" s="55"/>
      <c r="R487" s="55"/>
      <c r="S487" s="55"/>
      <c r="T487" s="55"/>
      <c r="U487" s="57" t="n">
        <v>740</v>
      </c>
      <c r="V487" s="58" t="n">
        <v>290</v>
      </c>
      <c r="W487" s="55" t="n">
        <f aca="false">SUM(K487:T487)</f>
        <v>0</v>
      </c>
      <c r="X487" s="59" t="n">
        <f aca="false">W487*V487</f>
        <v>0</v>
      </c>
      <c r="Y487" s="60" t="s">
        <v>47</v>
      </c>
    </row>
    <row r="488" customFormat="false" ht="12.75" hidden="false" customHeight="false" outlineLevel="0" collapsed="false">
      <c r="A488" s="51"/>
      <c r="B488" s="52" t="n">
        <v>398</v>
      </c>
      <c r="C488" s="53" t="n">
        <v>17613</v>
      </c>
      <c r="D488" s="54" t="s">
        <v>739</v>
      </c>
      <c r="E488" s="54"/>
      <c r="F488" s="52" t="s">
        <v>242</v>
      </c>
      <c r="G488" s="52" t="s">
        <v>702</v>
      </c>
      <c r="H488" s="52" t="s">
        <v>703</v>
      </c>
      <c r="I488" s="52" t="s">
        <v>390</v>
      </c>
      <c r="J488" s="52" t="s">
        <v>243</v>
      </c>
      <c r="K488" s="55"/>
      <c r="L488" s="56" t="s">
        <v>46</v>
      </c>
      <c r="M488" s="56" t="s">
        <v>46</v>
      </c>
      <c r="N488" s="56" t="s">
        <v>46</v>
      </c>
      <c r="O488" s="55"/>
      <c r="P488" s="55"/>
      <c r="Q488" s="55"/>
      <c r="R488" s="55"/>
      <c r="S488" s="55"/>
      <c r="T488" s="55"/>
      <c r="U488" s="57" t="n">
        <v>380</v>
      </c>
      <c r="V488" s="58" t="n">
        <v>190</v>
      </c>
      <c r="W488" s="55" t="n">
        <f aca="false">SUM(K488:T488)</f>
        <v>0</v>
      </c>
      <c r="X488" s="59" t="n">
        <f aca="false">W488*V488</f>
        <v>0</v>
      </c>
      <c r="Y488" s="60" t="s">
        <v>47</v>
      </c>
    </row>
    <row r="489" customFormat="false" ht="12.75" hidden="false" customHeight="false" outlineLevel="0" collapsed="false">
      <c r="A489" s="51"/>
      <c r="B489" s="52" t="n">
        <v>399</v>
      </c>
      <c r="C489" s="53" t="n">
        <v>17622</v>
      </c>
      <c r="D489" s="54" t="s">
        <v>740</v>
      </c>
      <c r="E489" s="54"/>
      <c r="F489" s="52" t="s">
        <v>242</v>
      </c>
      <c r="G489" s="52" t="s">
        <v>702</v>
      </c>
      <c r="H489" s="52" t="s">
        <v>705</v>
      </c>
      <c r="I489" s="52" t="s">
        <v>390</v>
      </c>
      <c r="J489" s="52" t="s">
        <v>243</v>
      </c>
      <c r="K489" s="55"/>
      <c r="L489" s="56" t="s">
        <v>46</v>
      </c>
      <c r="M489" s="56" t="s">
        <v>46</v>
      </c>
      <c r="N489" s="56" t="s">
        <v>46</v>
      </c>
      <c r="O489" s="55"/>
      <c r="P489" s="55"/>
      <c r="Q489" s="55"/>
      <c r="R489" s="55"/>
      <c r="S489" s="55"/>
      <c r="T489" s="55"/>
      <c r="U489" s="57" t="n">
        <v>380</v>
      </c>
      <c r="V489" s="58" t="n">
        <v>190</v>
      </c>
      <c r="W489" s="55" t="n">
        <f aca="false">SUM(K489:T489)</f>
        <v>0</v>
      </c>
      <c r="X489" s="59" t="n">
        <f aca="false">W489*V489</f>
        <v>0</v>
      </c>
      <c r="Y489" s="60" t="s">
        <v>47</v>
      </c>
    </row>
    <row r="490" customFormat="false" ht="12.75" hidden="false" customHeight="false" outlineLevel="0" collapsed="false">
      <c r="A490" s="51"/>
      <c r="B490" s="52" t="n">
        <v>400</v>
      </c>
      <c r="C490" s="53" t="n">
        <v>17614</v>
      </c>
      <c r="D490" s="54" t="s">
        <v>741</v>
      </c>
      <c r="E490" s="54"/>
      <c r="F490" s="52" t="s">
        <v>242</v>
      </c>
      <c r="G490" s="52" t="s">
        <v>702</v>
      </c>
      <c r="H490" s="52" t="s">
        <v>707</v>
      </c>
      <c r="I490" s="52" t="s">
        <v>390</v>
      </c>
      <c r="J490" s="52" t="s">
        <v>243</v>
      </c>
      <c r="K490" s="55"/>
      <c r="L490" s="56" t="s">
        <v>46</v>
      </c>
      <c r="M490" s="56" t="s">
        <v>46</v>
      </c>
      <c r="N490" s="56" t="s">
        <v>46</v>
      </c>
      <c r="O490" s="55"/>
      <c r="P490" s="55"/>
      <c r="Q490" s="55"/>
      <c r="R490" s="55"/>
      <c r="S490" s="55"/>
      <c r="T490" s="55"/>
      <c r="U490" s="57" t="n">
        <v>380</v>
      </c>
      <c r="V490" s="58" t="n">
        <v>190</v>
      </c>
      <c r="W490" s="55" t="n">
        <f aca="false">SUM(K490:T490)</f>
        <v>0</v>
      </c>
      <c r="X490" s="59" t="n">
        <f aca="false">W490*V490</f>
        <v>0</v>
      </c>
      <c r="Y490" s="60" t="s">
        <v>47</v>
      </c>
    </row>
    <row r="491" customFormat="false" ht="12.75" hidden="false" customHeight="false" outlineLevel="0" collapsed="false">
      <c r="A491" s="51"/>
      <c r="B491" s="52" t="n">
        <v>401</v>
      </c>
      <c r="C491" s="53" t="n">
        <v>17615</v>
      </c>
      <c r="D491" s="54" t="s">
        <v>742</v>
      </c>
      <c r="E491" s="54"/>
      <c r="F491" s="52" t="s">
        <v>242</v>
      </c>
      <c r="G491" s="52" t="s">
        <v>702</v>
      </c>
      <c r="H491" s="52" t="s">
        <v>709</v>
      </c>
      <c r="I491" s="52" t="s">
        <v>390</v>
      </c>
      <c r="J491" s="52" t="s">
        <v>243</v>
      </c>
      <c r="K491" s="55"/>
      <c r="L491" s="56" t="s">
        <v>46</v>
      </c>
      <c r="M491" s="56" t="s">
        <v>46</v>
      </c>
      <c r="N491" s="56" t="s">
        <v>46</v>
      </c>
      <c r="O491" s="55"/>
      <c r="P491" s="55"/>
      <c r="Q491" s="55"/>
      <c r="R491" s="55"/>
      <c r="S491" s="55"/>
      <c r="T491" s="55"/>
      <c r="U491" s="57" t="n">
        <v>380</v>
      </c>
      <c r="V491" s="58" t="n">
        <v>190</v>
      </c>
      <c r="W491" s="55" t="n">
        <f aca="false">SUM(K491:T491)</f>
        <v>0</v>
      </c>
      <c r="X491" s="59" t="n">
        <f aca="false">W491*V491</f>
        <v>0</v>
      </c>
      <c r="Y491" s="60" t="s">
        <v>47</v>
      </c>
    </row>
    <row r="492" customFormat="false" ht="12.75" hidden="false" customHeight="false" outlineLevel="0" collapsed="false">
      <c r="A492" s="51"/>
      <c r="B492" s="52" t="n">
        <v>402</v>
      </c>
      <c r="C492" s="53" t="n">
        <v>17616</v>
      </c>
      <c r="D492" s="54" t="s">
        <v>743</v>
      </c>
      <c r="E492" s="54"/>
      <c r="F492" s="52" t="s">
        <v>242</v>
      </c>
      <c r="G492" s="52" t="s">
        <v>702</v>
      </c>
      <c r="H492" s="52" t="s">
        <v>711</v>
      </c>
      <c r="I492" s="52" t="s">
        <v>390</v>
      </c>
      <c r="J492" s="52" t="s">
        <v>243</v>
      </c>
      <c r="K492" s="55"/>
      <c r="L492" s="56" t="s">
        <v>46</v>
      </c>
      <c r="M492" s="56" t="s">
        <v>46</v>
      </c>
      <c r="N492" s="56" t="s">
        <v>46</v>
      </c>
      <c r="O492" s="55"/>
      <c r="P492" s="55"/>
      <c r="Q492" s="55"/>
      <c r="R492" s="55"/>
      <c r="S492" s="55"/>
      <c r="T492" s="55"/>
      <c r="U492" s="57" t="n">
        <v>380</v>
      </c>
      <c r="V492" s="58" t="n">
        <v>190</v>
      </c>
      <c r="W492" s="55" t="n">
        <f aca="false">SUM(K492:T492)</f>
        <v>0</v>
      </c>
      <c r="X492" s="59" t="n">
        <f aca="false">W492*V492</f>
        <v>0</v>
      </c>
      <c r="Y492" s="60" t="s">
        <v>47</v>
      </c>
    </row>
    <row r="493" customFormat="false" ht="12.75" hidden="false" customHeight="false" outlineLevel="0" collapsed="false">
      <c r="A493" s="51"/>
      <c r="B493" s="52" t="n">
        <v>403</v>
      </c>
      <c r="C493" s="53" t="n">
        <v>17617</v>
      </c>
      <c r="D493" s="54" t="s">
        <v>744</v>
      </c>
      <c r="E493" s="54"/>
      <c r="F493" s="52" t="s">
        <v>242</v>
      </c>
      <c r="G493" s="52" t="s">
        <v>702</v>
      </c>
      <c r="H493" s="52" t="s">
        <v>713</v>
      </c>
      <c r="I493" s="52" t="s">
        <v>390</v>
      </c>
      <c r="J493" s="52" t="s">
        <v>243</v>
      </c>
      <c r="K493" s="55"/>
      <c r="L493" s="56" t="s">
        <v>46</v>
      </c>
      <c r="M493" s="56" t="s">
        <v>46</v>
      </c>
      <c r="N493" s="56" t="s">
        <v>46</v>
      </c>
      <c r="O493" s="55"/>
      <c r="P493" s="55"/>
      <c r="Q493" s="55"/>
      <c r="R493" s="55"/>
      <c r="S493" s="55"/>
      <c r="T493" s="55"/>
      <c r="U493" s="57" t="n">
        <v>380</v>
      </c>
      <c r="V493" s="58" t="n">
        <v>190</v>
      </c>
      <c r="W493" s="55" t="n">
        <f aca="false">SUM(K493:T493)</f>
        <v>0</v>
      </c>
      <c r="X493" s="59" t="n">
        <f aca="false">W493*V493</f>
        <v>0</v>
      </c>
      <c r="Y493" s="60" t="s">
        <v>47</v>
      </c>
    </row>
    <row r="494" customFormat="false" ht="12.75" hidden="false" customHeight="false" outlineLevel="0" collapsed="false">
      <c r="A494" s="51"/>
      <c r="B494" s="52" t="n">
        <v>404</v>
      </c>
      <c r="C494" s="53" t="n">
        <v>17618</v>
      </c>
      <c r="D494" s="54" t="s">
        <v>745</v>
      </c>
      <c r="E494" s="54"/>
      <c r="F494" s="52" t="s">
        <v>242</v>
      </c>
      <c r="G494" s="52" t="s">
        <v>702</v>
      </c>
      <c r="H494" s="52" t="s">
        <v>715</v>
      </c>
      <c r="I494" s="52" t="s">
        <v>390</v>
      </c>
      <c r="J494" s="52" t="s">
        <v>243</v>
      </c>
      <c r="K494" s="55"/>
      <c r="L494" s="56" t="s">
        <v>46</v>
      </c>
      <c r="M494" s="56" t="s">
        <v>46</v>
      </c>
      <c r="N494" s="56" t="s">
        <v>46</v>
      </c>
      <c r="O494" s="55"/>
      <c r="P494" s="55"/>
      <c r="Q494" s="55"/>
      <c r="R494" s="55"/>
      <c r="S494" s="55"/>
      <c r="T494" s="55"/>
      <c r="U494" s="57" t="n">
        <v>380</v>
      </c>
      <c r="V494" s="58" t="n">
        <v>190</v>
      </c>
      <c r="W494" s="55" t="n">
        <f aca="false">SUM(K494:T494)</f>
        <v>0</v>
      </c>
      <c r="X494" s="59" t="n">
        <f aca="false">W494*V494</f>
        <v>0</v>
      </c>
      <c r="Y494" s="60" t="s">
        <v>47</v>
      </c>
    </row>
    <row r="495" customFormat="false" ht="12.75" hidden="false" customHeight="false" outlineLevel="0" collapsed="false">
      <c r="A495" s="51"/>
      <c r="B495" s="52" t="n">
        <v>405</v>
      </c>
      <c r="C495" s="53" t="n">
        <v>17619</v>
      </c>
      <c r="D495" s="54" t="s">
        <v>746</v>
      </c>
      <c r="E495" s="54"/>
      <c r="F495" s="52" t="s">
        <v>242</v>
      </c>
      <c r="G495" s="52" t="s">
        <v>702</v>
      </c>
      <c r="H495" s="52" t="s">
        <v>717</v>
      </c>
      <c r="I495" s="52" t="s">
        <v>390</v>
      </c>
      <c r="J495" s="52" t="s">
        <v>243</v>
      </c>
      <c r="K495" s="55"/>
      <c r="L495" s="56" t="s">
        <v>46</v>
      </c>
      <c r="M495" s="55"/>
      <c r="N495" s="56" t="s">
        <v>46</v>
      </c>
      <c r="O495" s="55"/>
      <c r="P495" s="55"/>
      <c r="Q495" s="55"/>
      <c r="R495" s="55"/>
      <c r="S495" s="55"/>
      <c r="T495" s="55"/>
      <c r="U495" s="57" t="n">
        <v>380</v>
      </c>
      <c r="V495" s="58" t="n">
        <v>190</v>
      </c>
      <c r="W495" s="55" t="n">
        <f aca="false">SUM(K495:T495)</f>
        <v>0</v>
      </c>
      <c r="X495" s="59" t="n">
        <f aca="false">W495*V495</f>
        <v>0</v>
      </c>
      <c r="Y495" s="60" t="s">
        <v>47</v>
      </c>
    </row>
    <row r="496" customFormat="false" ht="12.75" hidden="false" customHeight="false" outlineLevel="0" collapsed="false">
      <c r="A496" s="51"/>
      <c r="B496" s="52" t="n">
        <v>406</v>
      </c>
      <c r="C496" s="53" t="n">
        <v>17620</v>
      </c>
      <c r="D496" s="54" t="s">
        <v>747</v>
      </c>
      <c r="E496" s="54"/>
      <c r="F496" s="52" t="s">
        <v>242</v>
      </c>
      <c r="G496" s="52" t="s">
        <v>702</v>
      </c>
      <c r="H496" s="52" t="s">
        <v>719</v>
      </c>
      <c r="I496" s="52" t="s">
        <v>390</v>
      </c>
      <c r="J496" s="52" t="s">
        <v>243</v>
      </c>
      <c r="K496" s="55"/>
      <c r="L496" s="56" t="s">
        <v>46</v>
      </c>
      <c r="M496" s="56" t="s">
        <v>46</v>
      </c>
      <c r="N496" s="55"/>
      <c r="O496" s="55"/>
      <c r="P496" s="55"/>
      <c r="Q496" s="55"/>
      <c r="R496" s="55"/>
      <c r="S496" s="55"/>
      <c r="T496" s="55"/>
      <c r="U496" s="57" t="n">
        <v>380</v>
      </c>
      <c r="V496" s="58" t="n">
        <v>190</v>
      </c>
      <c r="W496" s="55" t="n">
        <f aca="false">SUM(K496:T496)</f>
        <v>0</v>
      </c>
      <c r="X496" s="59" t="n">
        <f aca="false">W496*V496</f>
        <v>0</v>
      </c>
      <c r="Y496" s="60" t="s">
        <v>47</v>
      </c>
    </row>
    <row r="497" customFormat="false" ht="12.75" hidden="false" customHeight="false" outlineLevel="0" collapsed="false">
      <c r="A497" s="51"/>
      <c r="B497" s="52" t="n">
        <v>407</v>
      </c>
      <c r="C497" s="53" t="n">
        <v>17621</v>
      </c>
      <c r="D497" s="54" t="s">
        <v>748</v>
      </c>
      <c r="E497" s="54"/>
      <c r="F497" s="52" t="s">
        <v>242</v>
      </c>
      <c r="G497" s="52" t="s">
        <v>702</v>
      </c>
      <c r="H497" s="52" t="s">
        <v>721</v>
      </c>
      <c r="I497" s="52" t="s">
        <v>390</v>
      </c>
      <c r="J497" s="52" t="s">
        <v>243</v>
      </c>
      <c r="K497" s="55"/>
      <c r="L497" s="56" t="s">
        <v>46</v>
      </c>
      <c r="M497" s="56" t="s">
        <v>46</v>
      </c>
      <c r="N497" s="56" t="s">
        <v>46</v>
      </c>
      <c r="O497" s="55"/>
      <c r="P497" s="55"/>
      <c r="Q497" s="55"/>
      <c r="R497" s="55"/>
      <c r="S497" s="55"/>
      <c r="T497" s="55"/>
      <c r="U497" s="57" t="n">
        <v>380</v>
      </c>
      <c r="V497" s="58" t="n">
        <v>190</v>
      </c>
      <c r="W497" s="55" t="n">
        <f aca="false">SUM(K497:T497)</f>
        <v>0</v>
      </c>
      <c r="X497" s="59" t="n">
        <f aca="false">W497*V497</f>
        <v>0</v>
      </c>
      <c r="Y497" s="60" t="s">
        <v>47</v>
      </c>
    </row>
    <row r="498" customFormat="false" ht="12.75" hidden="false" customHeight="false" outlineLevel="0" collapsed="false">
      <c r="A498" s="51"/>
      <c r="B498" s="52" t="n">
        <v>408</v>
      </c>
      <c r="C498" s="53" t="n">
        <v>17623</v>
      </c>
      <c r="D498" s="54" t="s">
        <v>749</v>
      </c>
      <c r="E498" s="54"/>
      <c r="F498" s="52" t="s">
        <v>242</v>
      </c>
      <c r="G498" s="52" t="s">
        <v>702</v>
      </c>
      <c r="H498" s="52" t="s">
        <v>703</v>
      </c>
      <c r="I498" s="52" t="s">
        <v>390</v>
      </c>
      <c r="J498" s="52" t="s">
        <v>243</v>
      </c>
      <c r="K498" s="55"/>
      <c r="L498" s="56" t="s">
        <v>46</v>
      </c>
      <c r="M498" s="56" t="s">
        <v>46</v>
      </c>
      <c r="N498" s="56" t="s">
        <v>46</v>
      </c>
      <c r="O498" s="55"/>
      <c r="P498" s="55"/>
      <c r="Q498" s="55"/>
      <c r="R498" s="55"/>
      <c r="S498" s="55"/>
      <c r="T498" s="55"/>
      <c r="U498" s="57" t="n">
        <v>330</v>
      </c>
      <c r="V498" s="58" t="n">
        <v>165</v>
      </c>
      <c r="W498" s="55" t="n">
        <f aca="false">SUM(K498:T498)</f>
        <v>0</v>
      </c>
      <c r="X498" s="59" t="n">
        <f aca="false">W498*V498</f>
        <v>0</v>
      </c>
      <c r="Y498" s="60" t="s">
        <v>47</v>
      </c>
    </row>
    <row r="499" customFormat="false" ht="12.75" hidden="false" customHeight="false" outlineLevel="0" collapsed="false">
      <c r="A499" s="51"/>
      <c r="B499" s="52" t="n">
        <v>409</v>
      </c>
      <c r="C499" s="53" t="n">
        <v>17624</v>
      </c>
      <c r="D499" s="54" t="s">
        <v>750</v>
      </c>
      <c r="E499" s="54"/>
      <c r="F499" s="52" t="s">
        <v>242</v>
      </c>
      <c r="G499" s="52" t="s">
        <v>702</v>
      </c>
      <c r="H499" s="52" t="s">
        <v>707</v>
      </c>
      <c r="I499" s="52" t="s">
        <v>390</v>
      </c>
      <c r="J499" s="52" t="s">
        <v>243</v>
      </c>
      <c r="K499" s="55"/>
      <c r="L499" s="56" t="s">
        <v>46</v>
      </c>
      <c r="M499" s="56" t="s">
        <v>46</v>
      </c>
      <c r="N499" s="56" t="s">
        <v>46</v>
      </c>
      <c r="O499" s="55"/>
      <c r="P499" s="55"/>
      <c r="Q499" s="55"/>
      <c r="R499" s="55"/>
      <c r="S499" s="55"/>
      <c r="T499" s="55"/>
      <c r="U499" s="57" t="n">
        <v>330</v>
      </c>
      <c r="V499" s="58" t="n">
        <v>165</v>
      </c>
      <c r="W499" s="55" t="n">
        <f aca="false">SUM(K499:T499)</f>
        <v>0</v>
      </c>
      <c r="X499" s="59" t="n">
        <f aca="false">W499*V499</f>
        <v>0</v>
      </c>
      <c r="Y499" s="60" t="s">
        <v>47</v>
      </c>
    </row>
    <row r="500" customFormat="false" ht="12.75" hidden="false" customHeight="false" outlineLevel="0" collapsed="false">
      <c r="A500" s="51"/>
      <c r="B500" s="52" t="n">
        <v>410</v>
      </c>
      <c r="C500" s="53" t="n">
        <v>17625</v>
      </c>
      <c r="D500" s="54" t="s">
        <v>751</v>
      </c>
      <c r="E500" s="54"/>
      <c r="F500" s="52" t="s">
        <v>242</v>
      </c>
      <c r="G500" s="52" t="s">
        <v>702</v>
      </c>
      <c r="H500" s="52" t="s">
        <v>709</v>
      </c>
      <c r="I500" s="52" t="s">
        <v>390</v>
      </c>
      <c r="J500" s="52" t="s">
        <v>243</v>
      </c>
      <c r="K500" s="55"/>
      <c r="L500" s="56" t="s">
        <v>46</v>
      </c>
      <c r="M500" s="56" t="s">
        <v>46</v>
      </c>
      <c r="N500" s="56" t="s">
        <v>46</v>
      </c>
      <c r="O500" s="55"/>
      <c r="P500" s="55"/>
      <c r="Q500" s="55"/>
      <c r="R500" s="55"/>
      <c r="S500" s="55"/>
      <c r="T500" s="55"/>
      <c r="U500" s="57" t="n">
        <v>330</v>
      </c>
      <c r="V500" s="58" t="n">
        <v>165</v>
      </c>
      <c r="W500" s="55" t="n">
        <f aca="false">SUM(K500:T500)</f>
        <v>0</v>
      </c>
      <c r="X500" s="59" t="n">
        <f aca="false">W500*V500</f>
        <v>0</v>
      </c>
      <c r="Y500" s="60" t="s">
        <v>47</v>
      </c>
    </row>
    <row r="501" customFormat="false" ht="12.75" hidden="false" customHeight="false" outlineLevel="0" collapsed="false">
      <c r="A501" s="51"/>
      <c r="B501" s="52" t="n">
        <v>411</v>
      </c>
      <c r="C501" s="53" t="n">
        <v>17626</v>
      </c>
      <c r="D501" s="54" t="s">
        <v>752</v>
      </c>
      <c r="E501" s="54"/>
      <c r="F501" s="52" t="s">
        <v>242</v>
      </c>
      <c r="G501" s="52" t="s">
        <v>702</v>
      </c>
      <c r="H501" s="52" t="s">
        <v>711</v>
      </c>
      <c r="I501" s="52" t="s">
        <v>390</v>
      </c>
      <c r="J501" s="52" t="s">
        <v>243</v>
      </c>
      <c r="K501" s="55"/>
      <c r="L501" s="56" t="s">
        <v>46</v>
      </c>
      <c r="M501" s="56" t="s">
        <v>46</v>
      </c>
      <c r="N501" s="56" t="s">
        <v>46</v>
      </c>
      <c r="O501" s="55"/>
      <c r="P501" s="55"/>
      <c r="Q501" s="55"/>
      <c r="R501" s="55"/>
      <c r="S501" s="55"/>
      <c r="T501" s="55"/>
      <c r="U501" s="57" t="n">
        <v>330</v>
      </c>
      <c r="V501" s="58" t="n">
        <v>165</v>
      </c>
      <c r="W501" s="55" t="n">
        <f aca="false">SUM(K501:T501)</f>
        <v>0</v>
      </c>
      <c r="X501" s="59" t="n">
        <f aca="false">W501*V501</f>
        <v>0</v>
      </c>
      <c r="Y501" s="60" t="s">
        <v>47</v>
      </c>
    </row>
    <row r="502" customFormat="false" ht="12.75" hidden="false" customHeight="false" outlineLevel="0" collapsed="false">
      <c r="A502" s="51"/>
      <c r="B502" s="52" t="n">
        <v>412</v>
      </c>
      <c r="C502" s="53" t="n">
        <v>17628</v>
      </c>
      <c r="D502" s="54" t="s">
        <v>753</v>
      </c>
      <c r="E502" s="54"/>
      <c r="F502" s="52" t="s">
        <v>242</v>
      </c>
      <c r="G502" s="52" t="s">
        <v>702</v>
      </c>
      <c r="H502" s="52" t="s">
        <v>715</v>
      </c>
      <c r="I502" s="52" t="s">
        <v>390</v>
      </c>
      <c r="J502" s="52" t="s">
        <v>243</v>
      </c>
      <c r="K502" s="55"/>
      <c r="L502" s="56" t="s">
        <v>46</v>
      </c>
      <c r="M502" s="56" t="s">
        <v>46</v>
      </c>
      <c r="N502" s="56" t="s">
        <v>46</v>
      </c>
      <c r="O502" s="55"/>
      <c r="P502" s="55"/>
      <c r="Q502" s="55"/>
      <c r="R502" s="55"/>
      <c r="S502" s="55"/>
      <c r="T502" s="55"/>
      <c r="U502" s="57" t="n">
        <v>330</v>
      </c>
      <c r="V502" s="58" t="n">
        <v>165</v>
      </c>
      <c r="W502" s="55" t="n">
        <f aca="false">SUM(K502:T502)</f>
        <v>0</v>
      </c>
      <c r="X502" s="59" t="n">
        <f aca="false">W502*V502</f>
        <v>0</v>
      </c>
      <c r="Y502" s="60" t="s">
        <v>47</v>
      </c>
    </row>
    <row r="503" customFormat="false" ht="12.75" hidden="false" customHeight="false" outlineLevel="0" collapsed="false">
      <c r="A503" s="51"/>
      <c r="B503" s="52" t="n">
        <v>413</v>
      </c>
      <c r="C503" s="53" t="n">
        <v>17629</v>
      </c>
      <c r="D503" s="54" t="s">
        <v>754</v>
      </c>
      <c r="E503" s="54"/>
      <c r="F503" s="52" t="s">
        <v>242</v>
      </c>
      <c r="G503" s="52" t="s">
        <v>702</v>
      </c>
      <c r="H503" s="52" t="s">
        <v>717</v>
      </c>
      <c r="I503" s="52" t="s">
        <v>390</v>
      </c>
      <c r="J503" s="52" t="s">
        <v>243</v>
      </c>
      <c r="K503" s="55"/>
      <c r="L503" s="56" t="s">
        <v>46</v>
      </c>
      <c r="M503" s="56" t="s">
        <v>46</v>
      </c>
      <c r="N503" s="56" t="s">
        <v>46</v>
      </c>
      <c r="O503" s="55"/>
      <c r="P503" s="55"/>
      <c r="Q503" s="55"/>
      <c r="R503" s="55"/>
      <c r="S503" s="55"/>
      <c r="T503" s="55"/>
      <c r="U503" s="57" t="n">
        <v>330</v>
      </c>
      <c r="V503" s="58" t="n">
        <v>165</v>
      </c>
      <c r="W503" s="55" t="n">
        <f aca="false">SUM(K503:T503)</f>
        <v>0</v>
      </c>
      <c r="X503" s="59" t="n">
        <f aca="false">W503*V503</f>
        <v>0</v>
      </c>
      <c r="Y503" s="60" t="s">
        <v>47</v>
      </c>
    </row>
    <row r="504" customFormat="false" ht="12.75" hidden="false" customHeight="false" outlineLevel="0" collapsed="false">
      <c r="A504" s="51"/>
      <c r="B504" s="52" t="n">
        <v>414</v>
      </c>
      <c r="C504" s="53" t="n">
        <v>17630</v>
      </c>
      <c r="D504" s="54" t="s">
        <v>755</v>
      </c>
      <c r="E504" s="54"/>
      <c r="F504" s="52" t="s">
        <v>242</v>
      </c>
      <c r="G504" s="52" t="s">
        <v>702</v>
      </c>
      <c r="H504" s="52" t="s">
        <v>719</v>
      </c>
      <c r="I504" s="52" t="s">
        <v>390</v>
      </c>
      <c r="J504" s="52" t="s">
        <v>243</v>
      </c>
      <c r="K504" s="55"/>
      <c r="L504" s="56" t="s">
        <v>46</v>
      </c>
      <c r="M504" s="56" t="s">
        <v>46</v>
      </c>
      <c r="N504" s="56" t="s">
        <v>46</v>
      </c>
      <c r="O504" s="55"/>
      <c r="P504" s="55"/>
      <c r="Q504" s="55"/>
      <c r="R504" s="55"/>
      <c r="S504" s="55"/>
      <c r="T504" s="55"/>
      <c r="U504" s="57" t="n">
        <v>330</v>
      </c>
      <c r="V504" s="58" t="n">
        <v>165</v>
      </c>
      <c r="W504" s="55" t="n">
        <f aca="false">SUM(K504:T504)</f>
        <v>0</v>
      </c>
      <c r="X504" s="59" t="n">
        <f aca="false">W504*V504</f>
        <v>0</v>
      </c>
      <c r="Y504" s="60" t="s">
        <v>47</v>
      </c>
    </row>
    <row r="505" customFormat="false" ht="12.75" hidden="false" customHeight="false" outlineLevel="0" collapsed="false">
      <c r="A505" s="51"/>
      <c r="B505" s="52" t="n">
        <v>415</v>
      </c>
      <c r="C505" s="53" t="n">
        <v>17631</v>
      </c>
      <c r="D505" s="54" t="s">
        <v>756</v>
      </c>
      <c r="E505" s="54"/>
      <c r="F505" s="52" t="s">
        <v>242</v>
      </c>
      <c r="G505" s="52" t="s">
        <v>702</v>
      </c>
      <c r="H505" s="52" t="s">
        <v>721</v>
      </c>
      <c r="I505" s="52" t="s">
        <v>390</v>
      </c>
      <c r="J505" s="52" t="s">
        <v>243</v>
      </c>
      <c r="K505" s="55"/>
      <c r="L505" s="56" t="s">
        <v>46</v>
      </c>
      <c r="M505" s="56" t="s">
        <v>46</v>
      </c>
      <c r="N505" s="56" t="s">
        <v>46</v>
      </c>
      <c r="O505" s="55"/>
      <c r="P505" s="55"/>
      <c r="Q505" s="55"/>
      <c r="R505" s="55"/>
      <c r="S505" s="55"/>
      <c r="T505" s="55"/>
      <c r="U505" s="57" t="n">
        <v>330</v>
      </c>
      <c r="V505" s="58" t="n">
        <v>165</v>
      </c>
      <c r="W505" s="55" t="n">
        <f aca="false">SUM(K505:T505)</f>
        <v>0</v>
      </c>
      <c r="X505" s="59" t="n">
        <f aca="false">W505*V505</f>
        <v>0</v>
      </c>
      <c r="Y505" s="60" t="s">
        <v>47</v>
      </c>
    </row>
    <row r="506" customFormat="false" ht="12.75" hidden="false" customHeight="false" outlineLevel="0" collapsed="false">
      <c r="A506" s="51"/>
      <c r="B506" s="52" t="n">
        <v>416</v>
      </c>
      <c r="C506" s="53" t="n">
        <v>17636</v>
      </c>
      <c r="D506" s="54" t="s">
        <v>757</v>
      </c>
      <c r="E506" s="54"/>
      <c r="F506" s="52" t="s">
        <v>242</v>
      </c>
      <c r="G506" s="52" t="s">
        <v>702</v>
      </c>
      <c r="H506" s="52" t="s">
        <v>711</v>
      </c>
      <c r="I506" s="52" t="s">
        <v>390</v>
      </c>
      <c r="J506" s="52" t="s">
        <v>148</v>
      </c>
      <c r="K506" s="55"/>
      <c r="L506" s="56" t="s">
        <v>46</v>
      </c>
      <c r="M506" s="56" t="s">
        <v>46</v>
      </c>
      <c r="N506" s="56" t="s">
        <v>46</v>
      </c>
      <c r="O506" s="56" t="s">
        <v>46</v>
      </c>
      <c r="P506" s="55"/>
      <c r="Q506" s="55"/>
      <c r="R506" s="55"/>
      <c r="S506" s="55"/>
      <c r="T506" s="55"/>
      <c r="U506" s="57" t="n">
        <v>360</v>
      </c>
      <c r="V506" s="58" t="n">
        <v>180</v>
      </c>
      <c r="W506" s="55" t="n">
        <f aca="false">SUM(K506:T506)</f>
        <v>0</v>
      </c>
      <c r="X506" s="59" t="n">
        <f aca="false">W506*V506</f>
        <v>0</v>
      </c>
      <c r="Y506" s="60" t="s">
        <v>47</v>
      </c>
    </row>
    <row r="507" customFormat="false" ht="12.75" hidden="false" customHeight="false" outlineLevel="0" collapsed="false">
      <c r="A507" s="51"/>
      <c r="B507" s="52" t="n">
        <v>417</v>
      </c>
      <c r="C507" s="53" t="n">
        <v>17639</v>
      </c>
      <c r="D507" s="54" t="s">
        <v>758</v>
      </c>
      <c r="E507" s="54"/>
      <c r="F507" s="52" t="s">
        <v>242</v>
      </c>
      <c r="G507" s="52" t="s">
        <v>702</v>
      </c>
      <c r="H507" s="52" t="s">
        <v>717</v>
      </c>
      <c r="I507" s="52" t="s">
        <v>390</v>
      </c>
      <c r="J507" s="52" t="s">
        <v>148</v>
      </c>
      <c r="K507" s="55"/>
      <c r="L507" s="56" t="s">
        <v>46</v>
      </c>
      <c r="M507" s="56" t="s">
        <v>46</v>
      </c>
      <c r="N507" s="56" t="s">
        <v>46</v>
      </c>
      <c r="O507" s="56" t="s">
        <v>46</v>
      </c>
      <c r="P507" s="55"/>
      <c r="Q507" s="55"/>
      <c r="R507" s="55"/>
      <c r="S507" s="55"/>
      <c r="T507" s="55"/>
      <c r="U507" s="57" t="n">
        <v>360</v>
      </c>
      <c r="V507" s="58" t="n">
        <v>180</v>
      </c>
      <c r="W507" s="55" t="n">
        <f aca="false">SUM(K507:T507)</f>
        <v>0</v>
      </c>
      <c r="X507" s="59" t="n">
        <f aca="false">W507*V507</f>
        <v>0</v>
      </c>
      <c r="Y507" s="60" t="s">
        <v>47</v>
      </c>
    </row>
    <row r="508" customFormat="false" ht="12.75" hidden="false" customHeight="false" outlineLevel="0" collapsed="false">
      <c r="A508" s="51"/>
      <c r="B508" s="52" t="n">
        <v>418</v>
      </c>
      <c r="C508" s="53" t="n">
        <v>17640</v>
      </c>
      <c r="D508" s="54" t="s">
        <v>759</v>
      </c>
      <c r="E508" s="54"/>
      <c r="F508" s="52" t="s">
        <v>242</v>
      </c>
      <c r="G508" s="52" t="s">
        <v>702</v>
      </c>
      <c r="H508" s="52" t="s">
        <v>719</v>
      </c>
      <c r="I508" s="52" t="s">
        <v>390</v>
      </c>
      <c r="J508" s="52" t="s">
        <v>148</v>
      </c>
      <c r="K508" s="55"/>
      <c r="L508" s="56" t="s">
        <v>46</v>
      </c>
      <c r="M508" s="56" t="s">
        <v>46</v>
      </c>
      <c r="N508" s="56" t="s">
        <v>46</v>
      </c>
      <c r="O508" s="56" t="s">
        <v>46</v>
      </c>
      <c r="P508" s="55"/>
      <c r="Q508" s="55"/>
      <c r="R508" s="55"/>
      <c r="S508" s="55"/>
      <c r="T508" s="55"/>
      <c r="U508" s="57" t="n">
        <v>360</v>
      </c>
      <c r="V508" s="58" t="n">
        <v>180</v>
      </c>
      <c r="W508" s="55" t="n">
        <f aca="false">SUM(K508:T508)</f>
        <v>0</v>
      </c>
      <c r="X508" s="59" t="n">
        <f aca="false">W508*V508</f>
        <v>0</v>
      </c>
      <c r="Y508" s="60" t="s">
        <v>47</v>
      </c>
    </row>
    <row r="509" customFormat="false" ht="12.75" hidden="false" customHeight="false" outlineLevel="0" collapsed="false">
      <c r="A509" s="51"/>
      <c r="B509" s="52" t="n">
        <v>419</v>
      </c>
      <c r="C509" s="53" t="n">
        <v>17641</v>
      </c>
      <c r="D509" s="54" t="s">
        <v>760</v>
      </c>
      <c r="E509" s="54"/>
      <c r="F509" s="52" t="s">
        <v>242</v>
      </c>
      <c r="G509" s="52" t="s">
        <v>702</v>
      </c>
      <c r="H509" s="52" t="s">
        <v>721</v>
      </c>
      <c r="I509" s="52" t="s">
        <v>390</v>
      </c>
      <c r="J509" s="52" t="s">
        <v>148</v>
      </c>
      <c r="K509" s="55"/>
      <c r="L509" s="56" t="s">
        <v>46</v>
      </c>
      <c r="M509" s="56" t="s">
        <v>46</v>
      </c>
      <c r="N509" s="56" t="s">
        <v>46</v>
      </c>
      <c r="O509" s="56" t="s">
        <v>46</v>
      </c>
      <c r="P509" s="55"/>
      <c r="Q509" s="55"/>
      <c r="R509" s="55"/>
      <c r="S509" s="55"/>
      <c r="T509" s="55"/>
      <c r="U509" s="57" t="n">
        <v>360</v>
      </c>
      <c r="V509" s="58" t="n">
        <v>180</v>
      </c>
      <c r="W509" s="55" t="n">
        <f aca="false">SUM(K509:T509)</f>
        <v>0</v>
      </c>
      <c r="X509" s="59" t="n">
        <f aca="false">W509*V509</f>
        <v>0</v>
      </c>
      <c r="Y509" s="60" t="s">
        <v>47</v>
      </c>
    </row>
    <row r="510" customFormat="false" ht="12.75" hidden="false" customHeight="false" outlineLevel="0" collapsed="false">
      <c r="A510" s="51"/>
      <c r="B510" s="52" t="n">
        <v>420</v>
      </c>
      <c r="C510" s="53" t="n">
        <v>17643</v>
      </c>
      <c r="D510" s="54" t="s">
        <v>761</v>
      </c>
      <c r="E510" s="54"/>
      <c r="F510" s="52" t="s">
        <v>242</v>
      </c>
      <c r="G510" s="52" t="s">
        <v>702</v>
      </c>
      <c r="H510" s="52" t="s">
        <v>703</v>
      </c>
      <c r="I510" s="52" t="s">
        <v>390</v>
      </c>
      <c r="J510" s="52" t="s">
        <v>148</v>
      </c>
      <c r="K510" s="55"/>
      <c r="L510" s="56" t="s">
        <v>46</v>
      </c>
      <c r="M510" s="56" t="s">
        <v>46</v>
      </c>
      <c r="N510" s="56" t="s">
        <v>46</v>
      </c>
      <c r="O510" s="56" t="s">
        <v>46</v>
      </c>
      <c r="P510" s="55"/>
      <c r="Q510" s="55"/>
      <c r="R510" s="55"/>
      <c r="S510" s="55"/>
      <c r="T510" s="55"/>
      <c r="U510" s="57" t="n">
        <v>350</v>
      </c>
      <c r="V510" s="58" t="n">
        <v>175</v>
      </c>
      <c r="W510" s="55" t="n">
        <f aca="false">SUM(K510:T510)</f>
        <v>0</v>
      </c>
      <c r="X510" s="59" t="n">
        <f aca="false">W510*V510</f>
        <v>0</v>
      </c>
      <c r="Y510" s="60" t="s">
        <v>47</v>
      </c>
    </row>
    <row r="511" customFormat="false" ht="12.75" hidden="false" customHeight="false" outlineLevel="0" collapsed="false">
      <c r="A511" s="51"/>
      <c r="B511" s="52" t="n">
        <v>421</v>
      </c>
      <c r="C511" s="53" t="n">
        <v>17646</v>
      </c>
      <c r="D511" s="54" t="s">
        <v>762</v>
      </c>
      <c r="E511" s="54"/>
      <c r="F511" s="52" t="s">
        <v>242</v>
      </c>
      <c r="G511" s="52" t="s">
        <v>702</v>
      </c>
      <c r="H511" s="52" t="s">
        <v>711</v>
      </c>
      <c r="I511" s="52" t="s">
        <v>390</v>
      </c>
      <c r="J511" s="52" t="s">
        <v>148</v>
      </c>
      <c r="K511" s="55"/>
      <c r="L511" s="56" t="s">
        <v>46</v>
      </c>
      <c r="M511" s="56" t="s">
        <v>46</v>
      </c>
      <c r="N511" s="56" t="s">
        <v>46</v>
      </c>
      <c r="O511" s="56" t="s">
        <v>46</v>
      </c>
      <c r="P511" s="55"/>
      <c r="Q511" s="55"/>
      <c r="R511" s="55"/>
      <c r="S511" s="55"/>
      <c r="T511" s="55"/>
      <c r="U511" s="57" t="n">
        <v>350</v>
      </c>
      <c r="V511" s="58" t="n">
        <v>175</v>
      </c>
      <c r="W511" s="55" t="n">
        <f aca="false">SUM(K511:T511)</f>
        <v>0</v>
      </c>
      <c r="X511" s="59" t="n">
        <f aca="false">W511*V511</f>
        <v>0</v>
      </c>
      <c r="Y511" s="60" t="s">
        <v>47</v>
      </c>
    </row>
    <row r="512" customFormat="false" ht="12.75" hidden="false" customHeight="false" outlineLevel="0" collapsed="false">
      <c r="A512" s="51"/>
      <c r="B512" s="52" t="n">
        <v>422</v>
      </c>
      <c r="C512" s="53" t="n">
        <v>17649</v>
      </c>
      <c r="D512" s="54" t="s">
        <v>763</v>
      </c>
      <c r="E512" s="54"/>
      <c r="F512" s="52" t="s">
        <v>242</v>
      </c>
      <c r="G512" s="52" t="s">
        <v>702</v>
      </c>
      <c r="H512" s="52" t="s">
        <v>717</v>
      </c>
      <c r="I512" s="52" t="s">
        <v>390</v>
      </c>
      <c r="J512" s="52" t="s">
        <v>148</v>
      </c>
      <c r="K512" s="55"/>
      <c r="L512" s="56" t="s">
        <v>46</v>
      </c>
      <c r="M512" s="56" t="s">
        <v>46</v>
      </c>
      <c r="N512" s="56" t="s">
        <v>46</v>
      </c>
      <c r="O512" s="56" t="s">
        <v>46</v>
      </c>
      <c r="P512" s="55"/>
      <c r="Q512" s="55"/>
      <c r="R512" s="55"/>
      <c r="S512" s="55"/>
      <c r="T512" s="55"/>
      <c r="U512" s="57" t="n">
        <v>350</v>
      </c>
      <c r="V512" s="58" t="n">
        <v>175</v>
      </c>
      <c r="W512" s="55" t="n">
        <f aca="false">SUM(K512:T512)</f>
        <v>0</v>
      </c>
      <c r="X512" s="59" t="n">
        <f aca="false">W512*V512</f>
        <v>0</v>
      </c>
      <c r="Y512" s="60" t="s">
        <v>47</v>
      </c>
    </row>
    <row r="513" customFormat="false" ht="12.75" hidden="false" customHeight="false" outlineLevel="0" collapsed="false">
      <c r="A513" s="51"/>
      <c r="B513" s="52" t="n">
        <v>423</v>
      </c>
      <c r="C513" s="53" t="n">
        <v>17650</v>
      </c>
      <c r="D513" s="54" t="s">
        <v>764</v>
      </c>
      <c r="E513" s="54"/>
      <c r="F513" s="52" t="s">
        <v>242</v>
      </c>
      <c r="G513" s="52" t="s">
        <v>702</v>
      </c>
      <c r="H513" s="52" t="s">
        <v>719</v>
      </c>
      <c r="I513" s="52" t="s">
        <v>390</v>
      </c>
      <c r="J513" s="52" t="s">
        <v>148</v>
      </c>
      <c r="K513" s="55"/>
      <c r="L513" s="56" t="s">
        <v>46</v>
      </c>
      <c r="M513" s="56" t="s">
        <v>46</v>
      </c>
      <c r="N513" s="56" t="s">
        <v>46</v>
      </c>
      <c r="O513" s="56" t="s">
        <v>46</v>
      </c>
      <c r="P513" s="55"/>
      <c r="Q513" s="55"/>
      <c r="R513" s="55"/>
      <c r="S513" s="55"/>
      <c r="T513" s="55"/>
      <c r="U513" s="57" t="n">
        <v>350</v>
      </c>
      <c r="V513" s="58" t="n">
        <v>175</v>
      </c>
      <c r="W513" s="55" t="n">
        <f aca="false">SUM(K513:T513)</f>
        <v>0</v>
      </c>
      <c r="X513" s="59" t="n">
        <f aca="false">W513*V513</f>
        <v>0</v>
      </c>
      <c r="Y513" s="60" t="s">
        <v>47</v>
      </c>
    </row>
    <row r="514" customFormat="false" ht="12.75" hidden="false" customHeight="false" outlineLevel="0" collapsed="false">
      <c r="A514" s="51"/>
      <c r="B514" s="52" t="n">
        <v>424</v>
      </c>
      <c r="C514" s="53" t="n">
        <v>17651</v>
      </c>
      <c r="D514" s="54" t="s">
        <v>765</v>
      </c>
      <c r="E514" s="54"/>
      <c r="F514" s="52" t="s">
        <v>242</v>
      </c>
      <c r="G514" s="52" t="s">
        <v>702</v>
      </c>
      <c r="H514" s="52" t="s">
        <v>721</v>
      </c>
      <c r="I514" s="52" t="s">
        <v>390</v>
      </c>
      <c r="J514" s="52" t="s">
        <v>148</v>
      </c>
      <c r="K514" s="55"/>
      <c r="L514" s="56" t="s">
        <v>46</v>
      </c>
      <c r="M514" s="56" t="s">
        <v>46</v>
      </c>
      <c r="N514" s="56" t="s">
        <v>46</v>
      </c>
      <c r="O514" s="56" t="s">
        <v>46</v>
      </c>
      <c r="P514" s="55"/>
      <c r="Q514" s="55"/>
      <c r="R514" s="55"/>
      <c r="S514" s="55"/>
      <c r="T514" s="55"/>
      <c r="U514" s="57" t="n">
        <v>350</v>
      </c>
      <c r="V514" s="58" t="n">
        <v>175</v>
      </c>
      <c r="W514" s="55" t="n">
        <f aca="false">SUM(K514:T514)</f>
        <v>0</v>
      </c>
      <c r="X514" s="59" t="n">
        <f aca="false">W514*V514</f>
        <v>0</v>
      </c>
      <c r="Y514" s="60" t="s">
        <v>47</v>
      </c>
    </row>
    <row r="515" customFormat="false" ht="12.75" hidden="false" customHeight="false" outlineLevel="0" collapsed="false">
      <c r="A515" s="51"/>
      <c r="B515" s="52" t="n">
        <v>425</v>
      </c>
      <c r="C515" s="53" t="n">
        <v>17660</v>
      </c>
      <c r="D515" s="54" t="s">
        <v>766</v>
      </c>
      <c r="E515" s="54"/>
      <c r="F515" s="52" t="s">
        <v>242</v>
      </c>
      <c r="G515" s="52" t="s">
        <v>702</v>
      </c>
      <c r="H515" s="52" t="s">
        <v>719</v>
      </c>
      <c r="I515" s="52" t="s">
        <v>390</v>
      </c>
      <c r="J515" s="52" t="s">
        <v>148</v>
      </c>
      <c r="K515" s="55"/>
      <c r="L515" s="56" t="s">
        <v>46</v>
      </c>
      <c r="M515" s="56" t="s">
        <v>46</v>
      </c>
      <c r="N515" s="56" t="s">
        <v>46</v>
      </c>
      <c r="O515" s="56" t="s">
        <v>46</v>
      </c>
      <c r="P515" s="55"/>
      <c r="Q515" s="55"/>
      <c r="R515" s="55"/>
      <c r="S515" s="55"/>
      <c r="T515" s="55"/>
      <c r="U515" s="57" t="n">
        <v>370</v>
      </c>
      <c r="V515" s="58" t="n">
        <v>185</v>
      </c>
      <c r="W515" s="55" t="n">
        <f aca="false">SUM(K515:T515)</f>
        <v>0</v>
      </c>
      <c r="X515" s="59" t="n">
        <f aca="false">W515*V515</f>
        <v>0</v>
      </c>
      <c r="Y515" s="60" t="s">
        <v>47</v>
      </c>
    </row>
    <row r="516" s="47" customFormat="true" ht="27" hidden="false" customHeight="true" outlineLevel="0" collapsed="false">
      <c r="A516" s="0"/>
      <c r="B516" s="40" t="s">
        <v>19</v>
      </c>
      <c r="C516" s="40" t="s">
        <v>20</v>
      </c>
      <c r="D516" s="41" t="s">
        <v>21</v>
      </c>
      <c r="E516" s="41"/>
      <c r="F516" s="41" t="s">
        <v>22</v>
      </c>
      <c r="G516" s="41" t="s">
        <v>23</v>
      </c>
      <c r="H516" s="41" t="s">
        <v>24</v>
      </c>
      <c r="I516" s="41" t="s">
        <v>25</v>
      </c>
      <c r="J516" s="41" t="s">
        <v>26</v>
      </c>
      <c r="K516" s="48" t="s">
        <v>50</v>
      </c>
      <c r="L516" s="48" t="s">
        <v>51</v>
      </c>
      <c r="M516" s="48" t="s">
        <v>52</v>
      </c>
      <c r="N516" s="48" t="s">
        <v>53</v>
      </c>
      <c r="O516" s="48" t="s">
        <v>54</v>
      </c>
      <c r="P516" s="48" t="s">
        <v>55</v>
      </c>
      <c r="Q516" s="48" t="s">
        <v>56</v>
      </c>
      <c r="R516" s="48" t="s">
        <v>57</v>
      </c>
      <c r="S516" s="48" t="s">
        <v>58</v>
      </c>
      <c r="T516" s="48" t="s">
        <v>59</v>
      </c>
      <c r="U516" s="41" t="s">
        <v>36</v>
      </c>
      <c r="V516" s="49" t="s">
        <v>37</v>
      </c>
      <c r="W516" s="45" t="s">
        <v>38</v>
      </c>
      <c r="X516" s="50" t="s">
        <v>39</v>
      </c>
    </row>
    <row r="517" customFormat="false" ht="12.75" hidden="false" customHeight="false" outlineLevel="0" collapsed="false">
      <c r="A517" s="51"/>
      <c r="B517" s="52" t="n">
        <v>426</v>
      </c>
      <c r="C517" s="53" t="n">
        <v>17582</v>
      </c>
      <c r="D517" s="54" t="s">
        <v>767</v>
      </c>
      <c r="E517" s="54"/>
      <c r="F517" s="52" t="s">
        <v>238</v>
      </c>
      <c r="G517" s="52" t="s">
        <v>768</v>
      </c>
      <c r="H517" s="52" t="s">
        <v>705</v>
      </c>
      <c r="I517" s="52" t="s">
        <v>390</v>
      </c>
      <c r="J517" s="52" t="s">
        <v>132</v>
      </c>
      <c r="K517" s="55"/>
      <c r="L517" s="56" t="s">
        <v>46</v>
      </c>
      <c r="M517" s="56" t="s">
        <v>46</v>
      </c>
      <c r="N517" s="56" t="s">
        <v>46</v>
      </c>
      <c r="O517" s="55"/>
      <c r="P517" s="55"/>
      <c r="Q517" s="55"/>
      <c r="R517" s="55"/>
      <c r="S517" s="55"/>
      <c r="T517" s="55"/>
      <c r="U517" s="57" t="n">
        <v>490</v>
      </c>
      <c r="V517" s="58" t="n">
        <v>245</v>
      </c>
      <c r="W517" s="55" t="n">
        <f aca="false">SUM(K517:T517)</f>
        <v>0</v>
      </c>
      <c r="X517" s="59" t="n">
        <f aca="false">W517*V517</f>
        <v>0</v>
      </c>
      <c r="Y517" s="60" t="s">
        <v>47</v>
      </c>
    </row>
    <row r="518" customFormat="false" ht="12.75" hidden="false" customHeight="false" outlineLevel="0" collapsed="false">
      <c r="A518" s="51"/>
      <c r="B518" s="52" t="n">
        <v>427</v>
      </c>
      <c r="C518" s="53" t="n">
        <v>17575</v>
      </c>
      <c r="D518" s="54" t="s">
        <v>769</v>
      </c>
      <c r="E518" s="54"/>
      <c r="F518" s="52" t="s">
        <v>238</v>
      </c>
      <c r="G518" s="52" t="s">
        <v>768</v>
      </c>
      <c r="H518" s="52" t="s">
        <v>709</v>
      </c>
      <c r="I518" s="52" t="s">
        <v>390</v>
      </c>
      <c r="J518" s="52" t="s">
        <v>132</v>
      </c>
      <c r="K518" s="55"/>
      <c r="L518" s="56" t="s">
        <v>46</v>
      </c>
      <c r="M518" s="56" t="s">
        <v>46</v>
      </c>
      <c r="N518" s="56" t="s">
        <v>46</v>
      </c>
      <c r="O518" s="55"/>
      <c r="P518" s="55"/>
      <c r="Q518" s="55"/>
      <c r="R518" s="55"/>
      <c r="S518" s="55"/>
      <c r="T518" s="55"/>
      <c r="U518" s="57" t="n">
        <v>490</v>
      </c>
      <c r="V518" s="58" t="n">
        <v>245</v>
      </c>
      <c r="W518" s="55" t="n">
        <f aca="false">SUM(K518:T518)</f>
        <v>0</v>
      </c>
      <c r="X518" s="59" t="n">
        <f aca="false">W518*V518</f>
        <v>0</v>
      </c>
      <c r="Y518" s="60" t="s">
        <v>47</v>
      </c>
    </row>
    <row r="519" customFormat="false" ht="12.75" hidden="false" customHeight="false" outlineLevel="0" collapsed="false">
      <c r="A519" s="51"/>
      <c r="B519" s="52" t="n">
        <v>428</v>
      </c>
      <c r="C519" s="53" t="n">
        <v>17577</v>
      </c>
      <c r="D519" s="54" t="s">
        <v>770</v>
      </c>
      <c r="E519" s="54"/>
      <c r="F519" s="52" t="s">
        <v>238</v>
      </c>
      <c r="G519" s="52" t="s">
        <v>768</v>
      </c>
      <c r="H519" s="52" t="s">
        <v>713</v>
      </c>
      <c r="I519" s="52" t="s">
        <v>390</v>
      </c>
      <c r="J519" s="52" t="s">
        <v>132</v>
      </c>
      <c r="K519" s="55"/>
      <c r="L519" s="56" t="s">
        <v>46</v>
      </c>
      <c r="M519" s="56" t="s">
        <v>46</v>
      </c>
      <c r="N519" s="56" t="s">
        <v>46</v>
      </c>
      <c r="O519" s="55"/>
      <c r="P519" s="55"/>
      <c r="Q519" s="55"/>
      <c r="R519" s="55"/>
      <c r="S519" s="55"/>
      <c r="T519" s="55"/>
      <c r="U519" s="57" t="n">
        <v>490</v>
      </c>
      <c r="V519" s="58" t="n">
        <v>245</v>
      </c>
      <c r="W519" s="55" t="n">
        <f aca="false">SUM(K519:T519)</f>
        <v>0</v>
      </c>
      <c r="X519" s="59" t="n">
        <f aca="false">W519*V519</f>
        <v>0</v>
      </c>
      <c r="Y519" s="60" t="s">
        <v>47</v>
      </c>
    </row>
    <row r="520" customFormat="false" ht="12.75" hidden="false" customHeight="false" outlineLevel="0" collapsed="false">
      <c r="A520" s="51"/>
      <c r="B520" s="52" t="n">
        <v>429</v>
      </c>
      <c r="C520" s="53" t="n">
        <v>17592</v>
      </c>
      <c r="D520" s="54" t="s">
        <v>771</v>
      </c>
      <c r="E520" s="54"/>
      <c r="F520" s="52" t="s">
        <v>238</v>
      </c>
      <c r="G520" s="52" t="s">
        <v>768</v>
      </c>
      <c r="H520" s="52" t="s">
        <v>705</v>
      </c>
      <c r="I520" s="52" t="s">
        <v>390</v>
      </c>
      <c r="J520" s="52" t="s">
        <v>205</v>
      </c>
      <c r="K520" s="55"/>
      <c r="L520" s="56" t="s">
        <v>46</v>
      </c>
      <c r="M520" s="56" t="s">
        <v>46</v>
      </c>
      <c r="N520" s="56" t="s">
        <v>46</v>
      </c>
      <c r="O520" s="56" t="s">
        <v>46</v>
      </c>
      <c r="P520" s="55"/>
      <c r="Q520" s="55"/>
      <c r="R520" s="55"/>
      <c r="S520" s="55"/>
      <c r="T520" s="55"/>
      <c r="U520" s="57" t="n">
        <v>610</v>
      </c>
      <c r="V520" s="58" t="n">
        <v>305</v>
      </c>
      <c r="W520" s="55" t="n">
        <f aca="false">SUM(K520:T520)</f>
        <v>0</v>
      </c>
      <c r="X520" s="59" t="n">
        <f aca="false">W520*V520</f>
        <v>0</v>
      </c>
      <c r="Y520" s="60" t="s">
        <v>47</v>
      </c>
    </row>
    <row r="521" customFormat="false" ht="12.75" hidden="false" customHeight="false" outlineLevel="0" collapsed="false">
      <c r="A521" s="51"/>
      <c r="B521" s="52" t="n">
        <v>430</v>
      </c>
      <c r="C521" s="53" t="n">
        <v>17584</v>
      </c>
      <c r="D521" s="54" t="s">
        <v>772</v>
      </c>
      <c r="E521" s="54"/>
      <c r="F521" s="52" t="s">
        <v>238</v>
      </c>
      <c r="G521" s="52" t="s">
        <v>768</v>
      </c>
      <c r="H521" s="52" t="s">
        <v>707</v>
      </c>
      <c r="I521" s="52" t="s">
        <v>390</v>
      </c>
      <c r="J521" s="52" t="s">
        <v>205</v>
      </c>
      <c r="K521" s="55"/>
      <c r="L521" s="56" t="s">
        <v>46</v>
      </c>
      <c r="M521" s="56" t="s">
        <v>46</v>
      </c>
      <c r="N521" s="56" t="s">
        <v>46</v>
      </c>
      <c r="O521" s="56" t="s">
        <v>46</v>
      </c>
      <c r="P521" s="55"/>
      <c r="Q521" s="55"/>
      <c r="R521" s="55"/>
      <c r="S521" s="55"/>
      <c r="T521" s="55"/>
      <c r="U521" s="57" t="n">
        <v>610</v>
      </c>
      <c r="V521" s="58" t="n">
        <v>305</v>
      </c>
      <c r="W521" s="55" t="n">
        <f aca="false">SUM(K521:T521)</f>
        <v>0</v>
      </c>
      <c r="X521" s="59" t="n">
        <f aca="false">W521*V521</f>
        <v>0</v>
      </c>
      <c r="Y521" s="60" t="s">
        <v>47</v>
      </c>
    </row>
    <row r="522" customFormat="false" ht="12.75" hidden="false" customHeight="false" outlineLevel="0" collapsed="false">
      <c r="A522" s="51"/>
      <c r="B522" s="52" t="n">
        <v>431</v>
      </c>
      <c r="C522" s="53" t="n">
        <v>17585</v>
      </c>
      <c r="D522" s="54" t="s">
        <v>773</v>
      </c>
      <c r="E522" s="54"/>
      <c r="F522" s="52" t="s">
        <v>238</v>
      </c>
      <c r="G522" s="52" t="s">
        <v>768</v>
      </c>
      <c r="H522" s="52" t="s">
        <v>709</v>
      </c>
      <c r="I522" s="52" t="s">
        <v>390</v>
      </c>
      <c r="J522" s="52" t="s">
        <v>205</v>
      </c>
      <c r="K522" s="55"/>
      <c r="L522" s="56" t="s">
        <v>46</v>
      </c>
      <c r="M522" s="56" t="s">
        <v>46</v>
      </c>
      <c r="N522" s="56" t="s">
        <v>46</v>
      </c>
      <c r="O522" s="55"/>
      <c r="P522" s="55"/>
      <c r="Q522" s="55"/>
      <c r="R522" s="55"/>
      <c r="S522" s="55"/>
      <c r="T522" s="55"/>
      <c r="U522" s="57" t="n">
        <v>610</v>
      </c>
      <c r="V522" s="58" t="n">
        <v>305</v>
      </c>
      <c r="W522" s="55" t="n">
        <f aca="false">SUM(K522:T522)</f>
        <v>0</v>
      </c>
      <c r="X522" s="59" t="n">
        <f aca="false">W522*V522</f>
        <v>0</v>
      </c>
      <c r="Y522" s="60" t="s">
        <v>47</v>
      </c>
    </row>
    <row r="523" customFormat="false" ht="12.75" hidden="false" customHeight="false" outlineLevel="0" collapsed="false">
      <c r="A523" s="51"/>
      <c r="B523" s="52" t="n">
        <v>432</v>
      </c>
      <c r="C523" s="53" t="n">
        <v>17587</v>
      </c>
      <c r="D523" s="54" t="s">
        <v>774</v>
      </c>
      <c r="E523" s="54"/>
      <c r="F523" s="52" t="s">
        <v>238</v>
      </c>
      <c r="G523" s="52" t="s">
        <v>768</v>
      </c>
      <c r="H523" s="52" t="s">
        <v>713</v>
      </c>
      <c r="I523" s="52" t="s">
        <v>390</v>
      </c>
      <c r="J523" s="52" t="s">
        <v>205</v>
      </c>
      <c r="K523" s="55"/>
      <c r="L523" s="56" t="s">
        <v>46</v>
      </c>
      <c r="M523" s="56" t="s">
        <v>46</v>
      </c>
      <c r="N523" s="56" t="s">
        <v>46</v>
      </c>
      <c r="O523" s="56" t="s">
        <v>46</v>
      </c>
      <c r="P523" s="55"/>
      <c r="Q523" s="55"/>
      <c r="R523" s="55"/>
      <c r="S523" s="55"/>
      <c r="T523" s="55"/>
      <c r="U523" s="57" t="n">
        <v>610</v>
      </c>
      <c r="V523" s="58" t="n">
        <v>305</v>
      </c>
      <c r="W523" s="55" t="n">
        <f aca="false">SUM(K523:T523)</f>
        <v>0</v>
      </c>
      <c r="X523" s="59" t="n">
        <f aca="false">W523*V523</f>
        <v>0</v>
      </c>
      <c r="Y523" s="60" t="s">
        <v>47</v>
      </c>
    </row>
    <row r="524" customFormat="false" ht="12.75" hidden="false" customHeight="false" outlineLevel="0" collapsed="false">
      <c r="A524" s="51"/>
      <c r="B524" s="52" t="n">
        <v>433</v>
      </c>
      <c r="C524" s="53" t="n">
        <v>17588</v>
      </c>
      <c r="D524" s="54" t="s">
        <v>775</v>
      </c>
      <c r="E524" s="54"/>
      <c r="F524" s="52" t="s">
        <v>238</v>
      </c>
      <c r="G524" s="52" t="s">
        <v>768</v>
      </c>
      <c r="H524" s="52" t="s">
        <v>715</v>
      </c>
      <c r="I524" s="52" t="s">
        <v>390</v>
      </c>
      <c r="J524" s="52" t="s">
        <v>205</v>
      </c>
      <c r="K524" s="55"/>
      <c r="L524" s="56" t="s">
        <v>46</v>
      </c>
      <c r="M524" s="56" t="s">
        <v>46</v>
      </c>
      <c r="N524" s="56" t="s">
        <v>46</v>
      </c>
      <c r="O524" s="56" t="s">
        <v>46</v>
      </c>
      <c r="P524" s="55"/>
      <c r="Q524" s="55"/>
      <c r="R524" s="55"/>
      <c r="S524" s="55"/>
      <c r="T524" s="55"/>
      <c r="U524" s="57" t="n">
        <v>610</v>
      </c>
      <c r="V524" s="58" t="n">
        <v>305</v>
      </c>
      <c r="W524" s="55" t="n">
        <f aca="false">SUM(K524:T524)</f>
        <v>0</v>
      </c>
      <c r="X524" s="59" t="n">
        <f aca="false">W524*V524</f>
        <v>0</v>
      </c>
      <c r="Y524" s="60" t="s">
        <v>47</v>
      </c>
    </row>
    <row r="525" customFormat="false" ht="12.75" hidden="false" customHeight="false" outlineLevel="0" collapsed="false">
      <c r="A525" s="51"/>
      <c r="B525" s="52" t="n">
        <v>434</v>
      </c>
      <c r="C525" s="53" t="n">
        <v>17593</v>
      </c>
      <c r="D525" s="54" t="s">
        <v>776</v>
      </c>
      <c r="E525" s="54"/>
      <c r="F525" s="52" t="s">
        <v>238</v>
      </c>
      <c r="G525" s="52" t="s">
        <v>768</v>
      </c>
      <c r="H525" s="52" t="s">
        <v>703</v>
      </c>
      <c r="I525" s="52" t="s">
        <v>390</v>
      </c>
      <c r="J525" s="52" t="s">
        <v>128</v>
      </c>
      <c r="K525" s="55"/>
      <c r="L525" s="56" t="s">
        <v>46</v>
      </c>
      <c r="M525" s="56" t="s">
        <v>46</v>
      </c>
      <c r="N525" s="56" t="s">
        <v>46</v>
      </c>
      <c r="O525" s="56" t="s">
        <v>46</v>
      </c>
      <c r="P525" s="55"/>
      <c r="Q525" s="55"/>
      <c r="R525" s="55"/>
      <c r="S525" s="55"/>
      <c r="T525" s="55"/>
      <c r="U525" s="57" t="n">
        <v>610</v>
      </c>
      <c r="V525" s="58" t="n">
        <v>305</v>
      </c>
      <c r="W525" s="55" t="n">
        <f aca="false">SUM(K525:T525)</f>
        <v>0</v>
      </c>
      <c r="X525" s="59" t="n">
        <f aca="false">W525*V525</f>
        <v>0</v>
      </c>
      <c r="Y525" s="60" t="s">
        <v>47</v>
      </c>
    </row>
    <row r="526" customFormat="false" ht="12.75" hidden="false" customHeight="false" outlineLevel="0" collapsed="false">
      <c r="A526" s="51"/>
      <c r="B526" s="52" t="n">
        <v>435</v>
      </c>
      <c r="C526" s="53" t="n">
        <v>17602</v>
      </c>
      <c r="D526" s="54" t="s">
        <v>777</v>
      </c>
      <c r="E526" s="54"/>
      <c r="F526" s="52" t="s">
        <v>238</v>
      </c>
      <c r="G526" s="52" t="s">
        <v>768</v>
      </c>
      <c r="H526" s="52" t="s">
        <v>705</v>
      </c>
      <c r="I526" s="52" t="s">
        <v>390</v>
      </c>
      <c r="J526" s="52" t="s">
        <v>128</v>
      </c>
      <c r="K526" s="55"/>
      <c r="L526" s="56" t="s">
        <v>46</v>
      </c>
      <c r="M526" s="56" t="s">
        <v>46</v>
      </c>
      <c r="N526" s="56" t="s">
        <v>46</v>
      </c>
      <c r="O526" s="56" t="s">
        <v>46</v>
      </c>
      <c r="P526" s="55"/>
      <c r="Q526" s="55"/>
      <c r="R526" s="55"/>
      <c r="S526" s="55"/>
      <c r="T526" s="55"/>
      <c r="U526" s="57" t="n">
        <v>610</v>
      </c>
      <c r="V526" s="58" t="n">
        <v>305</v>
      </c>
      <c r="W526" s="55" t="n">
        <f aca="false">SUM(K526:T526)</f>
        <v>0</v>
      </c>
      <c r="X526" s="59" t="n">
        <f aca="false">W526*V526</f>
        <v>0</v>
      </c>
      <c r="Y526" s="60" t="s">
        <v>47</v>
      </c>
    </row>
    <row r="527" customFormat="false" ht="12.75" hidden="false" customHeight="false" outlineLevel="0" collapsed="false">
      <c r="A527" s="51"/>
      <c r="B527" s="52" t="n">
        <v>436</v>
      </c>
      <c r="C527" s="53" t="n">
        <v>17594</v>
      </c>
      <c r="D527" s="54" t="s">
        <v>778</v>
      </c>
      <c r="E527" s="54"/>
      <c r="F527" s="52" t="s">
        <v>238</v>
      </c>
      <c r="G527" s="52" t="s">
        <v>768</v>
      </c>
      <c r="H527" s="52" t="s">
        <v>707</v>
      </c>
      <c r="I527" s="52" t="s">
        <v>390</v>
      </c>
      <c r="J527" s="52" t="s">
        <v>128</v>
      </c>
      <c r="K527" s="55"/>
      <c r="L527" s="56" t="s">
        <v>46</v>
      </c>
      <c r="M527" s="56" t="s">
        <v>46</v>
      </c>
      <c r="N527" s="56" t="s">
        <v>46</v>
      </c>
      <c r="O527" s="56" t="s">
        <v>46</v>
      </c>
      <c r="P527" s="55"/>
      <c r="Q527" s="55"/>
      <c r="R527" s="55"/>
      <c r="S527" s="55"/>
      <c r="T527" s="55"/>
      <c r="U527" s="57" t="n">
        <v>610</v>
      </c>
      <c r="V527" s="58" t="n">
        <v>305</v>
      </c>
      <c r="W527" s="55" t="n">
        <f aca="false">SUM(K527:T527)</f>
        <v>0</v>
      </c>
      <c r="X527" s="59" t="n">
        <f aca="false">W527*V527</f>
        <v>0</v>
      </c>
      <c r="Y527" s="60" t="s">
        <v>47</v>
      </c>
    </row>
    <row r="528" customFormat="false" ht="12.75" hidden="false" customHeight="false" outlineLevel="0" collapsed="false">
      <c r="A528" s="51"/>
      <c r="B528" s="52" t="n">
        <v>437</v>
      </c>
      <c r="C528" s="53" t="n">
        <v>17595</v>
      </c>
      <c r="D528" s="54" t="s">
        <v>779</v>
      </c>
      <c r="E528" s="54"/>
      <c r="F528" s="52" t="s">
        <v>238</v>
      </c>
      <c r="G528" s="52" t="s">
        <v>768</v>
      </c>
      <c r="H528" s="52" t="s">
        <v>709</v>
      </c>
      <c r="I528" s="52" t="s">
        <v>390</v>
      </c>
      <c r="J528" s="52" t="s">
        <v>128</v>
      </c>
      <c r="K528" s="55"/>
      <c r="L528" s="56" t="s">
        <v>46</v>
      </c>
      <c r="M528" s="56" t="s">
        <v>46</v>
      </c>
      <c r="N528" s="56" t="s">
        <v>46</v>
      </c>
      <c r="O528" s="56" t="s">
        <v>46</v>
      </c>
      <c r="P528" s="55"/>
      <c r="Q528" s="55"/>
      <c r="R528" s="55"/>
      <c r="S528" s="55"/>
      <c r="T528" s="55"/>
      <c r="U528" s="57" t="n">
        <v>610</v>
      </c>
      <c r="V528" s="58" t="n">
        <v>305</v>
      </c>
      <c r="W528" s="55" t="n">
        <f aca="false">SUM(K528:T528)</f>
        <v>0</v>
      </c>
      <c r="X528" s="59" t="n">
        <f aca="false">W528*V528</f>
        <v>0</v>
      </c>
      <c r="Y528" s="60" t="s">
        <v>47</v>
      </c>
    </row>
    <row r="529" customFormat="false" ht="12.75" hidden="false" customHeight="false" outlineLevel="0" collapsed="false">
      <c r="A529" s="51"/>
      <c r="B529" s="52" t="n">
        <v>438</v>
      </c>
      <c r="C529" s="53" t="n">
        <v>17597</v>
      </c>
      <c r="D529" s="54" t="s">
        <v>780</v>
      </c>
      <c r="E529" s="54"/>
      <c r="F529" s="52" t="s">
        <v>238</v>
      </c>
      <c r="G529" s="52" t="s">
        <v>768</v>
      </c>
      <c r="H529" s="52" t="s">
        <v>713</v>
      </c>
      <c r="I529" s="52" t="s">
        <v>390</v>
      </c>
      <c r="J529" s="52" t="s">
        <v>128</v>
      </c>
      <c r="K529" s="55"/>
      <c r="L529" s="56" t="s">
        <v>46</v>
      </c>
      <c r="M529" s="56" t="s">
        <v>46</v>
      </c>
      <c r="N529" s="56" t="s">
        <v>46</v>
      </c>
      <c r="O529" s="56" t="s">
        <v>46</v>
      </c>
      <c r="P529" s="55"/>
      <c r="Q529" s="55"/>
      <c r="R529" s="55"/>
      <c r="S529" s="55"/>
      <c r="T529" s="55"/>
      <c r="U529" s="57" t="n">
        <v>610</v>
      </c>
      <c r="V529" s="58" t="n">
        <v>305</v>
      </c>
      <c r="W529" s="55" t="n">
        <f aca="false">SUM(K529:T529)</f>
        <v>0</v>
      </c>
      <c r="X529" s="59" t="n">
        <f aca="false">W529*V529</f>
        <v>0</v>
      </c>
      <c r="Y529" s="60" t="s">
        <v>47</v>
      </c>
    </row>
    <row r="530" customFormat="false" ht="12.75" hidden="false" customHeight="false" outlineLevel="0" collapsed="false">
      <c r="A530" s="51"/>
      <c r="B530" s="52" t="n">
        <v>439</v>
      </c>
      <c r="C530" s="53" t="n">
        <v>17598</v>
      </c>
      <c r="D530" s="54" t="s">
        <v>781</v>
      </c>
      <c r="E530" s="54"/>
      <c r="F530" s="52" t="s">
        <v>238</v>
      </c>
      <c r="G530" s="52" t="s">
        <v>768</v>
      </c>
      <c r="H530" s="52" t="s">
        <v>715</v>
      </c>
      <c r="I530" s="52" t="s">
        <v>390</v>
      </c>
      <c r="J530" s="52" t="s">
        <v>128</v>
      </c>
      <c r="K530" s="55"/>
      <c r="L530" s="56" t="s">
        <v>46</v>
      </c>
      <c r="M530" s="56" t="s">
        <v>46</v>
      </c>
      <c r="N530" s="56" t="s">
        <v>46</v>
      </c>
      <c r="O530" s="56" t="s">
        <v>46</v>
      </c>
      <c r="P530" s="55"/>
      <c r="Q530" s="55"/>
      <c r="R530" s="55"/>
      <c r="S530" s="55"/>
      <c r="T530" s="55"/>
      <c r="U530" s="57" t="n">
        <v>610</v>
      </c>
      <c r="V530" s="58" t="n">
        <v>305</v>
      </c>
      <c r="W530" s="55" t="n">
        <f aca="false">SUM(K530:T530)</f>
        <v>0</v>
      </c>
      <c r="X530" s="59" t="n">
        <f aca="false">W530*V530</f>
        <v>0</v>
      </c>
      <c r="Y530" s="60" t="s">
        <v>47</v>
      </c>
    </row>
    <row r="531" customFormat="false" ht="12.75" hidden="false" customHeight="false" outlineLevel="0" collapsed="false">
      <c r="A531" s="51"/>
      <c r="B531" s="52" t="n">
        <v>440</v>
      </c>
      <c r="C531" s="53" t="n">
        <v>17603</v>
      </c>
      <c r="D531" s="54" t="s">
        <v>782</v>
      </c>
      <c r="E531" s="54"/>
      <c r="F531" s="52" t="s">
        <v>238</v>
      </c>
      <c r="G531" s="52" t="s">
        <v>768</v>
      </c>
      <c r="H531" s="52" t="s">
        <v>703</v>
      </c>
      <c r="I531" s="52" t="s">
        <v>390</v>
      </c>
      <c r="J531" s="52" t="s">
        <v>109</v>
      </c>
      <c r="K531" s="55"/>
      <c r="L531" s="56" t="s">
        <v>46</v>
      </c>
      <c r="M531" s="56" t="s">
        <v>46</v>
      </c>
      <c r="N531" s="56" t="s">
        <v>46</v>
      </c>
      <c r="O531" s="56" t="s">
        <v>46</v>
      </c>
      <c r="P531" s="55"/>
      <c r="Q531" s="55"/>
      <c r="R531" s="55"/>
      <c r="S531" s="55"/>
      <c r="T531" s="55"/>
      <c r="U531" s="57" t="n">
        <v>740</v>
      </c>
      <c r="V531" s="58" t="n">
        <v>290</v>
      </c>
      <c r="W531" s="55" t="n">
        <f aca="false">SUM(K531:T531)</f>
        <v>0</v>
      </c>
      <c r="X531" s="59" t="n">
        <f aca="false">W531*V531</f>
        <v>0</v>
      </c>
      <c r="Y531" s="60" t="s">
        <v>47</v>
      </c>
    </row>
    <row r="532" customFormat="false" ht="12.75" hidden="false" customHeight="false" outlineLevel="0" collapsed="false">
      <c r="A532" s="51"/>
      <c r="B532" s="52" t="n">
        <v>441</v>
      </c>
      <c r="C532" s="53" t="n">
        <v>17612</v>
      </c>
      <c r="D532" s="54" t="s">
        <v>783</v>
      </c>
      <c r="E532" s="54"/>
      <c r="F532" s="52" t="s">
        <v>238</v>
      </c>
      <c r="G532" s="52" t="s">
        <v>768</v>
      </c>
      <c r="H532" s="52" t="s">
        <v>705</v>
      </c>
      <c r="I532" s="52" t="s">
        <v>390</v>
      </c>
      <c r="J532" s="52" t="s">
        <v>109</v>
      </c>
      <c r="K532" s="55"/>
      <c r="L532" s="56" t="s">
        <v>46</v>
      </c>
      <c r="M532" s="56" t="s">
        <v>46</v>
      </c>
      <c r="N532" s="56" t="s">
        <v>46</v>
      </c>
      <c r="O532" s="56" t="s">
        <v>46</v>
      </c>
      <c r="P532" s="55"/>
      <c r="Q532" s="55"/>
      <c r="R532" s="55"/>
      <c r="S532" s="55"/>
      <c r="T532" s="55"/>
      <c r="U532" s="57" t="n">
        <v>740</v>
      </c>
      <c r="V532" s="58" t="n">
        <v>290</v>
      </c>
      <c r="W532" s="55" t="n">
        <f aca="false">SUM(K532:T532)</f>
        <v>0</v>
      </c>
      <c r="X532" s="59" t="n">
        <f aca="false">W532*V532</f>
        <v>0</v>
      </c>
      <c r="Y532" s="60" t="s">
        <v>47</v>
      </c>
    </row>
    <row r="533" customFormat="false" ht="12.75" hidden="false" customHeight="false" outlineLevel="0" collapsed="false">
      <c r="A533" s="51"/>
      <c r="B533" s="52" t="n">
        <v>442</v>
      </c>
      <c r="C533" s="53" t="n">
        <v>17604</v>
      </c>
      <c r="D533" s="54" t="s">
        <v>784</v>
      </c>
      <c r="E533" s="54"/>
      <c r="F533" s="52" t="s">
        <v>238</v>
      </c>
      <c r="G533" s="52" t="s">
        <v>768</v>
      </c>
      <c r="H533" s="52" t="s">
        <v>707</v>
      </c>
      <c r="I533" s="52" t="s">
        <v>390</v>
      </c>
      <c r="J533" s="52" t="s">
        <v>109</v>
      </c>
      <c r="K533" s="55"/>
      <c r="L533" s="56" t="s">
        <v>46</v>
      </c>
      <c r="M533" s="56" t="s">
        <v>46</v>
      </c>
      <c r="N533" s="56" t="s">
        <v>46</v>
      </c>
      <c r="O533" s="56" t="s">
        <v>46</v>
      </c>
      <c r="P533" s="55"/>
      <c r="Q533" s="55"/>
      <c r="R533" s="55"/>
      <c r="S533" s="55"/>
      <c r="T533" s="55"/>
      <c r="U533" s="57" t="n">
        <v>740</v>
      </c>
      <c r="V533" s="58" t="n">
        <v>290</v>
      </c>
      <c r="W533" s="55" t="n">
        <f aca="false">SUM(K533:T533)</f>
        <v>0</v>
      </c>
      <c r="X533" s="59" t="n">
        <f aca="false">W533*V533</f>
        <v>0</v>
      </c>
      <c r="Y533" s="60" t="s">
        <v>47</v>
      </c>
    </row>
    <row r="534" customFormat="false" ht="12.75" hidden="false" customHeight="false" outlineLevel="0" collapsed="false">
      <c r="A534" s="51"/>
      <c r="B534" s="52" t="n">
        <v>443</v>
      </c>
      <c r="C534" s="53" t="n">
        <v>17605</v>
      </c>
      <c r="D534" s="54" t="s">
        <v>785</v>
      </c>
      <c r="E534" s="54"/>
      <c r="F534" s="52" t="s">
        <v>238</v>
      </c>
      <c r="G534" s="52" t="s">
        <v>768</v>
      </c>
      <c r="H534" s="52" t="s">
        <v>709</v>
      </c>
      <c r="I534" s="52" t="s">
        <v>390</v>
      </c>
      <c r="J534" s="52" t="s">
        <v>109</v>
      </c>
      <c r="K534" s="55"/>
      <c r="L534" s="56" t="s">
        <v>46</v>
      </c>
      <c r="M534" s="56" t="s">
        <v>46</v>
      </c>
      <c r="N534" s="56" t="s">
        <v>46</v>
      </c>
      <c r="O534" s="56" t="s">
        <v>46</v>
      </c>
      <c r="P534" s="55"/>
      <c r="Q534" s="55"/>
      <c r="R534" s="55"/>
      <c r="S534" s="55"/>
      <c r="T534" s="55"/>
      <c r="U534" s="57" t="n">
        <v>740</v>
      </c>
      <c r="V534" s="58" t="n">
        <v>290</v>
      </c>
      <c r="W534" s="55" t="n">
        <f aca="false">SUM(K534:T534)</f>
        <v>0</v>
      </c>
      <c r="X534" s="59" t="n">
        <f aca="false">W534*V534</f>
        <v>0</v>
      </c>
      <c r="Y534" s="60" t="s">
        <v>47</v>
      </c>
    </row>
    <row r="535" customFormat="false" ht="12.75" hidden="false" customHeight="false" outlineLevel="0" collapsed="false">
      <c r="A535" s="51"/>
      <c r="B535" s="52" t="n">
        <v>444</v>
      </c>
      <c r="C535" s="53" t="n">
        <v>17606</v>
      </c>
      <c r="D535" s="54" t="s">
        <v>786</v>
      </c>
      <c r="E535" s="54"/>
      <c r="F535" s="52" t="s">
        <v>238</v>
      </c>
      <c r="G535" s="52" t="s">
        <v>768</v>
      </c>
      <c r="H535" s="52" t="s">
        <v>711</v>
      </c>
      <c r="I535" s="52" t="s">
        <v>390</v>
      </c>
      <c r="J535" s="52" t="s">
        <v>109</v>
      </c>
      <c r="K535" s="55"/>
      <c r="L535" s="56" t="s">
        <v>46</v>
      </c>
      <c r="M535" s="56" t="s">
        <v>46</v>
      </c>
      <c r="N535" s="56" t="s">
        <v>46</v>
      </c>
      <c r="O535" s="56" t="s">
        <v>46</v>
      </c>
      <c r="P535" s="55"/>
      <c r="Q535" s="55"/>
      <c r="R535" s="55"/>
      <c r="S535" s="55"/>
      <c r="T535" s="55"/>
      <c r="U535" s="57" t="n">
        <v>740</v>
      </c>
      <c r="V535" s="58" t="n">
        <v>290</v>
      </c>
      <c r="W535" s="55" t="n">
        <f aca="false">SUM(K535:T535)</f>
        <v>0</v>
      </c>
      <c r="X535" s="59" t="n">
        <f aca="false">W535*V535</f>
        <v>0</v>
      </c>
      <c r="Y535" s="60" t="s">
        <v>47</v>
      </c>
    </row>
    <row r="536" customFormat="false" ht="12.75" hidden="false" customHeight="false" outlineLevel="0" collapsed="false">
      <c r="A536" s="51"/>
      <c r="B536" s="52" t="n">
        <v>445</v>
      </c>
      <c r="C536" s="53" t="n">
        <v>17607</v>
      </c>
      <c r="D536" s="54" t="s">
        <v>787</v>
      </c>
      <c r="E536" s="54"/>
      <c r="F536" s="52" t="s">
        <v>238</v>
      </c>
      <c r="G536" s="52" t="s">
        <v>768</v>
      </c>
      <c r="H536" s="52" t="s">
        <v>713</v>
      </c>
      <c r="I536" s="52" t="s">
        <v>390</v>
      </c>
      <c r="J536" s="52" t="s">
        <v>109</v>
      </c>
      <c r="K536" s="55"/>
      <c r="L536" s="56" t="s">
        <v>46</v>
      </c>
      <c r="M536" s="56" t="s">
        <v>46</v>
      </c>
      <c r="N536" s="56" t="s">
        <v>46</v>
      </c>
      <c r="O536" s="56" t="s">
        <v>46</v>
      </c>
      <c r="P536" s="55"/>
      <c r="Q536" s="55"/>
      <c r="R536" s="55"/>
      <c r="S536" s="55"/>
      <c r="T536" s="55"/>
      <c r="U536" s="57" t="n">
        <v>740</v>
      </c>
      <c r="V536" s="58" t="n">
        <v>290</v>
      </c>
      <c r="W536" s="55" t="n">
        <f aca="false">SUM(K536:T536)</f>
        <v>0</v>
      </c>
      <c r="X536" s="59" t="n">
        <f aca="false">W536*V536</f>
        <v>0</v>
      </c>
      <c r="Y536" s="60" t="s">
        <v>47</v>
      </c>
    </row>
    <row r="537" customFormat="false" ht="12.75" hidden="false" customHeight="false" outlineLevel="0" collapsed="false">
      <c r="A537" s="51"/>
      <c r="B537" s="52" t="n">
        <v>446</v>
      </c>
      <c r="C537" s="53" t="n">
        <v>17608</v>
      </c>
      <c r="D537" s="54" t="s">
        <v>788</v>
      </c>
      <c r="E537" s="54"/>
      <c r="F537" s="52" t="s">
        <v>238</v>
      </c>
      <c r="G537" s="52" t="s">
        <v>768</v>
      </c>
      <c r="H537" s="52" t="s">
        <v>715</v>
      </c>
      <c r="I537" s="52" t="s">
        <v>390</v>
      </c>
      <c r="J537" s="52" t="s">
        <v>109</v>
      </c>
      <c r="K537" s="55"/>
      <c r="L537" s="56" t="s">
        <v>46</v>
      </c>
      <c r="M537" s="56" t="s">
        <v>46</v>
      </c>
      <c r="N537" s="56" t="s">
        <v>46</v>
      </c>
      <c r="O537" s="56" t="s">
        <v>46</v>
      </c>
      <c r="P537" s="55"/>
      <c r="Q537" s="55"/>
      <c r="R537" s="55"/>
      <c r="S537" s="55"/>
      <c r="T537" s="55"/>
      <c r="U537" s="57" t="n">
        <v>740</v>
      </c>
      <c r="V537" s="58" t="n">
        <v>290</v>
      </c>
      <c r="W537" s="55" t="n">
        <f aca="false">SUM(K537:T537)</f>
        <v>0</v>
      </c>
      <c r="X537" s="59" t="n">
        <f aca="false">W537*V537</f>
        <v>0</v>
      </c>
      <c r="Y537" s="60" t="s">
        <v>47</v>
      </c>
    </row>
    <row r="538" customFormat="false" ht="12.75" hidden="false" customHeight="false" outlineLevel="0" collapsed="false">
      <c r="A538" s="51"/>
      <c r="B538" s="52" t="n">
        <v>447</v>
      </c>
      <c r="C538" s="53" t="n">
        <v>17609</v>
      </c>
      <c r="D538" s="54" t="s">
        <v>789</v>
      </c>
      <c r="E538" s="54"/>
      <c r="F538" s="52" t="s">
        <v>238</v>
      </c>
      <c r="G538" s="52" t="s">
        <v>768</v>
      </c>
      <c r="H538" s="52" t="s">
        <v>717</v>
      </c>
      <c r="I538" s="52" t="s">
        <v>390</v>
      </c>
      <c r="J538" s="52" t="s">
        <v>109</v>
      </c>
      <c r="K538" s="55"/>
      <c r="L538" s="56" t="s">
        <v>46</v>
      </c>
      <c r="M538" s="56" t="s">
        <v>46</v>
      </c>
      <c r="N538" s="56" t="s">
        <v>46</v>
      </c>
      <c r="O538" s="56" t="s">
        <v>46</v>
      </c>
      <c r="P538" s="55"/>
      <c r="Q538" s="55"/>
      <c r="R538" s="55"/>
      <c r="S538" s="55"/>
      <c r="T538" s="55"/>
      <c r="U538" s="57" t="n">
        <v>740</v>
      </c>
      <c r="V538" s="58" t="n">
        <v>290</v>
      </c>
      <c r="W538" s="55" t="n">
        <f aca="false">SUM(K538:T538)</f>
        <v>0</v>
      </c>
      <c r="X538" s="59" t="n">
        <f aca="false">W538*V538</f>
        <v>0</v>
      </c>
      <c r="Y538" s="60" t="s">
        <v>47</v>
      </c>
    </row>
    <row r="539" customFormat="false" ht="12.75" hidden="false" customHeight="false" outlineLevel="0" collapsed="false">
      <c r="A539" s="51"/>
      <c r="B539" s="52" t="n">
        <v>448</v>
      </c>
      <c r="C539" s="53" t="n">
        <v>17611</v>
      </c>
      <c r="D539" s="54" t="s">
        <v>790</v>
      </c>
      <c r="E539" s="54"/>
      <c r="F539" s="52" t="s">
        <v>238</v>
      </c>
      <c r="G539" s="52" t="s">
        <v>768</v>
      </c>
      <c r="H539" s="52" t="s">
        <v>721</v>
      </c>
      <c r="I539" s="52" t="s">
        <v>390</v>
      </c>
      <c r="J539" s="52" t="s">
        <v>109</v>
      </c>
      <c r="K539" s="55"/>
      <c r="L539" s="56" t="s">
        <v>46</v>
      </c>
      <c r="M539" s="56" t="s">
        <v>46</v>
      </c>
      <c r="N539" s="56" t="s">
        <v>46</v>
      </c>
      <c r="O539" s="56" t="s">
        <v>46</v>
      </c>
      <c r="P539" s="55"/>
      <c r="Q539" s="55"/>
      <c r="R539" s="55"/>
      <c r="S539" s="55"/>
      <c r="T539" s="55"/>
      <c r="U539" s="57" t="n">
        <v>740</v>
      </c>
      <c r="V539" s="58" t="n">
        <v>290</v>
      </c>
      <c r="W539" s="55" t="n">
        <f aca="false">SUM(K539:T539)</f>
        <v>0</v>
      </c>
      <c r="X539" s="59" t="n">
        <f aca="false">W539*V539</f>
        <v>0</v>
      </c>
      <c r="Y539" s="60" t="s">
        <v>47</v>
      </c>
    </row>
    <row r="540" customFormat="false" ht="12.75" hidden="false" customHeight="false" outlineLevel="0" collapsed="false">
      <c r="A540" s="51"/>
      <c r="B540" s="52" t="n">
        <v>449</v>
      </c>
      <c r="C540" s="53" t="n">
        <v>17632</v>
      </c>
      <c r="D540" s="54" t="s">
        <v>791</v>
      </c>
      <c r="E540" s="54"/>
      <c r="F540" s="52" t="s">
        <v>242</v>
      </c>
      <c r="G540" s="52" t="s">
        <v>768</v>
      </c>
      <c r="H540" s="52" t="s">
        <v>705</v>
      </c>
      <c r="I540" s="52" t="s">
        <v>390</v>
      </c>
      <c r="J540" s="52" t="s">
        <v>243</v>
      </c>
      <c r="K540" s="55"/>
      <c r="L540" s="56" t="s">
        <v>46</v>
      </c>
      <c r="M540" s="56" t="s">
        <v>46</v>
      </c>
      <c r="N540" s="56" t="s">
        <v>46</v>
      </c>
      <c r="O540" s="55"/>
      <c r="P540" s="55"/>
      <c r="Q540" s="55"/>
      <c r="R540" s="55"/>
      <c r="S540" s="55"/>
      <c r="T540" s="55"/>
      <c r="U540" s="57" t="n">
        <v>330</v>
      </c>
      <c r="V540" s="58" t="n">
        <v>165</v>
      </c>
      <c r="W540" s="55" t="n">
        <f aca="false">SUM(K540:T540)</f>
        <v>0</v>
      </c>
      <c r="X540" s="59" t="n">
        <f aca="false">W540*V540</f>
        <v>0</v>
      </c>
      <c r="Y540" s="60" t="s">
        <v>47</v>
      </c>
    </row>
    <row r="541" customFormat="false" ht="12.75" hidden="false" customHeight="false" outlineLevel="0" collapsed="false">
      <c r="A541" s="51"/>
      <c r="B541" s="52" t="n">
        <v>450</v>
      </c>
      <c r="C541" s="53" t="n">
        <v>17627</v>
      </c>
      <c r="D541" s="54" t="s">
        <v>792</v>
      </c>
      <c r="E541" s="54"/>
      <c r="F541" s="52" t="s">
        <v>242</v>
      </c>
      <c r="G541" s="52" t="s">
        <v>768</v>
      </c>
      <c r="H541" s="52" t="s">
        <v>713</v>
      </c>
      <c r="I541" s="52" t="s">
        <v>390</v>
      </c>
      <c r="J541" s="52" t="s">
        <v>243</v>
      </c>
      <c r="K541" s="55"/>
      <c r="L541" s="56" t="s">
        <v>46</v>
      </c>
      <c r="M541" s="56" t="s">
        <v>46</v>
      </c>
      <c r="N541" s="56" t="s">
        <v>46</v>
      </c>
      <c r="O541" s="55"/>
      <c r="P541" s="55"/>
      <c r="Q541" s="55"/>
      <c r="R541" s="55"/>
      <c r="S541" s="55"/>
      <c r="T541" s="55"/>
      <c r="U541" s="57" t="n">
        <v>330</v>
      </c>
      <c r="V541" s="58" t="n">
        <v>165</v>
      </c>
      <c r="W541" s="55" t="n">
        <f aca="false">SUM(K541:T541)</f>
        <v>0</v>
      </c>
      <c r="X541" s="59" t="n">
        <f aca="false">W541*V541</f>
        <v>0</v>
      </c>
      <c r="Y541" s="60" t="s">
        <v>47</v>
      </c>
    </row>
    <row r="542" customFormat="false" ht="12.75" hidden="false" customHeight="false" outlineLevel="0" collapsed="false">
      <c r="A542" s="51"/>
      <c r="B542" s="52" t="n">
        <v>451</v>
      </c>
      <c r="C542" s="53" t="n">
        <v>17633</v>
      </c>
      <c r="D542" s="54" t="s">
        <v>793</v>
      </c>
      <c r="E542" s="54"/>
      <c r="F542" s="52" t="s">
        <v>242</v>
      </c>
      <c r="G542" s="52" t="s">
        <v>768</v>
      </c>
      <c r="H542" s="52" t="s">
        <v>703</v>
      </c>
      <c r="I542" s="52" t="s">
        <v>390</v>
      </c>
      <c r="J542" s="52" t="s">
        <v>148</v>
      </c>
      <c r="K542" s="55"/>
      <c r="L542" s="56" t="s">
        <v>46</v>
      </c>
      <c r="M542" s="56" t="s">
        <v>46</v>
      </c>
      <c r="N542" s="56" t="s">
        <v>46</v>
      </c>
      <c r="O542" s="56" t="s">
        <v>46</v>
      </c>
      <c r="P542" s="55"/>
      <c r="Q542" s="55"/>
      <c r="R542" s="55"/>
      <c r="S542" s="55"/>
      <c r="T542" s="55"/>
      <c r="U542" s="57" t="n">
        <v>360</v>
      </c>
      <c r="V542" s="58" t="n">
        <v>180</v>
      </c>
      <c r="W542" s="55" t="n">
        <f aca="false">SUM(K542:T542)</f>
        <v>0</v>
      </c>
      <c r="X542" s="59" t="n">
        <f aca="false">W542*V542</f>
        <v>0</v>
      </c>
      <c r="Y542" s="60" t="s">
        <v>47</v>
      </c>
    </row>
    <row r="543" customFormat="false" ht="12.75" hidden="false" customHeight="false" outlineLevel="0" collapsed="false">
      <c r="A543" s="51"/>
      <c r="B543" s="52" t="n">
        <v>452</v>
      </c>
      <c r="C543" s="53" t="n">
        <v>17642</v>
      </c>
      <c r="D543" s="54" t="s">
        <v>794</v>
      </c>
      <c r="E543" s="54"/>
      <c r="F543" s="52" t="s">
        <v>242</v>
      </c>
      <c r="G543" s="52" t="s">
        <v>768</v>
      </c>
      <c r="H543" s="52" t="s">
        <v>705</v>
      </c>
      <c r="I543" s="52" t="s">
        <v>390</v>
      </c>
      <c r="J543" s="52" t="s">
        <v>148</v>
      </c>
      <c r="K543" s="55"/>
      <c r="L543" s="56" t="s">
        <v>46</v>
      </c>
      <c r="M543" s="56" t="s">
        <v>46</v>
      </c>
      <c r="N543" s="56" t="s">
        <v>46</v>
      </c>
      <c r="O543" s="56" t="s">
        <v>46</v>
      </c>
      <c r="P543" s="55"/>
      <c r="Q543" s="55"/>
      <c r="R543" s="55"/>
      <c r="S543" s="55"/>
      <c r="T543" s="55"/>
      <c r="U543" s="57" t="n">
        <v>360</v>
      </c>
      <c r="V543" s="58" t="n">
        <v>180</v>
      </c>
      <c r="W543" s="55" t="n">
        <f aca="false">SUM(K543:T543)</f>
        <v>0</v>
      </c>
      <c r="X543" s="59" t="n">
        <f aca="false">W543*V543</f>
        <v>0</v>
      </c>
      <c r="Y543" s="60" t="s">
        <v>47</v>
      </c>
    </row>
    <row r="544" customFormat="false" ht="12.75" hidden="false" customHeight="false" outlineLevel="0" collapsed="false">
      <c r="A544" s="51"/>
      <c r="B544" s="52" t="n">
        <v>453</v>
      </c>
      <c r="C544" s="53" t="n">
        <v>17634</v>
      </c>
      <c r="D544" s="54" t="s">
        <v>795</v>
      </c>
      <c r="E544" s="54"/>
      <c r="F544" s="52" t="s">
        <v>242</v>
      </c>
      <c r="G544" s="52" t="s">
        <v>768</v>
      </c>
      <c r="H544" s="52" t="s">
        <v>707</v>
      </c>
      <c r="I544" s="52" t="s">
        <v>390</v>
      </c>
      <c r="J544" s="52" t="s">
        <v>148</v>
      </c>
      <c r="K544" s="55"/>
      <c r="L544" s="56" t="s">
        <v>46</v>
      </c>
      <c r="M544" s="56" t="s">
        <v>46</v>
      </c>
      <c r="N544" s="56" t="s">
        <v>46</v>
      </c>
      <c r="O544" s="56" t="s">
        <v>46</v>
      </c>
      <c r="P544" s="55"/>
      <c r="Q544" s="55"/>
      <c r="R544" s="55"/>
      <c r="S544" s="55"/>
      <c r="T544" s="55"/>
      <c r="U544" s="57" t="n">
        <v>360</v>
      </c>
      <c r="V544" s="58" t="n">
        <v>180</v>
      </c>
      <c r="W544" s="55" t="n">
        <f aca="false">SUM(K544:T544)</f>
        <v>0</v>
      </c>
      <c r="X544" s="59" t="n">
        <f aca="false">W544*V544</f>
        <v>0</v>
      </c>
      <c r="Y544" s="60" t="s">
        <v>47</v>
      </c>
    </row>
    <row r="545" customFormat="false" ht="12.75" hidden="false" customHeight="false" outlineLevel="0" collapsed="false">
      <c r="A545" s="51"/>
      <c r="B545" s="52" t="n">
        <v>454</v>
      </c>
      <c r="C545" s="53" t="n">
        <v>17635</v>
      </c>
      <c r="D545" s="54" t="s">
        <v>796</v>
      </c>
      <c r="E545" s="54"/>
      <c r="F545" s="52" t="s">
        <v>242</v>
      </c>
      <c r="G545" s="52" t="s">
        <v>768</v>
      </c>
      <c r="H545" s="52" t="s">
        <v>709</v>
      </c>
      <c r="I545" s="52" t="s">
        <v>390</v>
      </c>
      <c r="J545" s="52" t="s">
        <v>148</v>
      </c>
      <c r="K545" s="55"/>
      <c r="L545" s="56" t="s">
        <v>46</v>
      </c>
      <c r="M545" s="56" t="s">
        <v>46</v>
      </c>
      <c r="N545" s="56" t="s">
        <v>46</v>
      </c>
      <c r="O545" s="56" t="s">
        <v>46</v>
      </c>
      <c r="P545" s="55"/>
      <c r="Q545" s="55"/>
      <c r="R545" s="55"/>
      <c r="S545" s="55"/>
      <c r="T545" s="55"/>
      <c r="U545" s="57" t="n">
        <v>360</v>
      </c>
      <c r="V545" s="58" t="n">
        <v>180</v>
      </c>
      <c r="W545" s="55" t="n">
        <f aca="false">SUM(K545:T545)</f>
        <v>0</v>
      </c>
      <c r="X545" s="59" t="n">
        <f aca="false">W545*V545</f>
        <v>0</v>
      </c>
      <c r="Y545" s="60" t="s">
        <v>47</v>
      </c>
    </row>
    <row r="546" customFormat="false" ht="12.75" hidden="false" customHeight="false" outlineLevel="0" collapsed="false">
      <c r="A546" s="51"/>
      <c r="B546" s="52" t="n">
        <v>455</v>
      </c>
      <c r="C546" s="53" t="n">
        <v>17637</v>
      </c>
      <c r="D546" s="54" t="s">
        <v>797</v>
      </c>
      <c r="E546" s="54"/>
      <c r="F546" s="52" t="s">
        <v>242</v>
      </c>
      <c r="G546" s="52" t="s">
        <v>768</v>
      </c>
      <c r="H546" s="52" t="s">
        <v>713</v>
      </c>
      <c r="I546" s="52" t="s">
        <v>390</v>
      </c>
      <c r="J546" s="52" t="s">
        <v>148</v>
      </c>
      <c r="K546" s="55"/>
      <c r="L546" s="56" t="s">
        <v>46</v>
      </c>
      <c r="M546" s="56" t="s">
        <v>46</v>
      </c>
      <c r="N546" s="56" t="s">
        <v>46</v>
      </c>
      <c r="O546" s="56" t="s">
        <v>46</v>
      </c>
      <c r="P546" s="55"/>
      <c r="Q546" s="55"/>
      <c r="R546" s="55"/>
      <c r="S546" s="55"/>
      <c r="T546" s="55"/>
      <c r="U546" s="57" t="n">
        <v>360</v>
      </c>
      <c r="V546" s="58" t="n">
        <v>180</v>
      </c>
      <c r="W546" s="55" t="n">
        <f aca="false">SUM(K546:T546)</f>
        <v>0</v>
      </c>
      <c r="X546" s="59" t="n">
        <f aca="false">W546*V546</f>
        <v>0</v>
      </c>
      <c r="Y546" s="60" t="s">
        <v>47</v>
      </c>
    </row>
    <row r="547" customFormat="false" ht="12.75" hidden="false" customHeight="false" outlineLevel="0" collapsed="false">
      <c r="A547" s="51"/>
      <c r="B547" s="52" t="n">
        <v>456</v>
      </c>
      <c r="C547" s="53" t="n">
        <v>17638</v>
      </c>
      <c r="D547" s="54" t="s">
        <v>798</v>
      </c>
      <c r="E547" s="54"/>
      <c r="F547" s="52" t="s">
        <v>242</v>
      </c>
      <c r="G547" s="52" t="s">
        <v>768</v>
      </c>
      <c r="H547" s="52" t="s">
        <v>715</v>
      </c>
      <c r="I547" s="52" t="s">
        <v>390</v>
      </c>
      <c r="J547" s="52" t="s">
        <v>148</v>
      </c>
      <c r="K547" s="55"/>
      <c r="L547" s="56" t="s">
        <v>46</v>
      </c>
      <c r="M547" s="56" t="s">
        <v>46</v>
      </c>
      <c r="N547" s="56" t="s">
        <v>46</v>
      </c>
      <c r="O547" s="56" t="s">
        <v>46</v>
      </c>
      <c r="P547" s="55"/>
      <c r="Q547" s="55"/>
      <c r="R547" s="55"/>
      <c r="S547" s="55"/>
      <c r="T547" s="55"/>
      <c r="U547" s="57" t="n">
        <v>360</v>
      </c>
      <c r="V547" s="58" t="n">
        <v>180</v>
      </c>
      <c r="W547" s="55" t="n">
        <f aca="false">SUM(K547:T547)</f>
        <v>0</v>
      </c>
      <c r="X547" s="59" t="n">
        <f aca="false">W547*V547</f>
        <v>0</v>
      </c>
      <c r="Y547" s="60" t="s">
        <v>47</v>
      </c>
    </row>
    <row r="548" customFormat="false" ht="12.75" hidden="false" customHeight="false" outlineLevel="0" collapsed="false">
      <c r="A548" s="51"/>
      <c r="B548" s="52" t="n">
        <v>457</v>
      </c>
      <c r="C548" s="53" t="n">
        <v>17652</v>
      </c>
      <c r="D548" s="54" t="s">
        <v>799</v>
      </c>
      <c r="E548" s="54"/>
      <c r="F548" s="52" t="s">
        <v>242</v>
      </c>
      <c r="G548" s="52" t="s">
        <v>768</v>
      </c>
      <c r="H548" s="52" t="s">
        <v>705</v>
      </c>
      <c r="I548" s="52" t="s">
        <v>390</v>
      </c>
      <c r="J548" s="52" t="s">
        <v>148</v>
      </c>
      <c r="K548" s="55"/>
      <c r="L548" s="56" t="s">
        <v>46</v>
      </c>
      <c r="M548" s="56" t="s">
        <v>46</v>
      </c>
      <c r="N548" s="56" t="s">
        <v>46</v>
      </c>
      <c r="O548" s="56" t="s">
        <v>46</v>
      </c>
      <c r="P548" s="55"/>
      <c r="Q548" s="55"/>
      <c r="R548" s="55"/>
      <c r="S548" s="55"/>
      <c r="T548" s="55"/>
      <c r="U548" s="57" t="n">
        <v>350</v>
      </c>
      <c r="V548" s="58" t="n">
        <v>175</v>
      </c>
      <c r="W548" s="55" t="n">
        <f aca="false">SUM(K548:T548)</f>
        <v>0</v>
      </c>
      <c r="X548" s="59" t="n">
        <f aca="false">W548*V548</f>
        <v>0</v>
      </c>
      <c r="Y548" s="60" t="s">
        <v>47</v>
      </c>
    </row>
    <row r="549" customFormat="false" ht="12.75" hidden="false" customHeight="false" outlineLevel="0" collapsed="false">
      <c r="A549" s="51"/>
      <c r="B549" s="52" t="n">
        <v>458</v>
      </c>
      <c r="C549" s="53" t="n">
        <v>17644</v>
      </c>
      <c r="D549" s="54" t="s">
        <v>800</v>
      </c>
      <c r="E549" s="54"/>
      <c r="F549" s="52" t="s">
        <v>242</v>
      </c>
      <c r="G549" s="52" t="s">
        <v>768</v>
      </c>
      <c r="H549" s="52" t="s">
        <v>707</v>
      </c>
      <c r="I549" s="52" t="s">
        <v>390</v>
      </c>
      <c r="J549" s="52" t="s">
        <v>148</v>
      </c>
      <c r="K549" s="55"/>
      <c r="L549" s="56" t="s">
        <v>46</v>
      </c>
      <c r="M549" s="56" t="s">
        <v>46</v>
      </c>
      <c r="N549" s="56" t="s">
        <v>46</v>
      </c>
      <c r="O549" s="56" t="s">
        <v>46</v>
      </c>
      <c r="P549" s="55"/>
      <c r="Q549" s="55"/>
      <c r="R549" s="55"/>
      <c r="S549" s="55"/>
      <c r="T549" s="55"/>
      <c r="U549" s="57" t="n">
        <v>350</v>
      </c>
      <c r="V549" s="58" t="n">
        <v>175</v>
      </c>
      <c r="W549" s="55" t="n">
        <f aca="false">SUM(K549:T549)</f>
        <v>0</v>
      </c>
      <c r="X549" s="59" t="n">
        <f aca="false">W549*V549</f>
        <v>0</v>
      </c>
      <c r="Y549" s="60" t="s">
        <v>47</v>
      </c>
    </row>
    <row r="550" customFormat="false" ht="12.75" hidden="false" customHeight="false" outlineLevel="0" collapsed="false">
      <c r="A550" s="51"/>
      <c r="B550" s="52" t="n">
        <v>459</v>
      </c>
      <c r="C550" s="53" t="n">
        <v>17645</v>
      </c>
      <c r="D550" s="54" t="s">
        <v>801</v>
      </c>
      <c r="E550" s="54"/>
      <c r="F550" s="52" t="s">
        <v>242</v>
      </c>
      <c r="G550" s="52" t="s">
        <v>768</v>
      </c>
      <c r="H550" s="52" t="s">
        <v>709</v>
      </c>
      <c r="I550" s="52" t="s">
        <v>390</v>
      </c>
      <c r="J550" s="52" t="s">
        <v>148</v>
      </c>
      <c r="K550" s="55"/>
      <c r="L550" s="56" t="s">
        <v>46</v>
      </c>
      <c r="M550" s="56" t="s">
        <v>46</v>
      </c>
      <c r="N550" s="56" t="s">
        <v>46</v>
      </c>
      <c r="O550" s="56" t="s">
        <v>46</v>
      </c>
      <c r="P550" s="55"/>
      <c r="Q550" s="55"/>
      <c r="R550" s="55"/>
      <c r="S550" s="55"/>
      <c r="T550" s="55"/>
      <c r="U550" s="57" t="n">
        <v>350</v>
      </c>
      <c r="V550" s="58" t="n">
        <v>175</v>
      </c>
      <c r="W550" s="55" t="n">
        <f aca="false">SUM(K550:T550)</f>
        <v>0</v>
      </c>
      <c r="X550" s="59" t="n">
        <f aca="false">W550*V550</f>
        <v>0</v>
      </c>
      <c r="Y550" s="60" t="s">
        <v>47</v>
      </c>
    </row>
    <row r="551" customFormat="false" ht="12.75" hidden="false" customHeight="false" outlineLevel="0" collapsed="false">
      <c r="A551" s="51"/>
      <c r="B551" s="52" t="n">
        <v>460</v>
      </c>
      <c r="C551" s="53" t="n">
        <v>17647</v>
      </c>
      <c r="D551" s="54" t="s">
        <v>802</v>
      </c>
      <c r="E551" s="54"/>
      <c r="F551" s="52" t="s">
        <v>242</v>
      </c>
      <c r="G551" s="52" t="s">
        <v>768</v>
      </c>
      <c r="H551" s="52" t="s">
        <v>713</v>
      </c>
      <c r="I551" s="52" t="s">
        <v>390</v>
      </c>
      <c r="J551" s="52" t="s">
        <v>148</v>
      </c>
      <c r="K551" s="55"/>
      <c r="L551" s="56" t="s">
        <v>46</v>
      </c>
      <c r="M551" s="56" t="s">
        <v>46</v>
      </c>
      <c r="N551" s="56" t="s">
        <v>46</v>
      </c>
      <c r="O551" s="56" t="s">
        <v>46</v>
      </c>
      <c r="P551" s="55"/>
      <c r="Q551" s="55"/>
      <c r="R551" s="55"/>
      <c r="S551" s="55"/>
      <c r="T551" s="55"/>
      <c r="U551" s="57" t="n">
        <v>350</v>
      </c>
      <c r="V551" s="58" t="n">
        <v>175</v>
      </c>
      <c r="W551" s="55" t="n">
        <f aca="false">SUM(K551:T551)</f>
        <v>0</v>
      </c>
      <c r="X551" s="59" t="n">
        <f aca="false">W551*V551</f>
        <v>0</v>
      </c>
      <c r="Y551" s="60" t="s">
        <v>47</v>
      </c>
    </row>
    <row r="552" customFormat="false" ht="12.75" hidden="false" customHeight="false" outlineLevel="0" collapsed="false">
      <c r="A552" s="51"/>
      <c r="B552" s="52" t="n">
        <v>461</v>
      </c>
      <c r="C552" s="53" t="n">
        <v>17648</v>
      </c>
      <c r="D552" s="54" t="s">
        <v>803</v>
      </c>
      <c r="E552" s="54"/>
      <c r="F552" s="52" t="s">
        <v>242</v>
      </c>
      <c r="G552" s="52" t="s">
        <v>768</v>
      </c>
      <c r="H552" s="52" t="s">
        <v>715</v>
      </c>
      <c r="I552" s="52" t="s">
        <v>390</v>
      </c>
      <c r="J552" s="52" t="s">
        <v>148</v>
      </c>
      <c r="K552" s="55"/>
      <c r="L552" s="56" t="s">
        <v>46</v>
      </c>
      <c r="M552" s="56" t="s">
        <v>46</v>
      </c>
      <c r="N552" s="56" t="s">
        <v>46</v>
      </c>
      <c r="O552" s="56" t="s">
        <v>46</v>
      </c>
      <c r="P552" s="55"/>
      <c r="Q552" s="55"/>
      <c r="R552" s="55"/>
      <c r="S552" s="55"/>
      <c r="T552" s="55"/>
      <c r="U552" s="57" t="n">
        <v>350</v>
      </c>
      <c r="V552" s="58" t="n">
        <v>175</v>
      </c>
      <c r="W552" s="55" t="n">
        <f aca="false">SUM(K552:T552)</f>
        <v>0</v>
      </c>
      <c r="X552" s="59" t="n">
        <f aca="false">W552*V552</f>
        <v>0</v>
      </c>
      <c r="Y552" s="60" t="s">
        <v>47</v>
      </c>
    </row>
    <row r="553" customFormat="false" ht="12.75" hidden="false" customHeight="false" outlineLevel="0" collapsed="false">
      <c r="A553" s="51"/>
      <c r="B553" s="52" t="n">
        <v>462</v>
      </c>
      <c r="C553" s="53" t="n">
        <v>17653</v>
      </c>
      <c r="D553" s="54" t="s">
        <v>804</v>
      </c>
      <c r="E553" s="54"/>
      <c r="F553" s="52" t="s">
        <v>242</v>
      </c>
      <c r="G553" s="52" t="s">
        <v>768</v>
      </c>
      <c r="H553" s="52" t="s">
        <v>703</v>
      </c>
      <c r="I553" s="52" t="s">
        <v>390</v>
      </c>
      <c r="J553" s="52" t="s">
        <v>148</v>
      </c>
      <c r="K553" s="55"/>
      <c r="L553" s="56" t="s">
        <v>46</v>
      </c>
      <c r="M553" s="56" t="s">
        <v>46</v>
      </c>
      <c r="N553" s="56" t="s">
        <v>46</v>
      </c>
      <c r="O553" s="56" t="s">
        <v>46</v>
      </c>
      <c r="P553" s="55"/>
      <c r="Q553" s="55"/>
      <c r="R553" s="55"/>
      <c r="S553" s="55"/>
      <c r="T553" s="55"/>
      <c r="U553" s="57" t="n">
        <v>370</v>
      </c>
      <c r="V553" s="58" t="n">
        <v>185</v>
      </c>
      <c r="W553" s="55" t="n">
        <f aca="false">SUM(K553:T553)</f>
        <v>0</v>
      </c>
      <c r="X553" s="59" t="n">
        <f aca="false">W553*V553</f>
        <v>0</v>
      </c>
      <c r="Y553" s="60" t="s">
        <v>47</v>
      </c>
    </row>
    <row r="554" customFormat="false" ht="12.75" hidden="false" customHeight="false" outlineLevel="0" collapsed="false">
      <c r="A554" s="51"/>
      <c r="B554" s="52" t="n">
        <v>463</v>
      </c>
      <c r="C554" s="53" t="n">
        <v>17662</v>
      </c>
      <c r="D554" s="54" t="s">
        <v>805</v>
      </c>
      <c r="E554" s="54"/>
      <c r="F554" s="52" t="s">
        <v>242</v>
      </c>
      <c r="G554" s="52" t="s">
        <v>768</v>
      </c>
      <c r="H554" s="52" t="s">
        <v>705</v>
      </c>
      <c r="I554" s="52" t="s">
        <v>390</v>
      </c>
      <c r="J554" s="52" t="s">
        <v>148</v>
      </c>
      <c r="K554" s="55"/>
      <c r="L554" s="56" t="s">
        <v>46</v>
      </c>
      <c r="M554" s="56" t="s">
        <v>46</v>
      </c>
      <c r="N554" s="56" t="s">
        <v>46</v>
      </c>
      <c r="O554" s="56" t="s">
        <v>46</v>
      </c>
      <c r="P554" s="55"/>
      <c r="Q554" s="55"/>
      <c r="R554" s="55"/>
      <c r="S554" s="55"/>
      <c r="T554" s="55"/>
      <c r="U554" s="57" t="n">
        <v>370</v>
      </c>
      <c r="V554" s="58" t="n">
        <v>185</v>
      </c>
      <c r="W554" s="55" t="n">
        <f aca="false">SUM(K554:T554)</f>
        <v>0</v>
      </c>
      <c r="X554" s="59" t="n">
        <f aca="false">W554*V554</f>
        <v>0</v>
      </c>
      <c r="Y554" s="60" t="s">
        <v>47</v>
      </c>
    </row>
    <row r="555" customFormat="false" ht="12.75" hidden="false" customHeight="false" outlineLevel="0" collapsed="false">
      <c r="A555" s="51"/>
      <c r="B555" s="52" t="n">
        <v>464</v>
      </c>
      <c r="C555" s="53" t="n">
        <v>17654</v>
      </c>
      <c r="D555" s="54" t="s">
        <v>806</v>
      </c>
      <c r="E555" s="54"/>
      <c r="F555" s="52" t="s">
        <v>242</v>
      </c>
      <c r="G555" s="52" t="s">
        <v>768</v>
      </c>
      <c r="H555" s="52" t="s">
        <v>707</v>
      </c>
      <c r="I555" s="52" t="s">
        <v>390</v>
      </c>
      <c r="J555" s="52" t="s">
        <v>148</v>
      </c>
      <c r="K555" s="55"/>
      <c r="L555" s="56" t="s">
        <v>46</v>
      </c>
      <c r="M555" s="56" t="s">
        <v>46</v>
      </c>
      <c r="N555" s="56" t="s">
        <v>46</v>
      </c>
      <c r="O555" s="56" t="s">
        <v>46</v>
      </c>
      <c r="P555" s="55"/>
      <c r="Q555" s="55"/>
      <c r="R555" s="55"/>
      <c r="S555" s="55"/>
      <c r="T555" s="55"/>
      <c r="U555" s="57" t="n">
        <v>370</v>
      </c>
      <c r="V555" s="58" t="n">
        <v>185</v>
      </c>
      <c r="W555" s="55" t="n">
        <f aca="false">SUM(K555:T555)</f>
        <v>0</v>
      </c>
      <c r="X555" s="59" t="n">
        <f aca="false">W555*V555</f>
        <v>0</v>
      </c>
      <c r="Y555" s="60" t="s">
        <v>47</v>
      </c>
    </row>
    <row r="556" customFormat="false" ht="12.75" hidden="false" customHeight="false" outlineLevel="0" collapsed="false">
      <c r="A556" s="51"/>
      <c r="B556" s="52" t="n">
        <v>465</v>
      </c>
      <c r="C556" s="53" t="n">
        <v>17655</v>
      </c>
      <c r="D556" s="54" t="s">
        <v>807</v>
      </c>
      <c r="E556" s="54"/>
      <c r="F556" s="52" t="s">
        <v>242</v>
      </c>
      <c r="G556" s="52" t="s">
        <v>768</v>
      </c>
      <c r="H556" s="52" t="s">
        <v>709</v>
      </c>
      <c r="I556" s="52" t="s">
        <v>390</v>
      </c>
      <c r="J556" s="52" t="s">
        <v>148</v>
      </c>
      <c r="K556" s="55"/>
      <c r="L556" s="56" t="s">
        <v>46</v>
      </c>
      <c r="M556" s="56" t="s">
        <v>46</v>
      </c>
      <c r="N556" s="56" t="s">
        <v>46</v>
      </c>
      <c r="O556" s="56" t="s">
        <v>46</v>
      </c>
      <c r="P556" s="55"/>
      <c r="Q556" s="55"/>
      <c r="R556" s="55"/>
      <c r="S556" s="55"/>
      <c r="T556" s="55"/>
      <c r="U556" s="57" t="n">
        <v>370</v>
      </c>
      <c r="V556" s="58" t="n">
        <v>185</v>
      </c>
      <c r="W556" s="55" t="n">
        <f aca="false">SUM(K556:T556)</f>
        <v>0</v>
      </c>
      <c r="X556" s="59" t="n">
        <f aca="false">W556*V556</f>
        <v>0</v>
      </c>
      <c r="Y556" s="60" t="s">
        <v>47</v>
      </c>
    </row>
    <row r="557" customFormat="false" ht="12.75" hidden="false" customHeight="false" outlineLevel="0" collapsed="false">
      <c r="A557" s="51"/>
      <c r="B557" s="52" t="n">
        <v>466</v>
      </c>
      <c r="C557" s="53" t="n">
        <v>17656</v>
      </c>
      <c r="D557" s="54" t="s">
        <v>808</v>
      </c>
      <c r="E557" s="54"/>
      <c r="F557" s="52" t="s">
        <v>242</v>
      </c>
      <c r="G557" s="52" t="s">
        <v>768</v>
      </c>
      <c r="H557" s="52" t="s">
        <v>711</v>
      </c>
      <c r="I557" s="52" t="s">
        <v>390</v>
      </c>
      <c r="J557" s="52" t="s">
        <v>148</v>
      </c>
      <c r="K557" s="55"/>
      <c r="L557" s="56" t="s">
        <v>46</v>
      </c>
      <c r="M557" s="56" t="s">
        <v>46</v>
      </c>
      <c r="N557" s="56" t="s">
        <v>46</v>
      </c>
      <c r="O557" s="56" t="s">
        <v>46</v>
      </c>
      <c r="P557" s="55"/>
      <c r="Q557" s="55"/>
      <c r="R557" s="55"/>
      <c r="S557" s="55"/>
      <c r="T557" s="55"/>
      <c r="U557" s="57" t="n">
        <v>370</v>
      </c>
      <c r="V557" s="58" t="n">
        <v>185</v>
      </c>
      <c r="W557" s="55" t="n">
        <f aca="false">SUM(K557:T557)</f>
        <v>0</v>
      </c>
      <c r="X557" s="59" t="n">
        <f aca="false">W557*V557</f>
        <v>0</v>
      </c>
      <c r="Y557" s="60" t="s">
        <v>47</v>
      </c>
    </row>
    <row r="558" customFormat="false" ht="12.75" hidden="false" customHeight="false" outlineLevel="0" collapsed="false">
      <c r="A558" s="51"/>
      <c r="B558" s="52" t="n">
        <v>467</v>
      </c>
      <c r="C558" s="53" t="n">
        <v>17657</v>
      </c>
      <c r="D558" s="54" t="s">
        <v>809</v>
      </c>
      <c r="E558" s="54"/>
      <c r="F558" s="52" t="s">
        <v>242</v>
      </c>
      <c r="G558" s="52" t="s">
        <v>768</v>
      </c>
      <c r="H558" s="52" t="s">
        <v>713</v>
      </c>
      <c r="I558" s="52" t="s">
        <v>390</v>
      </c>
      <c r="J558" s="52" t="s">
        <v>148</v>
      </c>
      <c r="K558" s="55"/>
      <c r="L558" s="56" t="s">
        <v>46</v>
      </c>
      <c r="M558" s="56" t="s">
        <v>46</v>
      </c>
      <c r="N558" s="56" t="s">
        <v>46</v>
      </c>
      <c r="O558" s="56" t="s">
        <v>46</v>
      </c>
      <c r="P558" s="55"/>
      <c r="Q558" s="55"/>
      <c r="R558" s="55"/>
      <c r="S558" s="55"/>
      <c r="T558" s="55"/>
      <c r="U558" s="57" t="n">
        <v>370</v>
      </c>
      <c r="V558" s="58" t="n">
        <v>185</v>
      </c>
      <c r="W558" s="55" t="n">
        <f aca="false">SUM(K558:T558)</f>
        <v>0</v>
      </c>
      <c r="X558" s="59" t="n">
        <f aca="false">W558*V558</f>
        <v>0</v>
      </c>
      <c r="Y558" s="60" t="s">
        <v>47</v>
      </c>
    </row>
    <row r="559" customFormat="false" ht="12.75" hidden="false" customHeight="false" outlineLevel="0" collapsed="false">
      <c r="A559" s="51"/>
      <c r="B559" s="52" t="n">
        <v>468</v>
      </c>
      <c r="C559" s="53" t="n">
        <v>17658</v>
      </c>
      <c r="D559" s="54" t="s">
        <v>810</v>
      </c>
      <c r="E559" s="54"/>
      <c r="F559" s="52" t="s">
        <v>242</v>
      </c>
      <c r="G559" s="52" t="s">
        <v>768</v>
      </c>
      <c r="H559" s="52" t="s">
        <v>715</v>
      </c>
      <c r="I559" s="52" t="s">
        <v>390</v>
      </c>
      <c r="J559" s="52" t="s">
        <v>148</v>
      </c>
      <c r="K559" s="55"/>
      <c r="L559" s="56" t="s">
        <v>46</v>
      </c>
      <c r="M559" s="56" t="s">
        <v>46</v>
      </c>
      <c r="N559" s="56" t="s">
        <v>46</v>
      </c>
      <c r="O559" s="56" t="s">
        <v>46</v>
      </c>
      <c r="P559" s="55"/>
      <c r="Q559" s="55"/>
      <c r="R559" s="55"/>
      <c r="S559" s="55"/>
      <c r="T559" s="55"/>
      <c r="U559" s="57" t="n">
        <v>370</v>
      </c>
      <c r="V559" s="58" t="n">
        <v>185</v>
      </c>
      <c r="W559" s="55" t="n">
        <f aca="false">SUM(K559:T559)</f>
        <v>0</v>
      </c>
      <c r="X559" s="59" t="n">
        <f aca="false">W559*V559</f>
        <v>0</v>
      </c>
      <c r="Y559" s="60" t="s">
        <v>47</v>
      </c>
    </row>
    <row r="560" customFormat="false" ht="12.75" hidden="false" customHeight="false" outlineLevel="0" collapsed="false">
      <c r="A560" s="51"/>
      <c r="B560" s="52" t="n">
        <v>469</v>
      </c>
      <c r="C560" s="53" t="n">
        <v>17659</v>
      </c>
      <c r="D560" s="54" t="s">
        <v>811</v>
      </c>
      <c r="E560" s="54"/>
      <c r="F560" s="52" t="s">
        <v>242</v>
      </c>
      <c r="G560" s="52" t="s">
        <v>768</v>
      </c>
      <c r="H560" s="52" t="s">
        <v>717</v>
      </c>
      <c r="I560" s="52" t="s">
        <v>390</v>
      </c>
      <c r="J560" s="52" t="s">
        <v>148</v>
      </c>
      <c r="K560" s="55"/>
      <c r="L560" s="56" t="s">
        <v>46</v>
      </c>
      <c r="M560" s="56" t="s">
        <v>46</v>
      </c>
      <c r="N560" s="56" t="s">
        <v>46</v>
      </c>
      <c r="O560" s="56" t="s">
        <v>46</v>
      </c>
      <c r="P560" s="55"/>
      <c r="Q560" s="55"/>
      <c r="R560" s="55"/>
      <c r="S560" s="55"/>
      <c r="T560" s="55"/>
      <c r="U560" s="57" t="n">
        <v>370</v>
      </c>
      <c r="V560" s="58" t="n">
        <v>185</v>
      </c>
      <c r="W560" s="55" t="n">
        <f aca="false">SUM(K560:T560)</f>
        <v>0</v>
      </c>
      <c r="X560" s="59" t="n">
        <f aca="false">W560*V560</f>
        <v>0</v>
      </c>
      <c r="Y560" s="60" t="s">
        <v>47</v>
      </c>
    </row>
    <row r="561" customFormat="false" ht="12.75" hidden="false" customHeight="false" outlineLevel="0" collapsed="false">
      <c r="A561" s="51"/>
      <c r="B561" s="52" t="n">
        <v>470</v>
      </c>
      <c r="C561" s="53" t="n">
        <v>17661</v>
      </c>
      <c r="D561" s="54" t="s">
        <v>812</v>
      </c>
      <c r="E561" s="54"/>
      <c r="F561" s="52" t="s">
        <v>242</v>
      </c>
      <c r="G561" s="52" t="s">
        <v>768</v>
      </c>
      <c r="H561" s="52" t="s">
        <v>721</v>
      </c>
      <c r="I561" s="52" t="s">
        <v>390</v>
      </c>
      <c r="J561" s="52" t="s">
        <v>148</v>
      </c>
      <c r="K561" s="55"/>
      <c r="L561" s="56" t="s">
        <v>46</v>
      </c>
      <c r="M561" s="56" t="s">
        <v>46</v>
      </c>
      <c r="N561" s="56" t="s">
        <v>46</v>
      </c>
      <c r="O561" s="56" t="s">
        <v>46</v>
      </c>
      <c r="P561" s="55"/>
      <c r="Q561" s="55"/>
      <c r="R561" s="55"/>
      <c r="S561" s="55"/>
      <c r="T561" s="55"/>
      <c r="U561" s="57" t="n">
        <v>370</v>
      </c>
      <c r="V561" s="58" t="n">
        <v>185</v>
      </c>
      <c r="W561" s="55" t="n">
        <f aca="false">SUM(K561:T561)</f>
        <v>0</v>
      </c>
      <c r="X561" s="59" t="n">
        <f aca="false">W561*V561</f>
        <v>0</v>
      </c>
      <c r="Y561" s="60" t="s">
        <v>47</v>
      </c>
    </row>
    <row r="562" s="47" customFormat="true" ht="27" hidden="false" customHeight="true" outlineLevel="0" collapsed="false">
      <c r="A562" s="0"/>
      <c r="B562" s="40" t="s">
        <v>19</v>
      </c>
      <c r="C562" s="40" t="s">
        <v>20</v>
      </c>
      <c r="D562" s="41" t="s">
        <v>21</v>
      </c>
      <c r="E562" s="41"/>
      <c r="F562" s="41" t="s">
        <v>22</v>
      </c>
      <c r="G562" s="41" t="s">
        <v>23</v>
      </c>
      <c r="H562" s="41" t="s">
        <v>24</v>
      </c>
      <c r="I562" s="41" t="s">
        <v>25</v>
      </c>
      <c r="J562" s="41" t="s">
        <v>26</v>
      </c>
      <c r="K562" s="48" t="s">
        <v>50</v>
      </c>
      <c r="L562" s="48" t="s">
        <v>51</v>
      </c>
      <c r="M562" s="48" t="s">
        <v>52</v>
      </c>
      <c r="N562" s="48" t="s">
        <v>53</v>
      </c>
      <c r="O562" s="48" t="s">
        <v>54</v>
      </c>
      <c r="P562" s="48" t="s">
        <v>55</v>
      </c>
      <c r="Q562" s="48" t="s">
        <v>56</v>
      </c>
      <c r="R562" s="48" t="s">
        <v>57</v>
      </c>
      <c r="S562" s="48" t="s">
        <v>58</v>
      </c>
      <c r="T562" s="48" t="s">
        <v>59</v>
      </c>
      <c r="U562" s="41" t="s">
        <v>36</v>
      </c>
      <c r="V562" s="49" t="s">
        <v>37</v>
      </c>
      <c r="W562" s="45" t="s">
        <v>38</v>
      </c>
      <c r="X562" s="50" t="s">
        <v>39</v>
      </c>
    </row>
    <row r="563" customFormat="false" ht="12.75" hidden="false" customHeight="false" outlineLevel="0" collapsed="false">
      <c r="A563" s="51"/>
      <c r="B563" s="52" t="n">
        <v>471</v>
      </c>
      <c r="C563" s="53" t="n">
        <v>17663</v>
      </c>
      <c r="D563" s="54" t="s">
        <v>813</v>
      </c>
      <c r="E563" s="54"/>
      <c r="F563" s="52" t="s">
        <v>238</v>
      </c>
      <c r="G563" s="52" t="s">
        <v>814</v>
      </c>
      <c r="H563" s="52" t="s">
        <v>232</v>
      </c>
      <c r="I563" s="52" t="s">
        <v>390</v>
      </c>
      <c r="J563" s="52" t="s">
        <v>132</v>
      </c>
      <c r="K563" s="55"/>
      <c r="L563" s="56" t="s">
        <v>46</v>
      </c>
      <c r="M563" s="56" t="s">
        <v>46</v>
      </c>
      <c r="N563" s="56" t="s">
        <v>46</v>
      </c>
      <c r="O563" s="55"/>
      <c r="P563" s="55"/>
      <c r="Q563" s="55"/>
      <c r="R563" s="55"/>
      <c r="S563" s="55"/>
      <c r="T563" s="55"/>
      <c r="U563" s="57" t="n">
        <v>420</v>
      </c>
      <c r="V563" s="58" t="n">
        <v>210</v>
      </c>
      <c r="W563" s="55" t="n">
        <f aca="false">SUM(K563:T563)</f>
        <v>0</v>
      </c>
      <c r="X563" s="59" t="n">
        <f aca="false">W563*V563</f>
        <v>0</v>
      </c>
      <c r="Y563" s="60" t="s">
        <v>47</v>
      </c>
    </row>
    <row r="564" customFormat="false" ht="12.75" hidden="false" customHeight="false" outlineLevel="0" collapsed="false">
      <c r="A564" s="51"/>
      <c r="B564" s="52" t="n">
        <v>472</v>
      </c>
      <c r="C564" s="53" t="n">
        <v>17664</v>
      </c>
      <c r="D564" s="54" t="s">
        <v>815</v>
      </c>
      <c r="E564" s="54"/>
      <c r="F564" s="52" t="s">
        <v>238</v>
      </c>
      <c r="G564" s="52" t="s">
        <v>814</v>
      </c>
      <c r="H564" s="52" t="s">
        <v>63</v>
      </c>
      <c r="I564" s="52" t="s">
        <v>390</v>
      </c>
      <c r="J564" s="52" t="s">
        <v>132</v>
      </c>
      <c r="K564" s="55"/>
      <c r="L564" s="56" t="s">
        <v>46</v>
      </c>
      <c r="M564" s="56" t="s">
        <v>46</v>
      </c>
      <c r="N564" s="56" t="s">
        <v>46</v>
      </c>
      <c r="O564" s="55"/>
      <c r="P564" s="55"/>
      <c r="Q564" s="55"/>
      <c r="R564" s="55"/>
      <c r="S564" s="55"/>
      <c r="T564" s="55"/>
      <c r="U564" s="57" t="n">
        <v>420</v>
      </c>
      <c r="V564" s="58" t="n">
        <v>210</v>
      </c>
      <c r="W564" s="55" t="n">
        <f aca="false">SUM(K564:T564)</f>
        <v>0</v>
      </c>
      <c r="X564" s="59" t="n">
        <f aca="false">W564*V564</f>
        <v>0</v>
      </c>
      <c r="Y564" s="60" t="s">
        <v>47</v>
      </c>
    </row>
    <row r="565" customFormat="false" ht="12.75" hidden="false" customHeight="false" outlineLevel="0" collapsed="false">
      <c r="A565" s="51"/>
      <c r="B565" s="52" t="n">
        <v>473</v>
      </c>
      <c r="C565" s="53" t="n">
        <v>17665</v>
      </c>
      <c r="D565" s="54" t="s">
        <v>816</v>
      </c>
      <c r="E565" s="54"/>
      <c r="F565" s="52" t="s">
        <v>238</v>
      </c>
      <c r="G565" s="52" t="s">
        <v>814</v>
      </c>
      <c r="H565" s="52" t="s">
        <v>246</v>
      </c>
      <c r="I565" s="52" t="s">
        <v>390</v>
      </c>
      <c r="J565" s="52" t="s">
        <v>132</v>
      </c>
      <c r="K565" s="55"/>
      <c r="L565" s="56" t="s">
        <v>46</v>
      </c>
      <c r="M565" s="56" t="s">
        <v>46</v>
      </c>
      <c r="N565" s="56" t="s">
        <v>46</v>
      </c>
      <c r="O565" s="55"/>
      <c r="P565" s="55"/>
      <c r="Q565" s="55"/>
      <c r="R565" s="55"/>
      <c r="S565" s="55"/>
      <c r="T565" s="55"/>
      <c r="U565" s="57" t="n">
        <v>420</v>
      </c>
      <c r="V565" s="58" t="n">
        <v>210</v>
      </c>
      <c r="W565" s="55" t="n">
        <f aca="false">SUM(K565:T565)</f>
        <v>0</v>
      </c>
      <c r="X565" s="59" t="n">
        <f aca="false">W565*V565</f>
        <v>0</v>
      </c>
      <c r="Y565" s="60" t="s">
        <v>47</v>
      </c>
    </row>
    <row r="566" customFormat="false" ht="12.75" hidden="false" customHeight="false" outlineLevel="0" collapsed="false">
      <c r="A566" s="51"/>
      <c r="B566" s="52" t="n">
        <v>474</v>
      </c>
      <c r="C566" s="53" t="n">
        <v>17669</v>
      </c>
      <c r="D566" s="54" t="s">
        <v>817</v>
      </c>
      <c r="E566" s="54"/>
      <c r="F566" s="52" t="s">
        <v>238</v>
      </c>
      <c r="G566" s="52" t="s">
        <v>814</v>
      </c>
      <c r="H566" s="52" t="s">
        <v>818</v>
      </c>
      <c r="I566" s="52" t="s">
        <v>390</v>
      </c>
      <c r="J566" s="52" t="s">
        <v>132</v>
      </c>
      <c r="K566" s="55"/>
      <c r="L566" s="56" t="s">
        <v>46</v>
      </c>
      <c r="M566" s="56" t="s">
        <v>46</v>
      </c>
      <c r="N566" s="56" t="s">
        <v>46</v>
      </c>
      <c r="O566" s="55"/>
      <c r="P566" s="55"/>
      <c r="Q566" s="55"/>
      <c r="R566" s="55"/>
      <c r="S566" s="55"/>
      <c r="T566" s="55"/>
      <c r="U566" s="57" t="n">
        <v>420</v>
      </c>
      <c r="V566" s="58" t="n">
        <v>210</v>
      </c>
      <c r="W566" s="55" t="n">
        <f aca="false">SUM(K566:T566)</f>
        <v>0</v>
      </c>
      <c r="X566" s="59" t="n">
        <f aca="false">W566*V566</f>
        <v>0</v>
      </c>
      <c r="Y566" s="60" t="s">
        <v>47</v>
      </c>
    </row>
    <row r="567" customFormat="false" ht="12.75" hidden="false" customHeight="false" outlineLevel="0" collapsed="false">
      <c r="A567" s="51"/>
      <c r="B567" s="52" t="n">
        <v>475</v>
      </c>
      <c r="C567" s="53" t="n">
        <v>17671</v>
      </c>
      <c r="D567" s="54" t="s">
        <v>819</v>
      </c>
      <c r="E567" s="54"/>
      <c r="F567" s="52" t="s">
        <v>238</v>
      </c>
      <c r="G567" s="52" t="s">
        <v>814</v>
      </c>
      <c r="H567" s="52" t="s">
        <v>232</v>
      </c>
      <c r="I567" s="52" t="s">
        <v>390</v>
      </c>
      <c r="J567" s="52" t="s">
        <v>132</v>
      </c>
      <c r="K567" s="55"/>
      <c r="L567" s="56" t="s">
        <v>46</v>
      </c>
      <c r="M567" s="56" t="s">
        <v>46</v>
      </c>
      <c r="N567" s="56" t="s">
        <v>46</v>
      </c>
      <c r="O567" s="55"/>
      <c r="P567" s="55"/>
      <c r="Q567" s="55"/>
      <c r="R567" s="55"/>
      <c r="S567" s="55"/>
      <c r="T567" s="55"/>
      <c r="U567" s="57" t="n">
        <v>510</v>
      </c>
      <c r="V567" s="58" t="n">
        <v>255</v>
      </c>
      <c r="W567" s="55" t="n">
        <f aca="false">SUM(K567:T567)</f>
        <v>0</v>
      </c>
      <c r="X567" s="59" t="n">
        <f aca="false">W567*V567</f>
        <v>0</v>
      </c>
      <c r="Y567" s="60" t="s">
        <v>47</v>
      </c>
    </row>
    <row r="568" customFormat="false" ht="12.75" hidden="false" customHeight="false" outlineLevel="0" collapsed="false">
      <c r="A568" s="51"/>
      <c r="B568" s="52" t="n">
        <v>476</v>
      </c>
      <c r="C568" s="53" t="n">
        <v>17672</v>
      </c>
      <c r="D568" s="54" t="s">
        <v>820</v>
      </c>
      <c r="E568" s="54"/>
      <c r="F568" s="52" t="s">
        <v>238</v>
      </c>
      <c r="G568" s="52" t="s">
        <v>814</v>
      </c>
      <c r="H568" s="52" t="s">
        <v>63</v>
      </c>
      <c r="I568" s="52" t="s">
        <v>390</v>
      </c>
      <c r="J568" s="52" t="s">
        <v>132</v>
      </c>
      <c r="K568" s="55"/>
      <c r="L568" s="56" t="s">
        <v>46</v>
      </c>
      <c r="M568" s="56" t="s">
        <v>46</v>
      </c>
      <c r="N568" s="56" t="s">
        <v>46</v>
      </c>
      <c r="O568" s="55"/>
      <c r="P568" s="55"/>
      <c r="Q568" s="55"/>
      <c r="R568" s="55"/>
      <c r="S568" s="55"/>
      <c r="T568" s="55"/>
      <c r="U568" s="57" t="n">
        <v>510</v>
      </c>
      <c r="V568" s="58" t="n">
        <v>255</v>
      </c>
      <c r="W568" s="55" t="n">
        <f aca="false">SUM(K568:T568)</f>
        <v>0</v>
      </c>
      <c r="X568" s="59" t="n">
        <f aca="false">W568*V568</f>
        <v>0</v>
      </c>
      <c r="Y568" s="60" t="s">
        <v>47</v>
      </c>
    </row>
    <row r="569" customFormat="false" ht="12.75" hidden="false" customHeight="false" outlineLevel="0" collapsed="false">
      <c r="A569" s="51"/>
      <c r="B569" s="52" t="n">
        <v>477</v>
      </c>
      <c r="C569" s="53" t="n">
        <v>17673</v>
      </c>
      <c r="D569" s="54" t="s">
        <v>821</v>
      </c>
      <c r="E569" s="54"/>
      <c r="F569" s="52" t="s">
        <v>238</v>
      </c>
      <c r="G569" s="52" t="s">
        <v>814</v>
      </c>
      <c r="H569" s="52" t="s">
        <v>246</v>
      </c>
      <c r="I569" s="52" t="s">
        <v>390</v>
      </c>
      <c r="J569" s="52" t="s">
        <v>132</v>
      </c>
      <c r="K569" s="55"/>
      <c r="L569" s="56" t="s">
        <v>46</v>
      </c>
      <c r="M569" s="56" t="s">
        <v>46</v>
      </c>
      <c r="N569" s="56" t="s">
        <v>46</v>
      </c>
      <c r="O569" s="55"/>
      <c r="P569" s="55"/>
      <c r="Q569" s="55"/>
      <c r="R569" s="55"/>
      <c r="S569" s="55"/>
      <c r="T569" s="55"/>
      <c r="U569" s="57" t="n">
        <v>510</v>
      </c>
      <c r="V569" s="58" t="n">
        <v>255</v>
      </c>
      <c r="W569" s="55" t="n">
        <f aca="false">SUM(K569:T569)</f>
        <v>0</v>
      </c>
      <c r="X569" s="59" t="n">
        <f aca="false">W569*V569</f>
        <v>0</v>
      </c>
      <c r="Y569" s="60" t="s">
        <v>47</v>
      </c>
    </row>
    <row r="570" customFormat="false" ht="12.75" hidden="false" customHeight="false" outlineLevel="0" collapsed="false">
      <c r="A570" s="51"/>
      <c r="B570" s="52" t="n">
        <v>478</v>
      </c>
      <c r="C570" s="53" t="n">
        <v>17679</v>
      </c>
      <c r="D570" s="54" t="s">
        <v>822</v>
      </c>
      <c r="E570" s="54"/>
      <c r="F570" s="52" t="s">
        <v>238</v>
      </c>
      <c r="G570" s="52" t="s">
        <v>814</v>
      </c>
      <c r="H570" s="52" t="s">
        <v>232</v>
      </c>
      <c r="I570" s="52" t="s">
        <v>390</v>
      </c>
      <c r="J570" s="52" t="s">
        <v>132</v>
      </c>
      <c r="K570" s="55"/>
      <c r="L570" s="56" t="s">
        <v>46</v>
      </c>
      <c r="M570" s="56" t="s">
        <v>46</v>
      </c>
      <c r="N570" s="56" t="s">
        <v>46</v>
      </c>
      <c r="O570" s="55"/>
      <c r="P570" s="55"/>
      <c r="Q570" s="55"/>
      <c r="R570" s="55"/>
      <c r="S570" s="55"/>
      <c r="T570" s="55"/>
      <c r="U570" s="57" t="n">
        <v>490</v>
      </c>
      <c r="V570" s="58" t="n">
        <v>245</v>
      </c>
      <c r="W570" s="55" t="n">
        <f aca="false">SUM(K570:T570)</f>
        <v>0</v>
      </c>
      <c r="X570" s="59" t="n">
        <f aca="false">W570*V570</f>
        <v>0</v>
      </c>
      <c r="Y570" s="60" t="s">
        <v>47</v>
      </c>
    </row>
    <row r="571" customFormat="false" ht="12.75" hidden="false" customHeight="false" outlineLevel="0" collapsed="false">
      <c r="A571" s="51"/>
      <c r="B571" s="52" t="n">
        <v>479</v>
      </c>
      <c r="C571" s="53" t="n">
        <v>17680</v>
      </c>
      <c r="D571" s="54" t="s">
        <v>823</v>
      </c>
      <c r="E571" s="54"/>
      <c r="F571" s="52" t="s">
        <v>238</v>
      </c>
      <c r="G571" s="52" t="s">
        <v>814</v>
      </c>
      <c r="H571" s="52" t="s">
        <v>63</v>
      </c>
      <c r="I571" s="52" t="s">
        <v>390</v>
      </c>
      <c r="J571" s="52" t="s">
        <v>132</v>
      </c>
      <c r="K571" s="55"/>
      <c r="L571" s="56" t="s">
        <v>46</v>
      </c>
      <c r="M571" s="56" t="s">
        <v>46</v>
      </c>
      <c r="N571" s="56" t="s">
        <v>46</v>
      </c>
      <c r="O571" s="55"/>
      <c r="P571" s="55"/>
      <c r="Q571" s="55"/>
      <c r="R571" s="55"/>
      <c r="S571" s="55"/>
      <c r="T571" s="55"/>
      <c r="U571" s="57" t="n">
        <v>490</v>
      </c>
      <c r="V571" s="58" t="n">
        <v>245</v>
      </c>
      <c r="W571" s="55" t="n">
        <f aca="false">SUM(K571:T571)</f>
        <v>0</v>
      </c>
      <c r="X571" s="59" t="n">
        <f aca="false">W571*V571</f>
        <v>0</v>
      </c>
      <c r="Y571" s="60" t="s">
        <v>47</v>
      </c>
    </row>
    <row r="572" customFormat="false" ht="12.75" hidden="false" customHeight="false" outlineLevel="0" collapsed="false">
      <c r="A572" s="51"/>
      <c r="B572" s="52" t="n">
        <v>480</v>
      </c>
      <c r="C572" s="53" t="n">
        <v>17681</v>
      </c>
      <c r="D572" s="54" t="s">
        <v>824</v>
      </c>
      <c r="E572" s="54"/>
      <c r="F572" s="52" t="s">
        <v>238</v>
      </c>
      <c r="G572" s="52" t="s">
        <v>814</v>
      </c>
      <c r="H572" s="52" t="s">
        <v>246</v>
      </c>
      <c r="I572" s="52" t="s">
        <v>390</v>
      </c>
      <c r="J572" s="52" t="s">
        <v>132</v>
      </c>
      <c r="K572" s="55"/>
      <c r="L572" s="56" t="s">
        <v>46</v>
      </c>
      <c r="M572" s="55"/>
      <c r="N572" s="56" t="s">
        <v>46</v>
      </c>
      <c r="O572" s="55"/>
      <c r="P572" s="55"/>
      <c r="Q572" s="55"/>
      <c r="R572" s="55"/>
      <c r="S572" s="55"/>
      <c r="T572" s="55"/>
      <c r="U572" s="57" t="n">
        <v>490</v>
      </c>
      <c r="V572" s="58" t="n">
        <v>245</v>
      </c>
      <c r="W572" s="55" t="n">
        <f aca="false">SUM(K572:T572)</f>
        <v>0</v>
      </c>
      <c r="X572" s="59" t="n">
        <f aca="false">W572*V572</f>
        <v>0</v>
      </c>
      <c r="Y572" s="60" t="s">
        <v>47</v>
      </c>
    </row>
    <row r="573" customFormat="false" ht="12.75" hidden="false" customHeight="false" outlineLevel="0" collapsed="false">
      <c r="A573" s="51"/>
      <c r="B573" s="52" t="n">
        <v>481</v>
      </c>
      <c r="C573" s="53" t="n">
        <v>17682</v>
      </c>
      <c r="D573" s="54" t="s">
        <v>825</v>
      </c>
      <c r="E573" s="54"/>
      <c r="F573" s="52" t="s">
        <v>238</v>
      </c>
      <c r="G573" s="52" t="s">
        <v>814</v>
      </c>
      <c r="H573" s="52" t="s">
        <v>249</v>
      </c>
      <c r="I573" s="52" t="s">
        <v>390</v>
      </c>
      <c r="J573" s="52" t="s">
        <v>132</v>
      </c>
      <c r="K573" s="55"/>
      <c r="L573" s="56" t="s">
        <v>46</v>
      </c>
      <c r="M573" s="56" t="s">
        <v>46</v>
      </c>
      <c r="N573" s="56" t="s">
        <v>46</v>
      </c>
      <c r="O573" s="55"/>
      <c r="P573" s="55"/>
      <c r="Q573" s="55"/>
      <c r="R573" s="55"/>
      <c r="S573" s="55"/>
      <c r="T573" s="55"/>
      <c r="U573" s="57" t="n">
        <v>490</v>
      </c>
      <c r="V573" s="58" t="n">
        <v>245</v>
      </c>
      <c r="W573" s="55" t="n">
        <f aca="false">SUM(K573:T573)</f>
        <v>0</v>
      </c>
      <c r="X573" s="59" t="n">
        <f aca="false">W573*V573</f>
        <v>0</v>
      </c>
      <c r="Y573" s="60" t="s">
        <v>47</v>
      </c>
    </row>
    <row r="574" customFormat="false" ht="12.75" hidden="false" customHeight="false" outlineLevel="0" collapsed="false">
      <c r="A574" s="51"/>
      <c r="B574" s="52" t="n">
        <v>482</v>
      </c>
      <c r="C574" s="53" t="n">
        <v>17685</v>
      </c>
      <c r="D574" s="54" t="s">
        <v>826</v>
      </c>
      <c r="E574" s="54"/>
      <c r="F574" s="52" t="s">
        <v>238</v>
      </c>
      <c r="G574" s="52" t="s">
        <v>814</v>
      </c>
      <c r="H574" s="52" t="s">
        <v>818</v>
      </c>
      <c r="I574" s="52" t="s">
        <v>390</v>
      </c>
      <c r="J574" s="52" t="s">
        <v>132</v>
      </c>
      <c r="K574" s="55"/>
      <c r="L574" s="56" t="s">
        <v>46</v>
      </c>
      <c r="M574" s="56" t="s">
        <v>46</v>
      </c>
      <c r="N574" s="56" t="s">
        <v>46</v>
      </c>
      <c r="O574" s="55"/>
      <c r="P574" s="55"/>
      <c r="Q574" s="55"/>
      <c r="R574" s="55"/>
      <c r="S574" s="55"/>
      <c r="T574" s="55"/>
      <c r="U574" s="57" t="n">
        <v>490</v>
      </c>
      <c r="V574" s="58" t="n">
        <v>245</v>
      </c>
      <c r="W574" s="55" t="n">
        <f aca="false">SUM(K574:T574)</f>
        <v>0</v>
      </c>
      <c r="X574" s="59" t="n">
        <f aca="false">W574*V574</f>
        <v>0</v>
      </c>
      <c r="Y574" s="60" t="s">
        <v>47</v>
      </c>
    </row>
    <row r="575" customFormat="false" ht="12.75" hidden="false" customHeight="false" outlineLevel="0" collapsed="false">
      <c r="A575" s="51"/>
      <c r="B575" s="52" t="n">
        <v>483</v>
      </c>
      <c r="C575" s="53" t="n">
        <v>17686</v>
      </c>
      <c r="D575" s="54" t="s">
        <v>827</v>
      </c>
      <c r="E575" s="54"/>
      <c r="F575" s="52" t="s">
        <v>238</v>
      </c>
      <c r="G575" s="52" t="s">
        <v>814</v>
      </c>
      <c r="H575" s="52" t="s">
        <v>828</v>
      </c>
      <c r="I575" s="52" t="s">
        <v>390</v>
      </c>
      <c r="J575" s="52" t="s">
        <v>132</v>
      </c>
      <c r="K575" s="55"/>
      <c r="L575" s="56" t="s">
        <v>46</v>
      </c>
      <c r="M575" s="56" t="s">
        <v>46</v>
      </c>
      <c r="N575" s="56" t="s">
        <v>46</v>
      </c>
      <c r="O575" s="55"/>
      <c r="P575" s="55"/>
      <c r="Q575" s="55"/>
      <c r="R575" s="55"/>
      <c r="S575" s="55"/>
      <c r="T575" s="55"/>
      <c r="U575" s="57" t="n">
        <v>490</v>
      </c>
      <c r="V575" s="58" t="n">
        <v>245</v>
      </c>
      <c r="W575" s="55" t="n">
        <f aca="false">SUM(K575:T575)</f>
        <v>0</v>
      </c>
      <c r="X575" s="59" t="n">
        <f aca="false">W575*V575</f>
        <v>0</v>
      </c>
      <c r="Y575" s="60" t="s">
        <v>47</v>
      </c>
    </row>
    <row r="576" customFormat="false" ht="12.75" hidden="false" customHeight="false" outlineLevel="0" collapsed="false">
      <c r="A576" s="51"/>
      <c r="B576" s="52" t="n">
        <v>484</v>
      </c>
      <c r="C576" s="53" t="n">
        <v>17697</v>
      </c>
      <c r="D576" s="54" t="s">
        <v>829</v>
      </c>
      <c r="E576" s="54"/>
      <c r="F576" s="52" t="s">
        <v>238</v>
      </c>
      <c r="G576" s="52" t="s">
        <v>814</v>
      </c>
      <c r="H576" s="52" t="s">
        <v>246</v>
      </c>
      <c r="I576" s="52" t="s">
        <v>390</v>
      </c>
      <c r="J576" s="52" t="s">
        <v>132</v>
      </c>
      <c r="K576" s="55"/>
      <c r="L576" s="56" t="s">
        <v>46</v>
      </c>
      <c r="M576" s="56" t="s">
        <v>46</v>
      </c>
      <c r="N576" s="55"/>
      <c r="O576" s="55"/>
      <c r="P576" s="55"/>
      <c r="Q576" s="55"/>
      <c r="R576" s="55"/>
      <c r="S576" s="55"/>
      <c r="T576" s="55"/>
      <c r="U576" s="57" t="n">
        <v>560</v>
      </c>
      <c r="V576" s="58" t="n">
        <v>280</v>
      </c>
      <c r="W576" s="55" t="n">
        <f aca="false">SUM(K576:T576)</f>
        <v>0</v>
      </c>
      <c r="X576" s="59" t="n">
        <f aca="false">W576*V576</f>
        <v>0</v>
      </c>
      <c r="Y576" s="60" t="s">
        <v>47</v>
      </c>
    </row>
    <row r="577" customFormat="false" ht="12.75" hidden="false" customHeight="false" outlineLevel="0" collapsed="false">
      <c r="A577" s="51"/>
      <c r="B577" s="52" t="n">
        <v>485</v>
      </c>
      <c r="C577" s="53" t="n">
        <v>17703</v>
      </c>
      <c r="D577" s="54" t="s">
        <v>830</v>
      </c>
      <c r="E577" s="54"/>
      <c r="F577" s="52" t="s">
        <v>242</v>
      </c>
      <c r="G577" s="52" t="s">
        <v>814</v>
      </c>
      <c r="H577" s="52" t="s">
        <v>232</v>
      </c>
      <c r="I577" s="52" t="s">
        <v>390</v>
      </c>
      <c r="J577" s="52" t="s">
        <v>243</v>
      </c>
      <c r="K577" s="55"/>
      <c r="L577" s="56" t="s">
        <v>46</v>
      </c>
      <c r="M577" s="56" t="s">
        <v>46</v>
      </c>
      <c r="N577" s="56" t="s">
        <v>46</v>
      </c>
      <c r="O577" s="55"/>
      <c r="P577" s="55"/>
      <c r="Q577" s="55"/>
      <c r="R577" s="55"/>
      <c r="S577" s="55"/>
      <c r="T577" s="55"/>
      <c r="U577" s="57" t="n">
        <v>390</v>
      </c>
      <c r="V577" s="58" t="n">
        <v>195</v>
      </c>
      <c r="W577" s="55" t="n">
        <f aca="false">SUM(K577:T577)</f>
        <v>0</v>
      </c>
      <c r="X577" s="59" t="n">
        <f aca="false">W577*V577</f>
        <v>0</v>
      </c>
      <c r="Y577" s="60" t="s">
        <v>47</v>
      </c>
    </row>
    <row r="578" customFormat="false" ht="12.75" hidden="false" customHeight="false" outlineLevel="0" collapsed="false">
      <c r="A578" s="51"/>
      <c r="B578" s="52" t="n">
        <v>486</v>
      </c>
      <c r="C578" s="53" t="n">
        <v>17704</v>
      </c>
      <c r="D578" s="54" t="s">
        <v>831</v>
      </c>
      <c r="E578" s="54"/>
      <c r="F578" s="52" t="s">
        <v>242</v>
      </c>
      <c r="G578" s="52" t="s">
        <v>814</v>
      </c>
      <c r="H578" s="52" t="s">
        <v>63</v>
      </c>
      <c r="I578" s="52" t="s">
        <v>390</v>
      </c>
      <c r="J578" s="52" t="s">
        <v>243</v>
      </c>
      <c r="K578" s="55"/>
      <c r="L578" s="56" t="s">
        <v>46</v>
      </c>
      <c r="M578" s="56" t="s">
        <v>46</v>
      </c>
      <c r="N578" s="56" t="s">
        <v>46</v>
      </c>
      <c r="O578" s="55"/>
      <c r="P578" s="55"/>
      <c r="Q578" s="55"/>
      <c r="R578" s="55"/>
      <c r="S578" s="55"/>
      <c r="T578" s="55"/>
      <c r="U578" s="57" t="n">
        <v>390</v>
      </c>
      <c r="V578" s="58" t="n">
        <v>195</v>
      </c>
      <c r="W578" s="55" t="n">
        <f aca="false">SUM(K578:T578)</f>
        <v>0</v>
      </c>
      <c r="X578" s="59" t="n">
        <f aca="false">W578*V578</f>
        <v>0</v>
      </c>
      <c r="Y578" s="60" t="s">
        <v>47</v>
      </c>
    </row>
    <row r="579" customFormat="false" ht="12.75" hidden="false" customHeight="false" outlineLevel="0" collapsed="false">
      <c r="A579" s="51"/>
      <c r="B579" s="52" t="n">
        <v>487</v>
      </c>
      <c r="C579" s="53" t="n">
        <v>17705</v>
      </c>
      <c r="D579" s="54" t="s">
        <v>832</v>
      </c>
      <c r="E579" s="54"/>
      <c r="F579" s="52" t="s">
        <v>242</v>
      </c>
      <c r="G579" s="52" t="s">
        <v>814</v>
      </c>
      <c r="H579" s="52" t="s">
        <v>246</v>
      </c>
      <c r="I579" s="52" t="s">
        <v>390</v>
      </c>
      <c r="J579" s="52" t="s">
        <v>243</v>
      </c>
      <c r="K579" s="55"/>
      <c r="L579" s="56" t="s">
        <v>46</v>
      </c>
      <c r="M579" s="56" t="s">
        <v>46</v>
      </c>
      <c r="N579" s="56" t="s">
        <v>46</v>
      </c>
      <c r="O579" s="55"/>
      <c r="P579" s="55"/>
      <c r="Q579" s="55"/>
      <c r="R579" s="55"/>
      <c r="S579" s="55"/>
      <c r="T579" s="55"/>
      <c r="U579" s="57" t="n">
        <v>390</v>
      </c>
      <c r="V579" s="58" t="n">
        <v>195</v>
      </c>
      <c r="W579" s="55" t="n">
        <f aca="false">SUM(K579:T579)</f>
        <v>0</v>
      </c>
      <c r="X579" s="59" t="n">
        <f aca="false">W579*V579</f>
        <v>0</v>
      </c>
      <c r="Y579" s="60" t="s">
        <v>47</v>
      </c>
    </row>
    <row r="580" customFormat="false" ht="12.75" hidden="false" customHeight="false" outlineLevel="0" collapsed="false">
      <c r="A580" s="51"/>
      <c r="B580" s="52" t="n">
        <v>488</v>
      </c>
      <c r="C580" s="53" t="n">
        <v>17706</v>
      </c>
      <c r="D580" s="54" t="s">
        <v>833</v>
      </c>
      <c r="E580" s="54"/>
      <c r="F580" s="52" t="s">
        <v>242</v>
      </c>
      <c r="G580" s="52" t="s">
        <v>814</v>
      </c>
      <c r="H580" s="52" t="s">
        <v>249</v>
      </c>
      <c r="I580" s="52" t="s">
        <v>390</v>
      </c>
      <c r="J580" s="52" t="s">
        <v>243</v>
      </c>
      <c r="K580" s="55"/>
      <c r="L580" s="56" t="s">
        <v>46</v>
      </c>
      <c r="M580" s="56" t="s">
        <v>46</v>
      </c>
      <c r="N580" s="56" t="s">
        <v>46</v>
      </c>
      <c r="O580" s="55"/>
      <c r="P580" s="55"/>
      <c r="Q580" s="55"/>
      <c r="R580" s="55"/>
      <c r="S580" s="55"/>
      <c r="T580" s="55"/>
      <c r="U580" s="57" t="n">
        <v>390</v>
      </c>
      <c r="V580" s="58" t="n">
        <v>195</v>
      </c>
      <c r="W580" s="55" t="n">
        <f aca="false">SUM(K580:T580)</f>
        <v>0</v>
      </c>
      <c r="X580" s="59" t="n">
        <f aca="false">W580*V580</f>
        <v>0</v>
      </c>
      <c r="Y580" s="60" t="s">
        <v>47</v>
      </c>
    </row>
    <row r="581" customFormat="false" ht="12.75" hidden="false" customHeight="false" outlineLevel="0" collapsed="false">
      <c r="A581" s="51"/>
      <c r="B581" s="52" t="n">
        <v>489</v>
      </c>
      <c r="C581" s="53" t="n">
        <v>17709</v>
      </c>
      <c r="D581" s="54" t="s">
        <v>834</v>
      </c>
      <c r="E581" s="54"/>
      <c r="F581" s="52" t="s">
        <v>242</v>
      </c>
      <c r="G581" s="52" t="s">
        <v>814</v>
      </c>
      <c r="H581" s="52" t="s">
        <v>818</v>
      </c>
      <c r="I581" s="52" t="s">
        <v>390</v>
      </c>
      <c r="J581" s="52" t="s">
        <v>243</v>
      </c>
      <c r="K581" s="55"/>
      <c r="L581" s="56" t="s">
        <v>46</v>
      </c>
      <c r="M581" s="56" t="s">
        <v>46</v>
      </c>
      <c r="N581" s="56" t="s">
        <v>46</v>
      </c>
      <c r="O581" s="55"/>
      <c r="P581" s="55"/>
      <c r="Q581" s="55"/>
      <c r="R581" s="55"/>
      <c r="S581" s="55"/>
      <c r="T581" s="55"/>
      <c r="U581" s="57" t="n">
        <v>390</v>
      </c>
      <c r="V581" s="58" t="n">
        <v>195</v>
      </c>
      <c r="W581" s="55" t="n">
        <f aca="false">SUM(K581:T581)</f>
        <v>0</v>
      </c>
      <c r="X581" s="59" t="n">
        <f aca="false">W581*V581</f>
        <v>0</v>
      </c>
      <c r="Y581" s="60" t="s">
        <v>47</v>
      </c>
    </row>
    <row r="582" customFormat="false" ht="12.75" hidden="false" customHeight="false" outlineLevel="0" collapsed="false">
      <c r="A582" s="51"/>
      <c r="B582" s="52" t="n">
        <v>490</v>
      </c>
      <c r="C582" s="53" t="n">
        <v>17711</v>
      </c>
      <c r="D582" s="54" t="s">
        <v>835</v>
      </c>
      <c r="E582" s="54"/>
      <c r="F582" s="52" t="s">
        <v>242</v>
      </c>
      <c r="G582" s="52" t="s">
        <v>814</v>
      </c>
      <c r="H582" s="52" t="s">
        <v>232</v>
      </c>
      <c r="I582" s="52" t="s">
        <v>390</v>
      </c>
      <c r="J582" s="52" t="s">
        <v>243</v>
      </c>
      <c r="K582" s="55"/>
      <c r="L582" s="56" t="s">
        <v>46</v>
      </c>
      <c r="M582" s="56" t="s">
        <v>46</v>
      </c>
      <c r="N582" s="56" t="s">
        <v>46</v>
      </c>
      <c r="O582" s="55"/>
      <c r="P582" s="55"/>
      <c r="Q582" s="55"/>
      <c r="R582" s="55"/>
      <c r="S582" s="55"/>
      <c r="T582" s="55"/>
      <c r="U582" s="57" t="n">
        <v>330</v>
      </c>
      <c r="V582" s="58" t="n">
        <v>165</v>
      </c>
      <c r="W582" s="55" t="n">
        <f aca="false">SUM(K582:T582)</f>
        <v>0</v>
      </c>
      <c r="X582" s="59" t="n">
        <f aca="false">W582*V582</f>
        <v>0</v>
      </c>
      <c r="Y582" s="60" t="s">
        <v>47</v>
      </c>
    </row>
    <row r="583" customFormat="false" ht="12.75" hidden="false" customHeight="false" outlineLevel="0" collapsed="false">
      <c r="A583" s="51"/>
      <c r="B583" s="52" t="n">
        <v>491</v>
      </c>
      <c r="C583" s="53" t="n">
        <v>17712</v>
      </c>
      <c r="D583" s="54" t="s">
        <v>836</v>
      </c>
      <c r="E583" s="54"/>
      <c r="F583" s="52" t="s">
        <v>242</v>
      </c>
      <c r="G583" s="52" t="s">
        <v>814</v>
      </c>
      <c r="H583" s="52" t="s">
        <v>63</v>
      </c>
      <c r="I583" s="52" t="s">
        <v>390</v>
      </c>
      <c r="J583" s="52" t="s">
        <v>243</v>
      </c>
      <c r="K583" s="55"/>
      <c r="L583" s="56" t="s">
        <v>46</v>
      </c>
      <c r="M583" s="56" t="s">
        <v>46</v>
      </c>
      <c r="N583" s="56" t="s">
        <v>46</v>
      </c>
      <c r="O583" s="55"/>
      <c r="P583" s="55"/>
      <c r="Q583" s="55"/>
      <c r="R583" s="55"/>
      <c r="S583" s="55"/>
      <c r="T583" s="55"/>
      <c r="U583" s="57" t="n">
        <v>330</v>
      </c>
      <c r="V583" s="58" t="n">
        <v>165</v>
      </c>
      <c r="W583" s="55" t="n">
        <f aca="false">SUM(K583:T583)</f>
        <v>0</v>
      </c>
      <c r="X583" s="59" t="n">
        <f aca="false">W583*V583</f>
        <v>0</v>
      </c>
      <c r="Y583" s="60" t="s">
        <v>47</v>
      </c>
    </row>
    <row r="584" customFormat="false" ht="12.75" hidden="false" customHeight="false" outlineLevel="0" collapsed="false">
      <c r="A584" s="51"/>
      <c r="B584" s="52" t="n">
        <v>492</v>
      </c>
      <c r="C584" s="53" t="n">
        <v>17713</v>
      </c>
      <c r="D584" s="54" t="s">
        <v>837</v>
      </c>
      <c r="E584" s="54"/>
      <c r="F584" s="52" t="s">
        <v>242</v>
      </c>
      <c r="G584" s="52" t="s">
        <v>814</v>
      </c>
      <c r="H584" s="52" t="s">
        <v>246</v>
      </c>
      <c r="I584" s="52" t="s">
        <v>390</v>
      </c>
      <c r="J584" s="52" t="s">
        <v>243</v>
      </c>
      <c r="K584" s="55"/>
      <c r="L584" s="56" t="s">
        <v>46</v>
      </c>
      <c r="M584" s="56" t="s">
        <v>46</v>
      </c>
      <c r="N584" s="56" t="s">
        <v>46</v>
      </c>
      <c r="O584" s="55"/>
      <c r="P584" s="55"/>
      <c r="Q584" s="55"/>
      <c r="R584" s="55"/>
      <c r="S584" s="55"/>
      <c r="T584" s="55"/>
      <c r="U584" s="57" t="n">
        <v>330</v>
      </c>
      <c r="V584" s="58" t="n">
        <v>165</v>
      </c>
      <c r="W584" s="55" t="n">
        <f aca="false">SUM(K584:T584)</f>
        <v>0</v>
      </c>
      <c r="X584" s="59" t="n">
        <f aca="false">W584*V584</f>
        <v>0</v>
      </c>
      <c r="Y584" s="60" t="s">
        <v>47</v>
      </c>
    </row>
    <row r="585" customFormat="false" ht="12.75" hidden="false" customHeight="false" outlineLevel="0" collapsed="false">
      <c r="A585" s="51"/>
      <c r="B585" s="52" t="n">
        <v>493</v>
      </c>
      <c r="C585" s="53" t="n">
        <v>17714</v>
      </c>
      <c r="D585" s="54" t="s">
        <v>838</v>
      </c>
      <c r="E585" s="54"/>
      <c r="F585" s="52" t="s">
        <v>242</v>
      </c>
      <c r="G585" s="52" t="s">
        <v>814</v>
      </c>
      <c r="H585" s="52" t="s">
        <v>249</v>
      </c>
      <c r="I585" s="52" t="s">
        <v>390</v>
      </c>
      <c r="J585" s="52" t="s">
        <v>243</v>
      </c>
      <c r="K585" s="55"/>
      <c r="L585" s="56" t="s">
        <v>46</v>
      </c>
      <c r="M585" s="56" t="s">
        <v>46</v>
      </c>
      <c r="N585" s="56" t="s">
        <v>46</v>
      </c>
      <c r="O585" s="55"/>
      <c r="P585" s="55"/>
      <c r="Q585" s="55"/>
      <c r="R585" s="55"/>
      <c r="S585" s="55"/>
      <c r="T585" s="55"/>
      <c r="U585" s="57" t="n">
        <v>330</v>
      </c>
      <c r="V585" s="58" t="n">
        <v>165</v>
      </c>
      <c r="W585" s="55" t="n">
        <f aca="false">SUM(K585:T585)</f>
        <v>0</v>
      </c>
      <c r="X585" s="59" t="n">
        <f aca="false">W585*V585</f>
        <v>0</v>
      </c>
      <c r="Y585" s="60" t="s">
        <v>47</v>
      </c>
    </row>
    <row r="586" customFormat="false" ht="12.75" hidden="false" customHeight="false" outlineLevel="0" collapsed="false">
      <c r="A586" s="51"/>
      <c r="B586" s="52" t="n">
        <v>494</v>
      </c>
      <c r="C586" s="53" t="n">
        <v>17717</v>
      </c>
      <c r="D586" s="54" t="s">
        <v>839</v>
      </c>
      <c r="E586" s="54"/>
      <c r="F586" s="52" t="s">
        <v>242</v>
      </c>
      <c r="G586" s="52" t="s">
        <v>814</v>
      </c>
      <c r="H586" s="52" t="s">
        <v>818</v>
      </c>
      <c r="I586" s="52" t="s">
        <v>390</v>
      </c>
      <c r="J586" s="52" t="s">
        <v>243</v>
      </c>
      <c r="K586" s="55"/>
      <c r="L586" s="56" t="s">
        <v>46</v>
      </c>
      <c r="M586" s="56" t="s">
        <v>46</v>
      </c>
      <c r="N586" s="56" t="s">
        <v>46</v>
      </c>
      <c r="O586" s="55"/>
      <c r="P586" s="55"/>
      <c r="Q586" s="55"/>
      <c r="R586" s="55"/>
      <c r="S586" s="55"/>
      <c r="T586" s="55"/>
      <c r="U586" s="57" t="n">
        <v>330</v>
      </c>
      <c r="V586" s="58" t="n">
        <v>165</v>
      </c>
      <c r="W586" s="55" t="n">
        <f aca="false">SUM(K586:T586)</f>
        <v>0</v>
      </c>
      <c r="X586" s="59" t="n">
        <f aca="false">W586*V586</f>
        <v>0</v>
      </c>
      <c r="Y586" s="60" t="s">
        <v>47</v>
      </c>
    </row>
    <row r="587" customFormat="false" ht="12.75" hidden="false" customHeight="false" outlineLevel="0" collapsed="false">
      <c r="A587" s="51"/>
      <c r="B587" s="52" t="n">
        <v>495</v>
      </c>
      <c r="C587" s="53" t="n">
        <v>17728</v>
      </c>
      <c r="D587" s="54" t="s">
        <v>840</v>
      </c>
      <c r="E587" s="54"/>
      <c r="F587" s="52" t="s">
        <v>242</v>
      </c>
      <c r="G587" s="52" t="s">
        <v>814</v>
      </c>
      <c r="H587" s="52" t="s">
        <v>63</v>
      </c>
      <c r="I587" s="52" t="s">
        <v>390</v>
      </c>
      <c r="J587" s="52" t="s">
        <v>243</v>
      </c>
      <c r="K587" s="55"/>
      <c r="L587" s="56" t="s">
        <v>46</v>
      </c>
      <c r="M587" s="56" t="s">
        <v>46</v>
      </c>
      <c r="N587" s="56" t="s">
        <v>46</v>
      </c>
      <c r="O587" s="55"/>
      <c r="P587" s="55"/>
      <c r="Q587" s="55"/>
      <c r="R587" s="55"/>
      <c r="S587" s="55"/>
      <c r="T587" s="55"/>
      <c r="U587" s="57" t="n">
        <v>350</v>
      </c>
      <c r="V587" s="58" t="n">
        <v>175</v>
      </c>
      <c r="W587" s="55" t="n">
        <f aca="false">SUM(K587:T587)</f>
        <v>0</v>
      </c>
      <c r="X587" s="59" t="n">
        <f aca="false">W587*V587</f>
        <v>0</v>
      </c>
      <c r="Y587" s="60" t="s">
        <v>47</v>
      </c>
    </row>
    <row r="588" customFormat="false" ht="12.75" hidden="false" customHeight="false" outlineLevel="0" collapsed="false">
      <c r="A588" s="51"/>
      <c r="B588" s="52" t="n">
        <v>496</v>
      </c>
      <c r="C588" s="53" t="n">
        <v>17729</v>
      </c>
      <c r="D588" s="54" t="s">
        <v>841</v>
      </c>
      <c r="E588" s="54"/>
      <c r="F588" s="52" t="s">
        <v>242</v>
      </c>
      <c r="G588" s="52" t="s">
        <v>814</v>
      </c>
      <c r="H588" s="52" t="s">
        <v>246</v>
      </c>
      <c r="I588" s="52" t="s">
        <v>390</v>
      </c>
      <c r="J588" s="52" t="s">
        <v>243</v>
      </c>
      <c r="K588" s="55"/>
      <c r="L588" s="56" t="s">
        <v>46</v>
      </c>
      <c r="M588" s="56" t="s">
        <v>46</v>
      </c>
      <c r="N588" s="56" t="s">
        <v>46</v>
      </c>
      <c r="O588" s="55"/>
      <c r="P588" s="55"/>
      <c r="Q588" s="55"/>
      <c r="R588" s="55"/>
      <c r="S588" s="55"/>
      <c r="T588" s="55"/>
      <c r="U588" s="57" t="n">
        <v>350</v>
      </c>
      <c r="V588" s="58" t="n">
        <v>175</v>
      </c>
      <c r="W588" s="55" t="n">
        <f aca="false">SUM(K588:T588)</f>
        <v>0</v>
      </c>
      <c r="X588" s="59" t="n">
        <f aca="false">W588*V588</f>
        <v>0</v>
      </c>
      <c r="Y588" s="60" t="s">
        <v>47</v>
      </c>
    </row>
    <row r="589" customFormat="false" ht="12.75" hidden="false" customHeight="false" outlineLevel="0" collapsed="false">
      <c r="A589" s="51"/>
      <c r="B589" s="52" t="n">
        <v>497</v>
      </c>
      <c r="C589" s="53" t="n">
        <v>17744</v>
      </c>
      <c r="D589" s="54" t="s">
        <v>842</v>
      </c>
      <c r="E589" s="54"/>
      <c r="F589" s="52" t="s">
        <v>242</v>
      </c>
      <c r="G589" s="52" t="s">
        <v>814</v>
      </c>
      <c r="H589" s="52" t="s">
        <v>63</v>
      </c>
      <c r="I589" s="52" t="s">
        <v>390</v>
      </c>
      <c r="J589" s="52" t="s">
        <v>243</v>
      </c>
      <c r="K589" s="55"/>
      <c r="L589" s="56" t="s">
        <v>46</v>
      </c>
      <c r="M589" s="56" t="s">
        <v>46</v>
      </c>
      <c r="N589" s="56" t="s">
        <v>46</v>
      </c>
      <c r="O589" s="55"/>
      <c r="P589" s="55"/>
      <c r="Q589" s="55"/>
      <c r="R589" s="55"/>
      <c r="S589" s="55"/>
      <c r="T589" s="55"/>
      <c r="U589" s="57" t="n">
        <v>330</v>
      </c>
      <c r="V589" s="58" t="n">
        <v>165</v>
      </c>
      <c r="W589" s="55" t="n">
        <f aca="false">SUM(K589:T589)</f>
        <v>0</v>
      </c>
      <c r="X589" s="59" t="n">
        <f aca="false">W589*V589</f>
        <v>0</v>
      </c>
      <c r="Y589" s="60" t="s">
        <v>47</v>
      </c>
    </row>
    <row r="590" s="47" customFormat="true" ht="27" hidden="false" customHeight="true" outlineLevel="0" collapsed="false">
      <c r="A590" s="0"/>
      <c r="B590" s="40" t="s">
        <v>19</v>
      </c>
      <c r="C590" s="40" t="s">
        <v>20</v>
      </c>
      <c r="D590" s="41" t="s">
        <v>21</v>
      </c>
      <c r="E590" s="41"/>
      <c r="F590" s="41" t="s">
        <v>22</v>
      </c>
      <c r="G590" s="41" t="s">
        <v>23</v>
      </c>
      <c r="H590" s="41" t="s">
        <v>24</v>
      </c>
      <c r="I590" s="41" t="s">
        <v>25</v>
      </c>
      <c r="J590" s="41" t="s">
        <v>26</v>
      </c>
      <c r="K590" s="48" t="s">
        <v>50</v>
      </c>
      <c r="L590" s="48" t="s">
        <v>51</v>
      </c>
      <c r="M590" s="48" t="s">
        <v>52</v>
      </c>
      <c r="N590" s="48" t="s">
        <v>53</v>
      </c>
      <c r="O590" s="48" t="s">
        <v>54</v>
      </c>
      <c r="P590" s="48" t="s">
        <v>55</v>
      </c>
      <c r="Q590" s="48" t="s">
        <v>56</v>
      </c>
      <c r="R590" s="48" t="s">
        <v>57</v>
      </c>
      <c r="S590" s="48" t="s">
        <v>58</v>
      </c>
      <c r="T590" s="48" t="s">
        <v>59</v>
      </c>
      <c r="U590" s="41" t="s">
        <v>36</v>
      </c>
      <c r="V590" s="49" t="s">
        <v>37</v>
      </c>
      <c r="W590" s="45" t="s">
        <v>38</v>
      </c>
      <c r="X590" s="50" t="s">
        <v>39</v>
      </c>
    </row>
    <row r="591" customFormat="false" ht="12.75" hidden="false" customHeight="false" outlineLevel="0" collapsed="false">
      <c r="A591" s="51"/>
      <c r="B591" s="52" t="n">
        <v>498</v>
      </c>
      <c r="C591" s="53" t="n">
        <v>17666</v>
      </c>
      <c r="D591" s="54" t="s">
        <v>843</v>
      </c>
      <c r="E591" s="54"/>
      <c r="F591" s="52" t="s">
        <v>238</v>
      </c>
      <c r="G591" s="52" t="s">
        <v>844</v>
      </c>
      <c r="H591" s="52" t="s">
        <v>249</v>
      </c>
      <c r="I591" s="52" t="s">
        <v>390</v>
      </c>
      <c r="J591" s="52" t="s">
        <v>132</v>
      </c>
      <c r="K591" s="55"/>
      <c r="L591" s="56" t="s">
        <v>46</v>
      </c>
      <c r="M591" s="56" t="s">
        <v>46</v>
      </c>
      <c r="N591" s="56" t="s">
        <v>46</v>
      </c>
      <c r="O591" s="55"/>
      <c r="P591" s="55"/>
      <c r="Q591" s="55"/>
      <c r="R591" s="55"/>
      <c r="S591" s="55"/>
      <c r="T591" s="55"/>
      <c r="U591" s="57" t="n">
        <v>420</v>
      </c>
      <c r="V591" s="58" t="n">
        <v>210</v>
      </c>
      <c r="W591" s="55" t="n">
        <f aca="false">SUM(K591:T591)</f>
        <v>0</v>
      </c>
      <c r="X591" s="59" t="n">
        <f aca="false">W591*V591</f>
        <v>0</v>
      </c>
      <c r="Y591" s="60" t="s">
        <v>47</v>
      </c>
    </row>
    <row r="592" customFormat="false" ht="12.75" hidden="false" customHeight="false" outlineLevel="0" collapsed="false">
      <c r="A592" s="51"/>
      <c r="B592" s="52" t="n">
        <v>499</v>
      </c>
      <c r="C592" s="53" t="n">
        <v>17667</v>
      </c>
      <c r="D592" s="54" t="s">
        <v>845</v>
      </c>
      <c r="E592" s="54"/>
      <c r="F592" s="52" t="s">
        <v>238</v>
      </c>
      <c r="G592" s="52" t="s">
        <v>844</v>
      </c>
      <c r="H592" s="52" t="s">
        <v>846</v>
      </c>
      <c r="I592" s="52" t="s">
        <v>390</v>
      </c>
      <c r="J592" s="52" t="s">
        <v>132</v>
      </c>
      <c r="K592" s="55"/>
      <c r="L592" s="56" t="s">
        <v>46</v>
      </c>
      <c r="M592" s="56" t="s">
        <v>46</v>
      </c>
      <c r="N592" s="56" t="s">
        <v>46</v>
      </c>
      <c r="O592" s="55"/>
      <c r="P592" s="55"/>
      <c r="Q592" s="55"/>
      <c r="R592" s="55"/>
      <c r="S592" s="55"/>
      <c r="T592" s="55"/>
      <c r="U592" s="57" t="n">
        <v>420</v>
      </c>
      <c r="V592" s="58" t="n">
        <v>210</v>
      </c>
      <c r="W592" s="55" t="n">
        <f aca="false">SUM(K592:T592)</f>
        <v>0</v>
      </c>
      <c r="X592" s="59" t="n">
        <f aca="false">W592*V592</f>
        <v>0</v>
      </c>
      <c r="Y592" s="60" t="s">
        <v>47</v>
      </c>
    </row>
    <row r="593" customFormat="false" ht="12.75" hidden="false" customHeight="false" outlineLevel="0" collapsed="false">
      <c r="A593" s="51"/>
      <c r="B593" s="52" t="n">
        <v>500</v>
      </c>
      <c r="C593" s="53" t="n">
        <v>17668</v>
      </c>
      <c r="D593" s="54" t="s">
        <v>847</v>
      </c>
      <c r="E593" s="54"/>
      <c r="F593" s="52" t="s">
        <v>238</v>
      </c>
      <c r="G593" s="52" t="s">
        <v>844</v>
      </c>
      <c r="H593" s="52" t="s">
        <v>217</v>
      </c>
      <c r="I593" s="52" t="s">
        <v>390</v>
      </c>
      <c r="J593" s="52" t="s">
        <v>132</v>
      </c>
      <c r="K593" s="55"/>
      <c r="L593" s="56" t="s">
        <v>46</v>
      </c>
      <c r="M593" s="56" t="s">
        <v>46</v>
      </c>
      <c r="N593" s="56" t="s">
        <v>46</v>
      </c>
      <c r="O593" s="55"/>
      <c r="P593" s="55"/>
      <c r="Q593" s="55"/>
      <c r="R593" s="55"/>
      <c r="S593" s="55"/>
      <c r="T593" s="55"/>
      <c r="U593" s="57" t="n">
        <v>420</v>
      </c>
      <c r="V593" s="58" t="n">
        <v>210</v>
      </c>
      <c r="W593" s="55" t="n">
        <f aca="false">SUM(K593:T593)</f>
        <v>0</v>
      </c>
      <c r="X593" s="59" t="n">
        <f aca="false">W593*V593</f>
        <v>0</v>
      </c>
      <c r="Y593" s="60" t="s">
        <v>47</v>
      </c>
    </row>
    <row r="594" customFormat="false" ht="12.75" hidden="false" customHeight="false" outlineLevel="0" collapsed="false">
      <c r="A594" s="51"/>
      <c r="B594" s="52" t="n">
        <v>501</v>
      </c>
      <c r="C594" s="53" t="n">
        <v>17670</v>
      </c>
      <c r="D594" s="54" t="s">
        <v>848</v>
      </c>
      <c r="E594" s="54"/>
      <c r="F594" s="52" t="s">
        <v>238</v>
      </c>
      <c r="G594" s="52" t="s">
        <v>844</v>
      </c>
      <c r="H594" s="52" t="s">
        <v>828</v>
      </c>
      <c r="I594" s="52" t="s">
        <v>390</v>
      </c>
      <c r="J594" s="52" t="s">
        <v>132</v>
      </c>
      <c r="K594" s="55"/>
      <c r="L594" s="56" t="s">
        <v>46</v>
      </c>
      <c r="M594" s="56" t="s">
        <v>46</v>
      </c>
      <c r="N594" s="56" t="s">
        <v>46</v>
      </c>
      <c r="O594" s="55"/>
      <c r="P594" s="55"/>
      <c r="Q594" s="55"/>
      <c r="R594" s="55"/>
      <c r="S594" s="55"/>
      <c r="T594" s="55"/>
      <c r="U594" s="57" t="n">
        <v>420</v>
      </c>
      <c r="V594" s="58" t="n">
        <v>210</v>
      </c>
      <c r="W594" s="55" t="n">
        <f aca="false">SUM(K594:T594)</f>
        <v>0</v>
      </c>
      <c r="X594" s="59" t="n">
        <f aca="false">W594*V594</f>
        <v>0</v>
      </c>
      <c r="Y594" s="60" t="s">
        <v>47</v>
      </c>
    </row>
    <row r="595" customFormat="false" ht="12.75" hidden="false" customHeight="false" outlineLevel="0" collapsed="false">
      <c r="A595" s="51"/>
      <c r="B595" s="52" t="n">
        <v>502</v>
      </c>
      <c r="C595" s="53" t="n">
        <v>17674</v>
      </c>
      <c r="D595" s="54" t="s">
        <v>849</v>
      </c>
      <c r="E595" s="54"/>
      <c r="F595" s="52" t="s">
        <v>238</v>
      </c>
      <c r="G595" s="52" t="s">
        <v>844</v>
      </c>
      <c r="H595" s="52" t="s">
        <v>249</v>
      </c>
      <c r="I595" s="52" t="s">
        <v>390</v>
      </c>
      <c r="J595" s="52" t="s">
        <v>132</v>
      </c>
      <c r="K595" s="55"/>
      <c r="L595" s="56" t="s">
        <v>46</v>
      </c>
      <c r="M595" s="56" t="s">
        <v>46</v>
      </c>
      <c r="N595" s="56" t="s">
        <v>46</v>
      </c>
      <c r="O595" s="55"/>
      <c r="P595" s="55"/>
      <c r="Q595" s="55"/>
      <c r="R595" s="55"/>
      <c r="S595" s="55"/>
      <c r="T595" s="55"/>
      <c r="U595" s="57" t="n">
        <v>510</v>
      </c>
      <c r="V595" s="58" t="n">
        <v>255</v>
      </c>
      <c r="W595" s="55" t="n">
        <f aca="false">SUM(K595:T595)</f>
        <v>0</v>
      </c>
      <c r="X595" s="59" t="n">
        <f aca="false">W595*V595</f>
        <v>0</v>
      </c>
      <c r="Y595" s="60" t="s">
        <v>47</v>
      </c>
    </row>
    <row r="596" customFormat="false" ht="12.75" hidden="false" customHeight="false" outlineLevel="0" collapsed="false">
      <c r="A596" s="51"/>
      <c r="B596" s="52" t="n">
        <v>503</v>
      </c>
      <c r="C596" s="53" t="n">
        <v>17675</v>
      </c>
      <c r="D596" s="54" t="s">
        <v>850</v>
      </c>
      <c r="E596" s="54"/>
      <c r="F596" s="52" t="s">
        <v>238</v>
      </c>
      <c r="G596" s="52" t="s">
        <v>844</v>
      </c>
      <c r="H596" s="52" t="s">
        <v>846</v>
      </c>
      <c r="I596" s="52" t="s">
        <v>390</v>
      </c>
      <c r="J596" s="52" t="s">
        <v>132</v>
      </c>
      <c r="K596" s="55"/>
      <c r="L596" s="56" t="s">
        <v>46</v>
      </c>
      <c r="M596" s="56" t="s">
        <v>46</v>
      </c>
      <c r="N596" s="56" t="s">
        <v>46</v>
      </c>
      <c r="O596" s="55"/>
      <c r="P596" s="55"/>
      <c r="Q596" s="55"/>
      <c r="R596" s="55"/>
      <c r="S596" s="55"/>
      <c r="T596" s="55"/>
      <c r="U596" s="57" t="n">
        <v>510</v>
      </c>
      <c r="V596" s="58" t="n">
        <v>255</v>
      </c>
      <c r="W596" s="55" t="n">
        <f aca="false">SUM(K596:T596)</f>
        <v>0</v>
      </c>
      <c r="X596" s="59" t="n">
        <f aca="false">W596*V596</f>
        <v>0</v>
      </c>
      <c r="Y596" s="60" t="s">
        <v>47</v>
      </c>
    </row>
    <row r="597" customFormat="false" ht="12.75" hidden="false" customHeight="false" outlineLevel="0" collapsed="false">
      <c r="A597" s="51"/>
      <c r="B597" s="52" t="n">
        <v>504</v>
      </c>
      <c r="C597" s="53" t="n">
        <v>17676</v>
      </c>
      <c r="D597" s="54" t="s">
        <v>851</v>
      </c>
      <c r="E597" s="54"/>
      <c r="F597" s="52" t="s">
        <v>238</v>
      </c>
      <c r="G597" s="52" t="s">
        <v>844</v>
      </c>
      <c r="H597" s="52" t="s">
        <v>217</v>
      </c>
      <c r="I597" s="52" t="s">
        <v>390</v>
      </c>
      <c r="J597" s="52" t="s">
        <v>132</v>
      </c>
      <c r="K597" s="55"/>
      <c r="L597" s="56" t="s">
        <v>46</v>
      </c>
      <c r="M597" s="56" t="s">
        <v>46</v>
      </c>
      <c r="N597" s="56" t="s">
        <v>46</v>
      </c>
      <c r="O597" s="55"/>
      <c r="P597" s="55"/>
      <c r="Q597" s="55"/>
      <c r="R597" s="55"/>
      <c r="S597" s="55"/>
      <c r="T597" s="55"/>
      <c r="U597" s="57" t="n">
        <v>510</v>
      </c>
      <c r="V597" s="58" t="n">
        <v>255</v>
      </c>
      <c r="W597" s="55" t="n">
        <f aca="false">SUM(K597:T597)</f>
        <v>0</v>
      </c>
      <c r="X597" s="59" t="n">
        <f aca="false">W597*V597</f>
        <v>0</v>
      </c>
      <c r="Y597" s="60" t="s">
        <v>47</v>
      </c>
    </row>
    <row r="598" customFormat="false" ht="12.75" hidden="false" customHeight="false" outlineLevel="0" collapsed="false">
      <c r="A598" s="51"/>
      <c r="B598" s="52" t="n">
        <v>505</v>
      </c>
      <c r="C598" s="53" t="n">
        <v>17677</v>
      </c>
      <c r="D598" s="54" t="s">
        <v>852</v>
      </c>
      <c r="E598" s="54"/>
      <c r="F598" s="52" t="s">
        <v>238</v>
      </c>
      <c r="G598" s="52" t="s">
        <v>844</v>
      </c>
      <c r="H598" s="52" t="s">
        <v>818</v>
      </c>
      <c r="I598" s="52" t="s">
        <v>390</v>
      </c>
      <c r="J598" s="52" t="s">
        <v>132</v>
      </c>
      <c r="K598" s="55"/>
      <c r="L598" s="56" t="s">
        <v>46</v>
      </c>
      <c r="M598" s="56" t="s">
        <v>46</v>
      </c>
      <c r="N598" s="56" t="s">
        <v>46</v>
      </c>
      <c r="O598" s="55"/>
      <c r="P598" s="55"/>
      <c r="Q598" s="55"/>
      <c r="R598" s="55"/>
      <c r="S598" s="55"/>
      <c r="T598" s="55"/>
      <c r="U598" s="57" t="n">
        <v>510</v>
      </c>
      <c r="V598" s="58" t="n">
        <v>255</v>
      </c>
      <c r="W598" s="55" t="n">
        <f aca="false">SUM(K598:T598)</f>
        <v>0</v>
      </c>
      <c r="X598" s="59" t="n">
        <f aca="false">W598*V598</f>
        <v>0</v>
      </c>
      <c r="Y598" s="60" t="s">
        <v>47</v>
      </c>
    </row>
    <row r="599" customFormat="false" ht="12.75" hidden="false" customHeight="false" outlineLevel="0" collapsed="false">
      <c r="A599" s="51"/>
      <c r="B599" s="52" t="n">
        <v>506</v>
      </c>
      <c r="C599" s="53" t="n">
        <v>17678</v>
      </c>
      <c r="D599" s="54" t="s">
        <v>853</v>
      </c>
      <c r="E599" s="54"/>
      <c r="F599" s="52" t="s">
        <v>238</v>
      </c>
      <c r="G599" s="52" t="s">
        <v>844</v>
      </c>
      <c r="H599" s="52" t="s">
        <v>828</v>
      </c>
      <c r="I599" s="52" t="s">
        <v>390</v>
      </c>
      <c r="J599" s="52" t="s">
        <v>132</v>
      </c>
      <c r="K599" s="55"/>
      <c r="L599" s="56" t="s">
        <v>46</v>
      </c>
      <c r="M599" s="56" t="s">
        <v>46</v>
      </c>
      <c r="N599" s="56" t="s">
        <v>46</v>
      </c>
      <c r="O599" s="55"/>
      <c r="P599" s="55"/>
      <c r="Q599" s="55"/>
      <c r="R599" s="55"/>
      <c r="S599" s="55"/>
      <c r="T599" s="55"/>
      <c r="U599" s="57" t="n">
        <v>510</v>
      </c>
      <c r="V599" s="58" t="n">
        <v>255</v>
      </c>
      <c r="W599" s="55" t="n">
        <f aca="false">SUM(K599:T599)</f>
        <v>0</v>
      </c>
      <c r="X599" s="59" t="n">
        <f aca="false">W599*V599</f>
        <v>0</v>
      </c>
      <c r="Y599" s="60" t="s">
        <v>47</v>
      </c>
    </row>
    <row r="600" customFormat="false" ht="12.75" hidden="false" customHeight="false" outlineLevel="0" collapsed="false">
      <c r="A600" s="51"/>
      <c r="B600" s="52" t="n">
        <v>507</v>
      </c>
      <c r="C600" s="53" t="n">
        <v>17683</v>
      </c>
      <c r="D600" s="54" t="s">
        <v>854</v>
      </c>
      <c r="E600" s="54"/>
      <c r="F600" s="52" t="s">
        <v>238</v>
      </c>
      <c r="G600" s="52" t="s">
        <v>844</v>
      </c>
      <c r="H600" s="52" t="s">
        <v>846</v>
      </c>
      <c r="I600" s="52" t="s">
        <v>390</v>
      </c>
      <c r="J600" s="52" t="s">
        <v>132</v>
      </c>
      <c r="K600" s="55"/>
      <c r="L600" s="56" t="s">
        <v>46</v>
      </c>
      <c r="M600" s="56" t="s">
        <v>46</v>
      </c>
      <c r="N600" s="56" t="s">
        <v>46</v>
      </c>
      <c r="O600" s="55"/>
      <c r="P600" s="55"/>
      <c r="Q600" s="55"/>
      <c r="R600" s="55"/>
      <c r="S600" s="55"/>
      <c r="T600" s="55"/>
      <c r="U600" s="57" t="n">
        <v>490</v>
      </c>
      <c r="V600" s="58" t="n">
        <v>245</v>
      </c>
      <c r="W600" s="55" t="n">
        <f aca="false">SUM(K600:T600)</f>
        <v>0</v>
      </c>
      <c r="X600" s="59" t="n">
        <f aca="false">W600*V600</f>
        <v>0</v>
      </c>
      <c r="Y600" s="60" t="s">
        <v>47</v>
      </c>
    </row>
    <row r="601" customFormat="false" ht="12.75" hidden="false" customHeight="false" outlineLevel="0" collapsed="false">
      <c r="A601" s="51"/>
      <c r="B601" s="52" t="n">
        <v>508</v>
      </c>
      <c r="C601" s="53" t="n">
        <v>17684</v>
      </c>
      <c r="D601" s="54" t="s">
        <v>855</v>
      </c>
      <c r="E601" s="54"/>
      <c r="F601" s="52" t="s">
        <v>238</v>
      </c>
      <c r="G601" s="52" t="s">
        <v>844</v>
      </c>
      <c r="H601" s="52" t="s">
        <v>217</v>
      </c>
      <c r="I601" s="52" t="s">
        <v>390</v>
      </c>
      <c r="J601" s="52" t="s">
        <v>132</v>
      </c>
      <c r="K601" s="55"/>
      <c r="L601" s="56" t="s">
        <v>46</v>
      </c>
      <c r="M601" s="56" t="s">
        <v>46</v>
      </c>
      <c r="N601" s="56" t="s">
        <v>46</v>
      </c>
      <c r="O601" s="55"/>
      <c r="P601" s="55"/>
      <c r="Q601" s="55"/>
      <c r="R601" s="55"/>
      <c r="S601" s="55"/>
      <c r="T601" s="55"/>
      <c r="U601" s="57" t="n">
        <v>490</v>
      </c>
      <c r="V601" s="58" t="n">
        <v>245</v>
      </c>
      <c r="W601" s="55" t="n">
        <f aca="false">SUM(K601:T601)</f>
        <v>0</v>
      </c>
      <c r="X601" s="59" t="n">
        <f aca="false">W601*V601</f>
        <v>0</v>
      </c>
      <c r="Y601" s="60" t="s">
        <v>47</v>
      </c>
    </row>
    <row r="602" customFormat="false" ht="12.75" hidden="false" customHeight="false" outlineLevel="0" collapsed="false">
      <c r="A602" s="51"/>
      <c r="B602" s="52" t="n">
        <v>509</v>
      </c>
      <c r="C602" s="53" t="n">
        <v>17687</v>
      </c>
      <c r="D602" s="54" t="s">
        <v>856</v>
      </c>
      <c r="E602" s="54"/>
      <c r="F602" s="52" t="s">
        <v>238</v>
      </c>
      <c r="G602" s="52" t="s">
        <v>844</v>
      </c>
      <c r="H602" s="52" t="s">
        <v>232</v>
      </c>
      <c r="I602" s="52" t="s">
        <v>390</v>
      </c>
      <c r="J602" s="52" t="s">
        <v>132</v>
      </c>
      <c r="K602" s="55"/>
      <c r="L602" s="56" t="s">
        <v>46</v>
      </c>
      <c r="M602" s="56" t="s">
        <v>46</v>
      </c>
      <c r="N602" s="56" t="s">
        <v>46</v>
      </c>
      <c r="O602" s="55"/>
      <c r="P602" s="55"/>
      <c r="Q602" s="55"/>
      <c r="R602" s="55"/>
      <c r="S602" s="55"/>
      <c r="T602" s="55"/>
      <c r="U602" s="57" t="n">
        <v>490</v>
      </c>
      <c r="V602" s="58" t="n">
        <v>245</v>
      </c>
      <c r="W602" s="55" t="n">
        <f aca="false">SUM(K602:T602)</f>
        <v>0</v>
      </c>
      <c r="X602" s="59" t="n">
        <f aca="false">W602*V602</f>
        <v>0</v>
      </c>
      <c r="Y602" s="60" t="s">
        <v>47</v>
      </c>
    </row>
    <row r="603" customFormat="false" ht="12.75" hidden="false" customHeight="false" outlineLevel="0" collapsed="false">
      <c r="A603" s="51"/>
      <c r="B603" s="52" t="n">
        <v>510</v>
      </c>
      <c r="C603" s="53" t="n">
        <v>17688</v>
      </c>
      <c r="D603" s="54" t="s">
        <v>857</v>
      </c>
      <c r="E603" s="54"/>
      <c r="F603" s="52" t="s">
        <v>238</v>
      </c>
      <c r="G603" s="52" t="s">
        <v>844</v>
      </c>
      <c r="H603" s="52" t="s">
        <v>63</v>
      </c>
      <c r="I603" s="52" t="s">
        <v>390</v>
      </c>
      <c r="J603" s="52" t="s">
        <v>132</v>
      </c>
      <c r="K603" s="55"/>
      <c r="L603" s="56" t="s">
        <v>46</v>
      </c>
      <c r="M603" s="56" t="s">
        <v>46</v>
      </c>
      <c r="N603" s="56" t="s">
        <v>46</v>
      </c>
      <c r="O603" s="55"/>
      <c r="P603" s="55"/>
      <c r="Q603" s="55"/>
      <c r="R603" s="55"/>
      <c r="S603" s="55"/>
      <c r="T603" s="55"/>
      <c r="U603" s="57" t="n">
        <v>490</v>
      </c>
      <c r="V603" s="58" t="n">
        <v>245</v>
      </c>
      <c r="W603" s="55" t="n">
        <f aca="false">SUM(K603:T603)</f>
        <v>0</v>
      </c>
      <c r="X603" s="59" t="n">
        <f aca="false">W603*V603</f>
        <v>0</v>
      </c>
      <c r="Y603" s="60" t="s">
        <v>47</v>
      </c>
    </row>
    <row r="604" customFormat="false" ht="12.75" hidden="false" customHeight="false" outlineLevel="0" collapsed="false">
      <c r="A604" s="51"/>
      <c r="B604" s="52" t="n">
        <v>511</v>
      </c>
      <c r="C604" s="53" t="n">
        <v>17689</v>
      </c>
      <c r="D604" s="54" t="s">
        <v>858</v>
      </c>
      <c r="E604" s="54"/>
      <c r="F604" s="52" t="s">
        <v>238</v>
      </c>
      <c r="G604" s="52" t="s">
        <v>844</v>
      </c>
      <c r="H604" s="52" t="s">
        <v>246</v>
      </c>
      <c r="I604" s="52" t="s">
        <v>390</v>
      </c>
      <c r="J604" s="52" t="s">
        <v>132</v>
      </c>
      <c r="K604" s="55"/>
      <c r="L604" s="56" t="s">
        <v>46</v>
      </c>
      <c r="M604" s="56" t="s">
        <v>46</v>
      </c>
      <c r="N604" s="56" t="s">
        <v>46</v>
      </c>
      <c r="O604" s="55"/>
      <c r="P604" s="55"/>
      <c r="Q604" s="55"/>
      <c r="R604" s="55"/>
      <c r="S604" s="55"/>
      <c r="T604" s="55"/>
      <c r="U604" s="57" t="n">
        <v>490</v>
      </c>
      <c r="V604" s="58" t="n">
        <v>245</v>
      </c>
      <c r="W604" s="55" t="n">
        <f aca="false">SUM(K604:T604)</f>
        <v>0</v>
      </c>
      <c r="X604" s="59" t="n">
        <f aca="false">W604*V604</f>
        <v>0</v>
      </c>
      <c r="Y604" s="60" t="s">
        <v>47</v>
      </c>
    </row>
    <row r="605" customFormat="false" ht="12.75" hidden="false" customHeight="false" outlineLevel="0" collapsed="false">
      <c r="A605" s="51"/>
      <c r="B605" s="52" t="n">
        <v>512</v>
      </c>
      <c r="C605" s="53" t="n">
        <v>17690</v>
      </c>
      <c r="D605" s="54" t="s">
        <v>859</v>
      </c>
      <c r="E605" s="54"/>
      <c r="F605" s="52" t="s">
        <v>238</v>
      </c>
      <c r="G605" s="52" t="s">
        <v>844</v>
      </c>
      <c r="H605" s="52" t="s">
        <v>249</v>
      </c>
      <c r="I605" s="52" t="s">
        <v>390</v>
      </c>
      <c r="J605" s="52" t="s">
        <v>132</v>
      </c>
      <c r="K605" s="55"/>
      <c r="L605" s="56" t="s">
        <v>46</v>
      </c>
      <c r="M605" s="56" t="s">
        <v>46</v>
      </c>
      <c r="N605" s="56" t="s">
        <v>46</v>
      </c>
      <c r="O605" s="55"/>
      <c r="P605" s="55"/>
      <c r="Q605" s="55"/>
      <c r="R605" s="55"/>
      <c r="S605" s="55"/>
      <c r="T605" s="55"/>
      <c r="U605" s="57" t="n">
        <v>490</v>
      </c>
      <c r="V605" s="58" t="n">
        <v>245</v>
      </c>
      <c r="W605" s="55" t="n">
        <f aca="false">SUM(K605:T605)</f>
        <v>0</v>
      </c>
      <c r="X605" s="59" t="n">
        <f aca="false">W605*V605</f>
        <v>0</v>
      </c>
      <c r="Y605" s="60" t="s">
        <v>47</v>
      </c>
    </row>
    <row r="606" customFormat="false" ht="12.75" hidden="false" customHeight="false" outlineLevel="0" collapsed="false">
      <c r="A606" s="51"/>
      <c r="B606" s="52" t="n">
        <v>513</v>
      </c>
      <c r="C606" s="53" t="n">
        <v>17691</v>
      </c>
      <c r="D606" s="54" t="s">
        <v>860</v>
      </c>
      <c r="E606" s="54"/>
      <c r="F606" s="52" t="s">
        <v>238</v>
      </c>
      <c r="G606" s="52" t="s">
        <v>844</v>
      </c>
      <c r="H606" s="52" t="s">
        <v>846</v>
      </c>
      <c r="I606" s="52" t="s">
        <v>390</v>
      </c>
      <c r="J606" s="52" t="s">
        <v>132</v>
      </c>
      <c r="K606" s="55"/>
      <c r="L606" s="56" t="s">
        <v>46</v>
      </c>
      <c r="M606" s="56" t="s">
        <v>46</v>
      </c>
      <c r="N606" s="56" t="s">
        <v>46</v>
      </c>
      <c r="O606" s="55"/>
      <c r="P606" s="55"/>
      <c r="Q606" s="55"/>
      <c r="R606" s="55"/>
      <c r="S606" s="55"/>
      <c r="T606" s="55"/>
      <c r="U606" s="57" t="n">
        <v>490</v>
      </c>
      <c r="V606" s="58" t="n">
        <v>245</v>
      </c>
      <c r="W606" s="55" t="n">
        <f aca="false">SUM(K606:T606)</f>
        <v>0</v>
      </c>
      <c r="X606" s="59" t="n">
        <f aca="false">W606*V606</f>
        <v>0</v>
      </c>
      <c r="Y606" s="60" t="s">
        <v>47</v>
      </c>
    </row>
    <row r="607" customFormat="false" ht="12.75" hidden="false" customHeight="false" outlineLevel="0" collapsed="false">
      <c r="A607" s="51"/>
      <c r="B607" s="52" t="n">
        <v>514</v>
      </c>
      <c r="C607" s="53" t="n">
        <v>17692</v>
      </c>
      <c r="D607" s="54" t="s">
        <v>861</v>
      </c>
      <c r="E607" s="54"/>
      <c r="F607" s="52" t="s">
        <v>238</v>
      </c>
      <c r="G607" s="52" t="s">
        <v>844</v>
      </c>
      <c r="H607" s="52" t="s">
        <v>217</v>
      </c>
      <c r="I607" s="52" t="s">
        <v>390</v>
      </c>
      <c r="J607" s="52" t="s">
        <v>132</v>
      </c>
      <c r="K607" s="55"/>
      <c r="L607" s="56" t="s">
        <v>46</v>
      </c>
      <c r="M607" s="56" t="s">
        <v>46</v>
      </c>
      <c r="N607" s="56" t="s">
        <v>46</v>
      </c>
      <c r="O607" s="55"/>
      <c r="P607" s="55"/>
      <c r="Q607" s="55"/>
      <c r="R607" s="55"/>
      <c r="S607" s="55"/>
      <c r="T607" s="55"/>
      <c r="U607" s="57" t="n">
        <v>490</v>
      </c>
      <c r="V607" s="58" t="n">
        <v>245</v>
      </c>
      <c r="W607" s="55" t="n">
        <f aca="false">SUM(K607:T607)</f>
        <v>0</v>
      </c>
      <c r="X607" s="59" t="n">
        <f aca="false">W607*V607</f>
        <v>0</v>
      </c>
      <c r="Y607" s="60" t="s">
        <v>47</v>
      </c>
    </row>
    <row r="608" customFormat="false" ht="12.75" hidden="false" customHeight="false" outlineLevel="0" collapsed="false">
      <c r="A608" s="51"/>
      <c r="B608" s="52" t="n">
        <v>515</v>
      </c>
      <c r="C608" s="53" t="n">
        <v>17693</v>
      </c>
      <c r="D608" s="54" t="s">
        <v>862</v>
      </c>
      <c r="E608" s="54"/>
      <c r="F608" s="52" t="s">
        <v>238</v>
      </c>
      <c r="G608" s="52" t="s">
        <v>844</v>
      </c>
      <c r="H608" s="52" t="s">
        <v>818</v>
      </c>
      <c r="I608" s="52" t="s">
        <v>390</v>
      </c>
      <c r="J608" s="52" t="s">
        <v>132</v>
      </c>
      <c r="K608" s="55"/>
      <c r="L608" s="56" t="s">
        <v>46</v>
      </c>
      <c r="M608" s="56" t="s">
        <v>46</v>
      </c>
      <c r="N608" s="56" t="s">
        <v>46</v>
      </c>
      <c r="O608" s="55"/>
      <c r="P608" s="55"/>
      <c r="Q608" s="55"/>
      <c r="R608" s="55"/>
      <c r="S608" s="55"/>
      <c r="T608" s="55"/>
      <c r="U608" s="57" t="n">
        <v>490</v>
      </c>
      <c r="V608" s="58" t="n">
        <v>245</v>
      </c>
      <c r="W608" s="55" t="n">
        <f aca="false">SUM(K608:T608)</f>
        <v>0</v>
      </c>
      <c r="X608" s="59" t="n">
        <f aca="false">W608*V608</f>
        <v>0</v>
      </c>
      <c r="Y608" s="60" t="s">
        <v>47</v>
      </c>
    </row>
    <row r="609" customFormat="false" ht="12.75" hidden="false" customHeight="false" outlineLevel="0" collapsed="false">
      <c r="A609" s="51"/>
      <c r="B609" s="52" t="n">
        <v>516</v>
      </c>
      <c r="C609" s="53" t="n">
        <v>17694</v>
      </c>
      <c r="D609" s="54" t="s">
        <v>863</v>
      </c>
      <c r="E609" s="54"/>
      <c r="F609" s="52" t="s">
        <v>238</v>
      </c>
      <c r="G609" s="52" t="s">
        <v>844</v>
      </c>
      <c r="H609" s="52" t="s">
        <v>828</v>
      </c>
      <c r="I609" s="52" t="s">
        <v>390</v>
      </c>
      <c r="J609" s="52" t="s">
        <v>132</v>
      </c>
      <c r="K609" s="55"/>
      <c r="L609" s="56" t="s">
        <v>46</v>
      </c>
      <c r="M609" s="56" t="s">
        <v>46</v>
      </c>
      <c r="N609" s="56" t="s">
        <v>46</v>
      </c>
      <c r="O609" s="55"/>
      <c r="P609" s="55"/>
      <c r="Q609" s="55"/>
      <c r="R609" s="55"/>
      <c r="S609" s="55"/>
      <c r="T609" s="55"/>
      <c r="U609" s="57" t="n">
        <v>490</v>
      </c>
      <c r="V609" s="58" t="n">
        <v>245</v>
      </c>
      <c r="W609" s="55" t="n">
        <f aca="false">SUM(K609:T609)</f>
        <v>0</v>
      </c>
      <c r="X609" s="59" t="n">
        <f aca="false">W609*V609</f>
        <v>0</v>
      </c>
      <c r="Y609" s="60" t="s">
        <v>47</v>
      </c>
    </row>
    <row r="610" customFormat="false" ht="12.75" hidden="false" customHeight="false" outlineLevel="0" collapsed="false">
      <c r="A610" s="51"/>
      <c r="B610" s="52" t="n">
        <v>517</v>
      </c>
      <c r="C610" s="53" t="n">
        <v>17695</v>
      </c>
      <c r="D610" s="54" t="s">
        <v>864</v>
      </c>
      <c r="E610" s="54"/>
      <c r="F610" s="52" t="s">
        <v>238</v>
      </c>
      <c r="G610" s="52" t="s">
        <v>844</v>
      </c>
      <c r="H610" s="52" t="s">
        <v>232</v>
      </c>
      <c r="I610" s="52" t="s">
        <v>390</v>
      </c>
      <c r="J610" s="52" t="s">
        <v>132</v>
      </c>
      <c r="K610" s="55"/>
      <c r="L610" s="56" t="s">
        <v>46</v>
      </c>
      <c r="M610" s="56" t="s">
        <v>46</v>
      </c>
      <c r="N610" s="56" t="s">
        <v>46</v>
      </c>
      <c r="O610" s="55"/>
      <c r="P610" s="55"/>
      <c r="Q610" s="55"/>
      <c r="R610" s="55"/>
      <c r="S610" s="55"/>
      <c r="T610" s="55"/>
      <c r="U610" s="57" t="n">
        <v>560</v>
      </c>
      <c r="V610" s="58" t="n">
        <v>280</v>
      </c>
      <c r="W610" s="55" t="n">
        <f aca="false">SUM(K610:T610)</f>
        <v>0</v>
      </c>
      <c r="X610" s="59" t="n">
        <f aca="false">W610*V610</f>
        <v>0</v>
      </c>
      <c r="Y610" s="60" t="s">
        <v>47</v>
      </c>
    </row>
    <row r="611" customFormat="false" ht="12.75" hidden="false" customHeight="false" outlineLevel="0" collapsed="false">
      <c r="A611" s="51"/>
      <c r="B611" s="52" t="n">
        <v>518</v>
      </c>
      <c r="C611" s="53" t="n">
        <v>17696</v>
      </c>
      <c r="D611" s="54" t="s">
        <v>865</v>
      </c>
      <c r="E611" s="54"/>
      <c r="F611" s="52" t="s">
        <v>238</v>
      </c>
      <c r="G611" s="52" t="s">
        <v>844</v>
      </c>
      <c r="H611" s="52" t="s">
        <v>63</v>
      </c>
      <c r="I611" s="52" t="s">
        <v>390</v>
      </c>
      <c r="J611" s="52" t="s">
        <v>132</v>
      </c>
      <c r="K611" s="55"/>
      <c r="L611" s="56" t="s">
        <v>46</v>
      </c>
      <c r="M611" s="56" t="s">
        <v>46</v>
      </c>
      <c r="N611" s="56" t="s">
        <v>46</v>
      </c>
      <c r="O611" s="55"/>
      <c r="P611" s="55"/>
      <c r="Q611" s="55"/>
      <c r="R611" s="55"/>
      <c r="S611" s="55"/>
      <c r="T611" s="55"/>
      <c r="U611" s="57" t="n">
        <v>560</v>
      </c>
      <c r="V611" s="58" t="n">
        <v>280</v>
      </c>
      <c r="W611" s="55" t="n">
        <f aca="false">SUM(K611:T611)</f>
        <v>0</v>
      </c>
      <c r="X611" s="59" t="n">
        <f aca="false">W611*V611</f>
        <v>0</v>
      </c>
      <c r="Y611" s="60" t="s">
        <v>47</v>
      </c>
    </row>
    <row r="612" customFormat="false" ht="12.75" hidden="false" customHeight="false" outlineLevel="0" collapsed="false">
      <c r="A612" s="51"/>
      <c r="B612" s="52" t="n">
        <v>519</v>
      </c>
      <c r="C612" s="53" t="n">
        <v>17698</v>
      </c>
      <c r="D612" s="54" t="s">
        <v>866</v>
      </c>
      <c r="E612" s="54"/>
      <c r="F612" s="52" t="s">
        <v>238</v>
      </c>
      <c r="G612" s="52" t="s">
        <v>844</v>
      </c>
      <c r="H612" s="52" t="s">
        <v>249</v>
      </c>
      <c r="I612" s="52" t="s">
        <v>390</v>
      </c>
      <c r="J612" s="52" t="s">
        <v>132</v>
      </c>
      <c r="K612" s="55"/>
      <c r="L612" s="56" t="s">
        <v>46</v>
      </c>
      <c r="M612" s="56" t="s">
        <v>46</v>
      </c>
      <c r="N612" s="55"/>
      <c r="O612" s="55"/>
      <c r="P612" s="55"/>
      <c r="Q612" s="55"/>
      <c r="R612" s="55"/>
      <c r="S612" s="55"/>
      <c r="T612" s="55"/>
      <c r="U612" s="57" t="n">
        <v>560</v>
      </c>
      <c r="V612" s="58" t="n">
        <v>280</v>
      </c>
      <c r="W612" s="55" t="n">
        <f aca="false">SUM(K612:T612)</f>
        <v>0</v>
      </c>
      <c r="X612" s="59" t="n">
        <f aca="false">W612*V612</f>
        <v>0</v>
      </c>
      <c r="Y612" s="60" t="s">
        <v>47</v>
      </c>
    </row>
    <row r="613" customFormat="false" ht="12.75" hidden="false" customHeight="false" outlineLevel="0" collapsed="false">
      <c r="A613" s="51"/>
      <c r="B613" s="52" t="n">
        <v>520</v>
      </c>
      <c r="C613" s="53" t="n">
        <v>17699</v>
      </c>
      <c r="D613" s="54" t="s">
        <v>867</v>
      </c>
      <c r="E613" s="54"/>
      <c r="F613" s="52" t="s">
        <v>238</v>
      </c>
      <c r="G613" s="52" t="s">
        <v>844</v>
      </c>
      <c r="H613" s="52" t="s">
        <v>846</v>
      </c>
      <c r="I613" s="52" t="s">
        <v>390</v>
      </c>
      <c r="J613" s="52" t="s">
        <v>132</v>
      </c>
      <c r="K613" s="55"/>
      <c r="L613" s="56" t="s">
        <v>46</v>
      </c>
      <c r="M613" s="56" t="s">
        <v>46</v>
      </c>
      <c r="N613" s="56" t="s">
        <v>46</v>
      </c>
      <c r="O613" s="55"/>
      <c r="P613" s="55"/>
      <c r="Q613" s="55"/>
      <c r="R613" s="55"/>
      <c r="S613" s="55"/>
      <c r="T613" s="55"/>
      <c r="U613" s="57" t="n">
        <v>560</v>
      </c>
      <c r="V613" s="58" t="n">
        <v>280</v>
      </c>
      <c r="W613" s="55" t="n">
        <f aca="false">SUM(K613:T613)</f>
        <v>0</v>
      </c>
      <c r="X613" s="59" t="n">
        <f aca="false">W613*V613</f>
        <v>0</v>
      </c>
      <c r="Y613" s="60" t="s">
        <v>47</v>
      </c>
    </row>
    <row r="614" customFormat="false" ht="12.75" hidden="false" customHeight="false" outlineLevel="0" collapsed="false">
      <c r="A614" s="51"/>
      <c r="B614" s="52" t="n">
        <v>521</v>
      </c>
      <c r="C614" s="53" t="n">
        <v>17700</v>
      </c>
      <c r="D614" s="54" t="s">
        <v>868</v>
      </c>
      <c r="E614" s="54"/>
      <c r="F614" s="52" t="s">
        <v>238</v>
      </c>
      <c r="G614" s="52" t="s">
        <v>844</v>
      </c>
      <c r="H614" s="52" t="s">
        <v>217</v>
      </c>
      <c r="I614" s="52" t="s">
        <v>390</v>
      </c>
      <c r="J614" s="52" t="s">
        <v>132</v>
      </c>
      <c r="K614" s="55"/>
      <c r="L614" s="56" t="s">
        <v>46</v>
      </c>
      <c r="M614" s="56" t="s">
        <v>46</v>
      </c>
      <c r="N614" s="56" t="s">
        <v>46</v>
      </c>
      <c r="O614" s="55"/>
      <c r="P614" s="55"/>
      <c r="Q614" s="55"/>
      <c r="R614" s="55"/>
      <c r="S614" s="55"/>
      <c r="T614" s="55"/>
      <c r="U614" s="57" t="n">
        <v>560</v>
      </c>
      <c r="V614" s="58" t="n">
        <v>280</v>
      </c>
      <c r="W614" s="55" t="n">
        <f aca="false">SUM(K614:T614)</f>
        <v>0</v>
      </c>
      <c r="X614" s="59" t="n">
        <f aca="false">W614*V614</f>
        <v>0</v>
      </c>
      <c r="Y614" s="60" t="s">
        <v>47</v>
      </c>
    </row>
    <row r="615" customFormat="false" ht="12.75" hidden="false" customHeight="false" outlineLevel="0" collapsed="false">
      <c r="A615" s="51"/>
      <c r="B615" s="52" t="n">
        <v>522</v>
      </c>
      <c r="C615" s="53" t="n">
        <v>17701</v>
      </c>
      <c r="D615" s="54" t="s">
        <v>869</v>
      </c>
      <c r="E615" s="54"/>
      <c r="F615" s="52" t="s">
        <v>238</v>
      </c>
      <c r="G615" s="52" t="s">
        <v>844</v>
      </c>
      <c r="H615" s="52" t="s">
        <v>818</v>
      </c>
      <c r="I615" s="52" t="s">
        <v>390</v>
      </c>
      <c r="J615" s="52" t="s">
        <v>132</v>
      </c>
      <c r="K615" s="55"/>
      <c r="L615" s="56" t="s">
        <v>46</v>
      </c>
      <c r="M615" s="56" t="s">
        <v>46</v>
      </c>
      <c r="N615" s="56" t="s">
        <v>46</v>
      </c>
      <c r="O615" s="55"/>
      <c r="P615" s="55"/>
      <c r="Q615" s="55"/>
      <c r="R615" s="55"/>
      <c r="S615" s="55"/>
      <c r="T615" s="55"/>
      <c r="U615" s="57" t="n">
        <v>560</v>
      </c>
      <c r="V615" s="58" t="n">
        <v>280</v>
      </c>
      <c r="W615" s="55" t="n">
        <f aca="false">SUM(K615:T615)</f>
        <v>0</v>
      </c>
      <c r="X615" s="59" t="n">
        <f aca="false">W615*V615</f>
        <v>0</v>
      </c>
      <c r="Y615" s="60" t="s">
        <v>47</v>
      </c>
    </row>
    <row r="616" customFormat="false" ht="12.75" hidden="false" customHeight="false" outlineLevel="0" collapsed="false">
      <c r="A616" s="51"/>
      <c r="B616" s="52" t="n">
        <v>523</v>
      </c>
      <c r="C616" s="53" t="n">
        <v>17702</v>
      </c>
      <c r="D616" s="54" t="s">
        <v>870</v>
      </c>
      <c r="E616" s="54"/>
      <c r="F616" s="52" t="s">
        <v>238</v>
      </c>
      <c r="G616" s="52" t="s">
        <v>844</v>
      </c>
      <c r="H616" s="52" t="s">
        <v>828</v>
      </c>
      <c r="I616" s="52" t="s">
        <v>390</v>
      </c>
      <c r="J616" s="52" t="s">
        <v>132</v>
      </c>
      <c r="K616" s="55"/>
      <c r="L616" s="56" t="s">
        <v>46</v>
      </c>
      <c r="M616" s="56" t="s">
        <v>46</v>
      </c>
      <c r="N616" s="56" t="s">
        <v>46</v>
      </c>
      <c r="O616" s="55"/>
      <c r="P616" s="55"/>
      <c r="Q616" s="55"/>
      <c r="R616" s="55"/>
      <c r="S616" s="55"/>
      <c r="T616" s="55"/>
      <c r="U616" s="57" t="n">
        <v>560</v>
      </c>
      <c r="V616" s="58" t="n">
        <v>280</v>
      </c>
      <c r="W616" s="55" t="n">
        <f aca="false">SUM(K616:T616)</f>
        <v>0</v>
      </c>
      <c r="X616" s="59" t="n">
        <f aca="false">W616*V616</f>
        <v>0</v>
      </c>
      <c r="Y616" s="60" t="s">
        <v>47</v>
      </c>
    </row>
    <row r="617" customFormat="false" ht="12.75" hidden="false" customHeight="false" outlineLevel="0" collapsed="false">
      <c r="A617" s="51"/>
      <c r="B617" s="52" t="n">
        <v>524</v>
      </c>
      <c r="C617" s="53" t="n">
        <v>17707</v>
      </c>
      <c r="D617" s="54" t="s">
        <v>871</v>
      </c>
      <c r="E617" s="54"/>
      <c r="F617" s="52" t="s">
        <v>242</v>
      </c>
      <c r="G617" s="52" t="s">
        <v>844</v>
      </c>
      <c r="H617" s="52" t="s">
        <v>846</v>
      </c>
      <c r="I617" s="52" t="s">
        <v>390</v>
      </c>
      <c r="J617" s="52" t="s">
        <v>243</v>
      </c>
      <c r="K617" s="55"/>
      <c r="L617" s="56" t="s">
        <v>46</v>
      </c>
      <c r="M617" s="56" t="s">
        <v>46</v>
      </c>
      <c r="N617" s="56" t="s">
        <v>46</v>
      </c>
      <c r="O617" s="55"/>
      <c r="P617" s="55"/>
      <c r="Q617" s="55"/>
      <c r="R617" s="55"/>
      <c r="S617" s="55"/>
      <c r="T617" s="55"/>
      <c r="U617" s="57" t="n">
        <v>390</v>
      </c>
      <c r="V617" s="58" t="n">
        <v>195</v>
      </c>
      <c r="W617" s="55" t="n">
        <f aca="false">SUM(K617:T617)</f>
        <v>0</v>
      </c>
      <c r="X617" s="59" t="n">
        <f aca="false">W617*V617</f>
        <v>0</v>
      </c>
      <c r="Y617" s="60" t="s">
        <v>47</v>
      </c>
    </row>
    <row r="618" customFormat="false" ht="12.75" hidden="false" customHeight="false" outlineLevel="0" collapsed="false">
      <c r="A618" s="51"/>
      <c r="B618" s="52" t="n">
        <v>525</v>
      </c>
      <c r="C618" s="53" t="n">
        <v>17708</v>
      </c>
      <c r="D618" s="54" t="s">
        <v>872</v>
      </c>
      <c r="E618" s="54"/>
      <c r="F618" s="52" t="s">
        <v>242</v>
      </c>
      <c r="G618" s="52" t="s">
        <v>844</v>
      </c>
      <c r="H618" s="52" t="s">
        <v>217</v>
      </c>
      <c r="I618" s="52" t="s">
        <v>390</v>
      </c>
      <c r="J618" s="52" t="s">
        <v>243</v>
      </c>
      <c r="K618" s="55"/>
      <c r="L618" s="56" t="s">
        <v>46</v>
      </c>
      <c r="M618" s="56" t="s">
        <v>46</v>
      </c>
      <c r="N618" s="56" t="s">
        <v>46</v>
      </c>
      <c r="O618" s="55"/>
      <c r="P618" s="55"/>
      <c r="Q618" s="55"/>
      <c r="R618" s="55"/>
      <c r="S618" s="55"/>
      <c r="T618" s="55"/>
      <c r="U618" s="57" t="n">
        <v>390</v>
      </c>
      <c r="V618" s="58" t="n">
        <v>195</v>
      </c>
      <c r="W618" s="55" t="n">
        <f aca="false">SUM(K618:T618)</f>
        <v>0</v>
      </c>
      <c r="X618" s="59" t="n">
        <f aca="false">W618*V618</f>
        <v>0</v>
      </c>
      <c r="Y618" s="60" t="s">
        <v>47</v>
      </c>
    </row>
    <row r="619" customFormat="false" ht="12.75" hidden="false" customHeight="false" outlineLevel="0" collapsed="false">
      <c r="A619" s="51"/>
      <c r="B619" s="52" t="n">
        <v>526</v>
      </c>
      <c r="C619" s="53" t="n">
        <v>17710</v>
      </c>
      <c r="D619" s="54" t="s">
        <v>873</v>
      </c>
      <c r="E619" s="54"/>
      <c r="F619" s="52" t="s">
        <v>242</v>
      </c>
      <c r="G619" s="52" t="s">
        <v>844</v>
      </c>
      <c r="H619" s="52" t="s">
        <v>828</v>
      </c>
      <c r="I619" s="52" t="s">
        <v>390</v>
      </c>
      <c r="J619" s="52" t="s">
        <v>243</v>
      </c>
      <c r="K619" s="55"/>
      <c r="L619" s="56" t="s">
        <v>46</v>
      </c>
      <c r="M619" s="56" t="s">
        <v>46</v>
      </c>
      <c r="N619" s="56" t="s">
        <v>46</v>
      </c>
      <c r="O619" s="55"/>
      <c r="P619" s="55"/>
      <c r="Q619" s="55"/>
      <c r="R619" s="55"/>
      <c r="S619" s="55"/>
      <c r="T619" s="55"/>
      <c r="U619" s="57" t="n">
        <v>390</v>
      </c>
      <c r="V619" s="58" t="n">
        <v>195</v>
      </c>
      <c r="W619" s="55" t="n">
        <f aca="false">SUM(K619:T619)</f>
        <v>0</v>
      </c>
      <c r="X619" s="59" t="n">
        <f aca="false">W619*V619</f>
        <v>0</v>
      </c>
      <c r="Y619" s="60" t="s">
        <v>47</v>
      </c>
    </row>
    <row r="620" customFormat="false" ht="12.75" hidden="false" customHeight="false" outlineLevel="0" collapsed="false">
      <c r="A620" s="51"/>
      <c r="B620" s="52" t="n">
        <v>527</v>
      </c>
      <c r="C620" s="53" t="n">
        <v>17715</v>
      </c>
      <c r="D620" s="54" t="s">
        <v>874</v>
      </c>
      <c r="E620" s="54"/>
      <c r="F620" s="52" t="s">
        <v>242</v>
      </c>
      <c r="G620" s="52" t="s">
        <v>844</v>
      </c>
      <c r="H620" s="52" t="s">
        <v>846</v>
      </c>
      <c r="I620" s="52" t="s">
        <v>390</v>
      </c>
      <c r="J620" s="52" t="s">
        <v>243</v>
      </c>
      <c r="K620" s="55"/>
      <c r="L620" s="56" t="s">
        <v>46</v>
      </c>
      <c r="M620" s="56" t="s">
        <v>46</v>
      </c>
      <c r="N620" s="56" t="s">
        <v>46</v>
      </c>
      <c r="O620" s="55"/>
      <c r="P620" s="55"/>
      <c r="Q620" s="55"/>
      <c r="R620" s="55"/>
      <c r="S620" s="55"/>
      <c r="T620" s="55"/>
      <c r="U620" s="57" t="n">
        <v>330</v>
      </c>
      <c r="V620" s="58" t="n">
        <v>165</v>
      </c>
      <c r="W620" s="55" t="n">
        <f aca="false">SUM(K620:T620)</f>
        <v>0</v>
      </c>
      <c r="X620" s="59" t="n">
        <f aca="false">W620*V620</f>
        <v>0</v>
      </c>
      <c r="Y620" s="60" t="s">
        <v>47</v>
      </c>
    </row>
    <row r="621" customFormat="false" ht="12.75" hidden="false" customHeight="false" outlineLevel="0" collapsed="false">
      <c r="A621" s="51"/>
      <c r="B621" s="52" t="n">
        <v>528</v>
      </c>
      <c r="C621" s="53" t="n">
        <v>17716</v>
      </c>
      <c r="D621" s="54" t="s">
        <v>875</v>
      </c>
      <c r="E621" s="54"/>
      <c r="F621" s="52" t="s">
        <v>242</v>
      </c>
      <c r="G621" s="52" t="s">
        <v>844</v>
      </c>
      <c r="H621" s="52" t="s">
        <v>217</v>
      </c>
      <c r="I621" s="52" t="s">
        <v>390</v>
      </c>
      <c r="J621" s="52" t="s">
        <v>243</v>
      </c>
      <c r="K621" s="55"/>
      <c r="L621" s="56" t="s">
        <v>46</v>
      </c>
      <c r="M621" s="56" t="s">
        <v>46</v>
      </c>
      <c r="N621" s="56" t="s">
        <v>46</v>
      </c>
      <c r="O621" s="55"/>
      <c r="P621" s="55"/>
      <c r="Q621" s="55"/>
      <c r="R621" s="55"/>
      <c r="S621" s="55"/>
      <c r="T621" s="55"/>
      <c r="U621" s="57" t="n">
        <v>330</v>
      </c>
      <c r="V621" s="58" t="n">
        <v>165</v>
      </c>
      <c r="W621" s="55" t="n">
        <f aca="false">SUM(K621:T621)</f>
        <v>0</v>
      </c>
      <c r="X621" s="59" t="n">
        <f aca="false">W621*V621</f>
        <v>0</v>
      </c>
      <c r="Y621" s="60" t="s">
        <v>47</v>
      </c>
    </row>
    <row r="622" customFormat="false" ht="12.75" hidden="false" customHeight="false" outlineLevel="0" collapsed="false">
      <c r="A622" s="51"/>
      <c r="B622" s="52" t="n">
        <v>529</v>
      </c>
      <c r="C622" s="53" t="n">
        <v>17718</v>
      </c>
      <c r="D622" s="54" t="s">
        <v>876</v>
      </c>
      <c r="E622" s="54"/>
      <c r="F622" s="52" t="s">
        <v>242</v>
      </c>
      <c r="G622" s="52" t="s">
        <v>844</v>
      </c>
      <c r="H622" s="52" t="s">
        <v>828</v>
      </c>
      <c r="I622" s="52" t="s">
        <v>390</v>
      </c>
      <c r="J622" s="52" t="s">
        <v>243</v>
      </c>
      <c r="K622" s="55"/>
      <c r="L622" s="56" t="s">
        <v>46</v>
      </c>
      <c r="M622" s="56" t="s">
        <v>46</v>
      </c>
      <c r="N622" s="56" t="s">
        <v>46</v>
      </c>
      <c r="O622" s="55"/>
      <c r="P622" s="55"/>
      <c r="Q622" s="55"/>
      <c r="R622" s="55"/>
      <c r="S622" s="55"/>
      <c r="T622" s="55"/>
      <c r="U622" s="57" t="n">
        <v>330</v>
      </c>
      <c r="V622" s="58" t="n">
        <v>165</v>
      </c>
      <c r="W622" s="55" t="n">
        <f aca="false">SUM(K622:T622)</f>
        <v>0</v>
      </c>
      <c r="X622" s="59" t="n">
        <f aca="false">W622*V622</f>
        <v>0</v>
      </c>
      <c r="Y622" s="60" t="s">
        <v>47</v>
      </c>
    </row>
    <row r="623" customFormat="false" ht="12.75" hidden="false" customHeight="false" outlineLevel="0" collapsed="false">
      <c r="A623" s="51"/>
      <c r="B623" s="52" t="n">
        <v>530</v>
      </c>
      <c r="C623" s="53" t="n">
        <v>17719</v>
      </c>
      <c r="D623" s="54" t="s">
        <v>877</v>
      </c>
      <c r="E623" s="54"/>
      <c r="F623" s="52" t="s">
        <v>242</v>
      </c>
      <c r="G623" s="52" t="s">
        <v>844</v>
      </c>
      <c r="H623" s="52" t="s">
        <v>232</v>
      </c>
      <c r="I623" s="52" t="s">
        <v>390</v>
      </c>
      <c r="J623" s="52" t="s">
        <v>243</v>
      </c>
      <c r="K623" s="55"/>
      <c r="L623" s="56" t="s">
        <v>46</v>
      </c>
      <c r="M623" s="56" t="s">
        <v>46</v>
      </c>
      <c r="N623" s="56" t="s">
        <v>46</v>
      </c>
      <c r="O623" s="55"/>
      <c r="P623" s="55"/>
      <c r="Q623" s="55"/>
      <c r="R623" s="55"/>
      <c r="S623" s="55"/>
      <c r="T623" s="55"/>
      <c r="U623" s="57" t="n">
        <v>370</v>
      </c>
      <c r="V623" s="58" t="n">
        <v>185</v>
      </c>
      <c r="W623" s="55" t="n">
        <f aca="false">SUM(K623:T623)</f>
        <v>0</v>
      </c>
      <c r="X623" s="59" t="n">
        <f aca="false">W623*V623</f>
        <v>0</v>
      </c>
      <c r="Y623" s="60" t="s">
        <v>47</v>
      </c>
    </row>
    <row r="624" customFormat="false" ht="12.75" hidden="false" customHeight="false" outlineLevel="0" collapsed="false">
      <c r="A624" s="51"/>
      <c r="B624" s="52" t="n">
        <v>531</v>
      </c>
      <c r="C624" s="53" t="n">
        <v>17720</v>
      </c>
      <c r="D624" s="54" t="s">
        <v>878</v>
      </c>
      <c r="E624" s="54"/>
      <c r="F624" s="52" t="s">
        <v>242</v>
      </c>
      <c r="G624" s="52" t="s">
        <v>844</v>
      </c>
      <c r="H624" s="52" t="s">
        <v>63</v>
      </c>
      <c r="I624" s="52" t="s">
        <v>390</v>
      </c>
      <c r="J624" s="52" t="s">
        <v>243</v>
      </c>
      <c r="K624" s="55"/>
      <c r="L624" s="56" t="s">
        <v>46</v>
      </c>
      <c r="M624" s="56" t="s">
        <v>46</v>
      </c>
      <c r="N624" s="56" t="s">
        <v>46</v>
      </c>
      <c r="O624" s="55"/>
      <c r="P624" s="55"/>
      <c r="Q624" s="55"/>
      <c r="R624" s="55"/>
      <c r="S624" s="55"/>
      <c r="T624" s="55"/>
      <c r="U624" s="57" t="n">
        <v>370</v>
      </c>
      <c r="V624" s="58" t="n">
        <v>185</v>
      </c>
      <c r="W624" s="55" t="n">
        <f aca="false">SUM(K624:T624)</f>
        <v>0</v>
      </c>
      <c r="X624" s="59" t="n">
        <f aca="false">W624*V624</f>
        <v>0</v>
      </c>
      <c r="Y624" s="60" t="s">
        <v>47</v>
      </c>
    </row>
    <row r="625" customFormat="false" ht="12.75" hidden="false" customHeight="false" outlineLevel="0" collapsed="false">
      <c r="A625" s="51"/>
      <c r="B625" s="52" t="n">
        <v>532</v>
      </c>
      <c r="C625" s="53" t="n">
        <v>17721</v>
      </c>
      <c r="D625" s="54" t="s">
        <v>879</v>
      </c>
      <c r="E625" s="54"/>
      <c r="F625" s="52" t="s">
        <v>242</v>
      </c>
      <c r="G625" s="52" t="s">
        <v>844</v>
      </c>
      <c r="H625" s="52" t="s">
        <v>246</v>
      </c>
      <c r="I625" s="52" t="s">
        <v>390</v>
      </c>
      <c r="J625" s="52" t="s">
        <v>243</v>
      </c>
      <c r="K625" s="55"/>
      <c r="L625" s="56" t="s">
        <v>46</v>
      </c>
      <c r="M625" s="56" t="s">
        <v>46</v>
      </c>
      <c r="N625" s="56" t="s">
        <v>46</v>
      </c>
      <c r="O625" s="55"/>
      <c r="P625" s="55"/>
      <c r="Q625" s="55"/>
      <c r="R625" s="55"/>
      <c r="S625" s="55"/>
      <c r="T625" s="55"/>
      <c r="U625" s="57" t="n">
        <v>370</v>
      </c>
      <c r="V625" s="58" t="n">
        <v>185</v>
      </c>
      <c r="W625" s="55" t="n">
        <f aca="false">SUM(K625:T625)</f>
        <v>0</v>
      </c>
      <c r="X625" s="59" t="n">
        <f aca="false">W625*V625</f>
        <v>0</v>
      </c>
      <c r="Y625" s="60" t="s">
        <v>47</v>
      </c>
    </row>
    <row r="626" customFormat="false" ht="12.75" hidden="false" customHeight="false" outlineLevel="0" collapsed="false">
      <c r="A626" s="51"/>
      <c r="B626" s="52" t="n">
        <v>533</v>
      </c>
      <c r="C626" s="53" t="n">
        <v>17722</v>
      </c>
      <c r="D626" s="54" t="s">
        <v>880</v>
      </c>
      <c r="E626" s="54"/>
      <c r="F626" s="52" t="s">
        <v>242</v>
      </c>
      <c r="G626" s="52" t="s">
        <v>844</v>
      </c>
      <c r="H626" s="52" t="s">
        <v>249</v>
      </c>
      <c r="I626" s="52" t="s">
        <v>390</v>
      </c>
      <c r="J626" s="52" t="s">
        <v>243</v>
      </c>
      <c r="K626" s="55"/>
      <c r="L626" s="56" t="s">
        <v>46</v>
      </c>
      <c r="M626" s="56" t="s">
        <v>46</v>
      </c>
      <c r="N626" s="55"/>
      <c r="O626" s="55"/>
      <c r="P626" s="55"/>
      <c r="Q626" s="55"/>
      <c r="R626" s="55"/>
      <c r="S626" s="55"/>
      <c r="T626" s="55"/>
      <c r="U626" s="57" t="n">
        <v>370</v>
      </c>
      <c r="V626" s="58" t="n">
        <v>185</v>
      </c>
      <c r="W626" s="55" t="n">
        <f aca="false">SUM(K626:T626)</f>
        <v>0</v>
      </c>
      <c r="X626" s="59" t="n">
        <f aca="false">W626*V626</f>
        <v>0</v>
      </c>
      <c r="Y626" s="60" t="s">
        <v>47</v>
      </c>
    </row>
    <row r="627" customFormat="false" ht="12.75" hidden="false" customHeight="false" outlineLevel="0" collapsed="false">
      <c r="A627" s="51"/>
      <c r="B627" s="52" t="n">
        <v>534</v>
      </c>
      <c r="C627" s="53" t="n">
        <v>17723</v>
      </c>
      <c r="D627" s="54" t="s">
        <v>881</v>
      </c>
      <c r="E627" s="54"/>
      <c r="F627" s="52" t="s">
        <v>242</v>
      </c>
      <c r="G627" s="52" t="s">
        <v>844</v>
      </c>
      <c r="H627" s="52" t="s">
        <v>846</v>
      </c>
      <c r="I627" s="52" t="s">
        <v>390</v>
      </c>
      <c r="J627" s="52" t="s">
        <v>243</v>
      </c>
      <c r="K627" s="55"/>
      <c r="L627" s="56" t="s">
        <v>46</v>
      </c>
      <c r="M627" s="56" t="s">
        <v>46</v>
      </c>
      <c r="N627" s="56" t="s">
        <v>46</v>
      </c>
      <c r="O627" s="55"/>
      <c r="P627" s="55"/>
      <c r="Q627" s="55"/>
      <c r="R627" s="55"/>
      <c r="S627" s="55"/>
      <c r="T627" s="55"/>
      <c r="U627" s="57" t="n">
        <v>370</v>
      </c>
      <c r="V627" s="58" t="n">
        <v>185</v>
      </c>
      <c r="W627" s="55" t="n">
        <f aca="false">SUM(K627:T627)</f>
        <v>0</v>
      </c>
      <c r="X627" s="59" t="n">
        <f aca="false">W627*V627</f>
        <v>0</v>
      </c>
      <c r="Y627" s="60" t="s">
        <v>47</v>
      </c>
    </row>
    <row r="628" customFormat="false" ht="12.75" hidden="false" customHeight="false" outlineLevel="0" collapsed="false">
      <c r="A628" s="51"/>
      <c r="B628" s="52" t="n">
        <v>535</v>
      </c>
      <c r="C628" s="53" t="n">
        <v>17724</v>
      </c>
      <c r="D628" s="54" t="s">
        <v>882</v>
      </c>
      <c r="E628" s="54"/>
      <c r="F628" s="52" t="s">
        <v>242</v>
      </c>
      <c r="G628" s="52" t="s">
        <v>844</v>
      </c>
      <c r="H628" s="52" t="s">
        <v>217</v>
      </c>
      <c r="I628" s="52" t="s">
        <v>390</v>
      </c>
      <c r="J628" s="52" t="s">
        <v>243</v>
      </c>
      <c r="K628" s="55"/>
      <c r="L628" s="56" t="s">
        <v>46</v>
      </c>
      <c r="M628" s="56" t="s">
        <v>46</v>
      </c>
      <c r="N628" s="56" t="s">
        <v>46</v>
      </c>
      <c r="O628" s="55"/>
      <c r="P628" s="55"/>
      <c r="Q628" s="55"/>
      <c r="R628" s="55"/>
      <c r="S628" s="55"/>
      <c r="T628" s="55"/>
      <c r="U628" s="57" t="n">
        <v>370</v>
      </c>
      <c r="V628" s="58" t="n">
        <v>185</v>
      </c>
      <c r="W628" s="55" t="n">
        <f aca="false">SUM(K628:T628)</f>
        <v>0</v>
      </c>
      <c r="X628" s="59" t="n">
        <f aca="false">W628*V628</f>
        <v>0</v>
      </c>
      <c r="Y628" s="60" t="s">
        <v>47</v>
      </c>
    </row>
    <row r="629" customFormat="false" ht="12.75" hidden="false" customHeight="false" outlineLevel="0" collapsed="false">
      <c r="A629" s="51"/>
      <c r="B629" s="52" t="n">
        <v>536</v>
      </c>
      <c r="C629" s="53" t="n">
        <v>17725</v>
      </c>
      <c r="D629" s="54" t="s">
        <v>883</v>
      </c>
      <c r="E629" s="54"/>
      <c r="F629" s="52" t="s">
        <v>242</v>
      </c>
      <c r="G629" s="52" t="s">
        <v>844</v>
      </c>
      <c r="H629" s="52" t="s">
        <v>818</v>
      </c>
      <c r="I629" s="52" t="s">
        <v>390</v>
      </c>
      <c r="J629" s="52" t="s">
        <v>243</v>
      </c>
      <c r="K629" s="55"/>
      <c r="L629" s="56" t="s">
        <v>46</v>
      </c>
      <c r="M629" s="56" t="s">
        <v>46</v>
      </c>
      <c r="N629" s="56" t="s">
        <v>46</v>
      </c>
      <c r="O629" s="55"/>
      <c r="P629" s="55"/>
      <c r="Q629" s="55"/>
      <c r="R629" s="55"/>
      <c r="S629" s="55"/>
      <c r="T629" s="55"/>
      <c r="U629" s="57" t="n">
        <v>370</v>
      </c>
      <c r="V629" s="58" t="n">
        <v>185</v>
      </c>
      <c r="W629" s="55" t="n">
        <f aca="false">SUM(K629:T629)</f>
        <v>0</v>
      </c>
      <c r="X629" s="59" t="n">
        <f aca="false">W629*V629</f>
        <v>0</v>
      </c>
      <c r="Y629" s="60" t="s">
        <v>47</v>
      </c>
    </row>
    <row r="630" customFormat="false" ht="12.75" hidden="false" customHeight="false" outlineLevel="0" collapsed="false">
      <c r="A630" s="51"/>
      <c r="B630" s="52" t="n">
        <v>537</v>
      </c>
      <c r="C630" s="53" t="n">
        <v>17726</v>
      </c>
      <c r="D630" s="54" t="s">
        <v>884</v>
      </c>
      <c r="E630" s="54"/>
      <c r="F630" s="52" t="s">
        <v>242</v>
      </c>
      <c r="G630" s="52" t="s">
        <v>844</v>
      </c>
      <c r="H630" s="52" t="s">
        <v>828</v>
      </c>
      <c r="I630" s="52" t="s">
        <v>390</v>
      </c>
      <c r="J630" s="52" t="s">
        <v>243</v>
      </c>
      <c r="K630" s="55"/>
      <c r="L630" s="56" t="s">
        <v>46</v>
      </c>
      <c r="M630" s="56" t="s">
        <v>46</v>
      </c>
      <c r="N630" s="56" t="s">
        <v>46</v>
      </c>
      <c r="O630" s="55"/>
      <c r="P630" s="55"/>
      <c r="Q630" s="55"/>
      <c r="R630" s="55"/>
      <c r="S630" s="55"/>
      <c r="T630" s="55"/>
      <c r="U630" s="57" t="n">
        <v>370</v>
      </c>
      <c r="V630" s="58" t="n">
        <v>185</v>
      </c>
      <c r="W630" s="55" t="n">
        <f aca="false">SUM(K630:T630)</f>
        <v>0</v>
      </c>
      <c r="X630" s="59" t="n">
        <f aca="false">W630*V630</f>
        <v>0</v>
      </c>
      <c r="Y630" s="60" t="s">
        <v>47</v>
      </c>
    </row>
    <row r="631" customFormat="false" ht="12.75" hidden="false" customHeight="false" outlineLevel="0" collapsed="false">
      <c r="A631" s="51"/>
      <c r="B631" s="52" t="n">
        <v>538</v>
      </c>
      <c r="C631" s="53" t="n">
        <v>17727</v>
      </c>
      <c r="D631" s="54" t="s">
        <v>885</v>
      </c>
      <c r="E631" s="54"/>
      <c r="F631" s="52" t="s">
        <v>242</v>
      </c>
      <c r="G631" s="52" t="s">
        <v>844</v>
      </c>
      <c r="H631" s="52" t="s">
        <v>232</v>
      </c>
      <c r="I631" s="52" t="s">
        <v>390</v>
      </c>
      <c r="J631" s="52" t="s">
        <v>243</v>
      </c>
      <c r="K631" s="55"/>
      <c r="L631" s="56" t="s">
        <v>46</v>
      </c>
      <c r="M631" s="56" t="s">
        <v>46</v>
      </c>
      <c r="N631" s="56" t="s">
        <v>46</v>
      </c>
      <c r="O631" s="55"/>
      <c r="P631" s="55"/>
      <c r="Q631" s="55"/>
      <c r="R631" s="55"/>
      <c r="S631" s="55"/>
      <c r="T631" s="55"/>
      <c r="U631" s="57" t="n">
        <v>350</v>
      </c>
      <c r="V631" s="58" t="n">
        <v>175</v>
      </c>
      <c r="W631" s="55" t="n">
        <f aca="false">SUM(K631:T631)</f>
        <v>0</v>
      </c>
      <c r="X631" s="59" t="n">
        <f aca="false">W631*V631</f>
        <v>0</v>
      </c>
      <c r="Y631" s="60" t="s">
        <v>47</v>
      </c>
    </row>
    <row r="632" customFormat="false" ht="12.75" hidden="false" customHeight="false" outlineLevel="0" collapsed="false">
      <c r="A632" s="51"/>
      <c r="B632" s="52" t="n">
        <v>539</v>
      </c>
      <c r="C632" s="53" t="n">
        <v>17730</v>
      </c>
      <c r="D632" s="54" t="s">
        <v>886</v>
      </c>
      <c r="E632" s="54"/>
      <c r="F632" s="52" t="s">
        <v>242</v>
      </c>
      <c r="G632" s="52" t="s">
        <v>844</v>
      </c>
      <c r="H632" s="52" t="s">
        <v>249</v>
      </c>
      <c r="I632" s="52" t="s">
        <v>390</v>
      </c>
      <c r="J632" s="52" t="s">
        <v>243</v>
      </c>
      <c r="K632" s="55"/>
      <c r="L632" s="56" t="s">
        <v>46</v>
      </c>
      <c r="M632" s="56" t="s">
        <v>46</v>
      </c>
      <c r="N632" s="56" t="s">
        <v>46</v>
      </c>
      <c r="O632" s="55"/>
      <c r="P632" s="55"/>
      <c r="Q632" s="55"/>
      <c r="R632" s="55"/>
      <c r="S632" s="55"/>
      <c r="T632" s="55"/>
      <c r="U632" s="57" t="n">
        <v>350</v>
      </c>
      <c r="V632" s="58" t="n">
        <v>175</v>
      </c>
      <c r="W632" s="55" t="n">
        <f aca="false">SUM(K632:T632)</f>
        <v>0</v>
      </c>
      <c r="X632" s="59" t="n">
        <f aca="false">W632*V632</f>
        <v>0</v>
      </c>
      <c r="Y632" s="60" t="s">
        <v>47</v>
      </c>
    </row>
    <row r="633" customFormat="false" ht="12.75" hidden="false" customHeight="false" outlineLevel="0" collapsed="false">
      <c r="A633" s="51"/>
      <c r="B633" s="52" t="n">
        <v>540</v>
      </c>
      <c r="C633" s="53" t="n">
        <v>17731</v>
      </c>
      <c r="D633" s="54" t="s">
        <v>887</v>
      </c>
      <c r="E633" s="54"/>
      <c r="F633" s="52" t="s">
        <v>242</v>
      </c>
      <c r="G633" s="52" t="s">
        <v>844</v>
      </c>
      <c r="H633" s="52" t="s">
        <v>846</v>
      </c>
      <c r="I633" s="52" t="s">
        <v>390</v>
      </c>
      <c r="J633" s="52" t="s">
        <v>243</v>
      </c>
      <c r="K633" s="55"/>
      <c r="L633" s="56" t="s">
        <v>46</v>
      </c>
      <c r="M633" s="56" t="s">
        <v>46</v>
      </c>
      <c r="N633" s="56" t="s">
        <v>46</v>
      </c>
      <c r="O633" s="55"/>
      <c r="P633" s="55"/>
      <c r="Q633" s="55"/>
      <c r="R633" s="55"/>
      <c r="S633" s="55"/>
      <c r="T633" s="55"/>
      <c r="U633" s="57" t="n">
        <v>350</v>
      </c>
      <c r="V633" s="58" t="n">
        <v>175</v>
      </c>
      <c r="W633" s="55" t="n">
        <f aca="false">SUM(K633:T633)</f>
        <v>0</v>
      </c>
      <c r="X633" s="59" t="n">
        <f aca="false">W633*V633</f>
        <v>0</v>
      </c>
      <c r="Y633" s="60" t="s">
        <v>47</v>
      </c>
    </row>
    <row r="634" customFormat="false" ht="12.75" hidden="false" customHeight="false" outlineLevel="0" collapsed="false">
      <c r="A634" s="51"/>
      <c r="B634" s="52" t="n">
        <v>541</v>
      </c>
      <c r="C634" s="53" t="n">
        <v>17732</v>
      </c>
      <c r="D634" s="54" t="s">
        <v>888</v>
      </c>
      <c r="E634" s="54"/>
      <c r="F634" s="52" t="s">
        <v>242</v>
      </c>
      <c r="G634" s="52" t="s">
        <v>844</v>
      </c>
      <c r="H634" s="52" t="s">
        <v>217</v>
      </c>
      <c r="I634" s="52" t="s">
        <v>390</v>
      </c>
      <c r="J634" s="52" t="s">
        <v>243</v>
      </c>
      <c r="K634" s="55"/>
      <c r="L634" s="56" t="s">
        <v>46</v>
      </c>
      <c r="M634" s="56" t="s">
        <v>46</v>
      </c>
      <c r="N634" s="56" t="s">
        <v>46</v>
      </c>
      <c r="O634" s="55"/>
      <c r="P634" s="55"/>
      <c r="Q634" s="55"/>
      <c r="R634" s="55"/>
      <c r="S634" s="55"/>
      <c r="T634" s="55"/>
      <c r="U634" s="57" t="n">
        <v>350</v>
      </c>
      <c r="V634" s="58" t="n">
        <v>175</v>
      </c>
      <c r="W634" s="55" t="n">
        <f aca="false">SUM(K634:T634)</f>
        <v>0</v>
      </c>
      <c r="X634" s="59" t="n">
        <f aca="false">W634*V634</f>
        <v>0</v>
      </c>
      <c r="Y634" s="60" t="s">
        <v>47</v>
      </c>
    </row>
    <row r="635" customFormat="false" ht="12.75" hidden="false" customHeight="false" outlineLevel="0" collapsed="false">
      <c r="A635" s="51"/>
      <c r="B635" s="52" t="n">
        <v>542</v>
      </c>
      <c r="C635" s="53" t="n">
        <v>17733</v>
      </c>
      <c r="D635" s="54" t="s">
        <v>889</v>
      </c>
      <c r="E635" s="54"/>
      <c r="F635" s="52" t="s">
        <v>242</v>
      </c>
      <c r="G635" s="52" t="s">
        <v>844</v>
      </c>
      <c r="H635" s="52" t="s">
        <v>818</v>
      </c>
      <c r="I635" s="52" t="s">
        <v>390</v>
      </c>
      <c r="J635" s="52" t="s">
        <v>243</v>
      </c>
      <c r="K635" s="55"/>
      <c r="L635" s="56" t="s">
        <v>46</v>
      </c>
      <c r="M635" s="56" t="s">
        <v>46</v>
      </c>
      <c r="N635" s="56" t="s">
        <v>46</v>
      </c>
      <c r="O635" s="55"/>
      <c r="P635" s="55"/>
      <c r="Q635" s="55"/>
      <c r="R635" s="55"/>
      <c r="S635" s="55"/>
      <c r="T635" s="55"/>
      <c r="U635" s="57" t="n">
        <v>350</v>
      </c>
      <c r="V635" s="58" t="n">
        <v>175</v>
      </c>
      <c r="W635" s="55" t="n">
        <f aca="false">SUM(K635:T635)</f>
        <v>0</v>
      </c>
      <c r="X635" s="59" t="n">
        <f aca="false">W635*V635</f>
        <v>0</v>
      </c>
      <c r="Y635" s="60" t="s">
        <v>47</v>
      </c>
    </row>
    <row r="636" customFormat="false" ht="12.75" hidden="false" customHeight="false" outlineLevel="0" collapsed="false">
      <c r="A636" s="51"/>
      <c r="B636" s="52" t="n">
        <v>543</v>
      </c>
      <c r="C636" s="53" t="n">
        <v>17734</v>
      </c>
      <c r="D636" s="54" t="s">
        <v>890</v>
      </c>
      <c r="E636" s="54"/>
      <c r="F636" s="52" t="s">
        <v>242</v>
      </c>
      <c r="G636" s="52" t="s">
        <v>844</v>
      </c>
      <c r="H636" s="52" t="s">
        <v>828</v>
      </c>
      <c r="I636" s="52" t="s">
        <v>390</v>
      </c>
      <c r="J636" s="52" t="s">
        <v>243</v>
      </c>
      <c r="K636" s="55"/>
      <c r="L636" s="56" t="s">
        <v>46</v>
      </c>
      <c r="M636" s="56" t="s">
        <v>46</v>
      </c>
      <c r="N636" s="56" t="s">
        <v>46</v>
      </c>
      <c r="O636" s="55"/>
      <c r="P636" s="55"/>
      <c r="Q636" s="55"/>
      <c r="R636" s="55"/>
      <c r="S636" s="55"/>
      <c r="T636" s="55"/>
      <c r="U636" s="57" t="n">
        <v>350</v>
      </c>
      <c r="V636" s="58" t="n">
        <v>175</v>
      </c>
      <c r="W636" s="55" t="n">
        <f aca="false">SUM(K636:T636)</f>
        <v>0</v>
      </c>
      <c r="X636" s="59" t="n">
        <f aca="false">W636*V636</f>
        <v>0</v>
      </c>
      <c r="Y636" s="60" t="s">
        <v>47</v>
      </c>
    </row>
    <row r="637" customFormat="false" ht="12.75" hidden="false" customHeight="false" outlineLevel="0" collapsed="false">
      <c r="A637" s="51"/>
      <c r="B637" s="52" t="n">
        <v>544</v>
      </c>
      <c r="C637" s="53" t="n">
        <v>17735</v>
      </c>
      <c r="D637" s="54" t="s">
        <v>891</v>
      </c>
      <c r="E637" s="54"/>
      <c r="F637" s="52" t="s">
        <v>242</v>
      </c>
      <c r="G637" s="52" t="s">
        <v>844</v>
      </c>
      <c r="H637" s="52" t="s">
        <v>232</v>
      </c>
      <c r="I637" s="52" t="s">
        <v>390</v>
      </c>
      <c r="J637" s="52" t="s">
        <v>243</v>
      </c>
      <c r="K637" s="55"/>
      <c r="L637" s="56" t="s">
        <v>46</v>
      </c>
      <c r="M637" s="56" t="s">
        <v>46</v>
      </c>
      <c r="N637" s="56" t="s">
        <v>46</v>
      </c>
      <c r="O637" s="55"/>
      <c r="P637" s="55"/>
      <c r="Q637" s="55"/>
      <c r="R637" s="55"/>
      <c r="S637" s="55"/>
      <c r="T637" s="55"/>
      <c r="U637" s="57" t="n">
        <v>390</v>
      </c>
      <c r="V637" s="58" t="n">
        <v>195</v>
      </c>
      <c r="W637" s="55" t="n">
        <f aca="false">SUM(K637:T637)</f>
        <v>0</v>
      </c>
      <c r="X637" s="59" t="n">
        <f aca="false">W637*V637</f>
        <v>0</v>
      </c>
      <c r="Y637" s="60" t="s">
        <v>47</v>
      </c>
    </row>
    <row r="638" customFormat="false" ht="12.75" hidden="false" customHeight="false" outlineLevel="0" collapsed="false">
      <c r="A638" s="51"/>
      <c r="B638" s="52" t="n">
        <v>545</v>
      </c>
      <c r="C638" s="53" t="n">
        <v>17736</v>
      </c>
      <c r="D638" s="54" t="s">
        <v>892</v>
      </c>
      <c r="E638" s="54"/>
      <c r="F638" s="52" t="s">
        <v>242</v>
      </c>
      <c r="G638" s="52" t="s">
        <v>844</v>
      </c>
      <c r="H638" s="52" t="s">
        <v>63</v>
      </c>
      <c r="I638" s="52" t="s">
        <v>390</v>
      </c>
      <c r="J638" s="52" t="s">
        <v>243</v>
      </c>
      <c r="K638" s="55"/>
      <c r="L638" s="56" t="s">
        <v>46</v>
      </c>
      <c r="M638" s="56" t="s">
        <v>46</v>
      </c>
      <c r="N638" s="56" t="s">
        <v>46</v>
      </c>
      <c r="O638" s="55"/>
      <c r="P638" s="55"/>
      <c r="Q638" s="55"/>
      <c r="R638" s="55"/>
      <c r="S638" s="55"/>
      <c r="T638" s="55"/>
      <c r="U638" s="57" t="n">
        <v>390</v>
      </c>
      <c r="V638" s="58" t="n">
        <v>195</v>
      </c>
      <c r="W638" s="55" t="n">
        <f aca="false">SUM(K638:T638)</f>
        <v>0</v>
      </c>
      <c r="X638" s="59" t="n">
        <f aca="false">W638*V638</f>
        <v>0</v>
      </c>
      <c r="Y638" s="60" t="s">
        <v>47</v>
      </c>
    </row>
    <row r="639" customFormat="false" ht="12.75" hidden="false" customHeight="false" outlineLevel="0" collapsed="false">
      <c r="A639" s="51"/>
      <c r="B639" s="52" t="n">
        <v>546</v>
      </c>
      <c r="C639" s="53" t="n">
        <v>17737</v>
      </c>
      <c r="D639" s="54" t="s">
        <v>893</v>
      </c>
      <c r="E639" s="54"/>
      <c r="F639" s="52" t="s">
        <v>242</v>
      </c>
      <c r="G639" s="52" t="s">
        <v>844</v>
      </c>
      <c r="H639" s="52" t="s">
        <v>246</v>
      </c>
      <c r="I639" s="52" t="s">
        <v>390</v>
      </c>
      <c r="J639" s="52" t="s">
        <v>243</v>
      </c>
      <c r="K639" s="55"/>
      <c r="L639" s="56" t="s">
        <v>46</v>
      </c>
      <c r="M639" s="56" t="s">
        <v>46</v>
      </c>
      <c r="N639" s="56" t="s">
        <v>46</v>
      </c>
      <c r="O639" s="55"/>
      <c r="P639" s="55"/>
      <c r="Q639" s="55"/>
      <c r="R639" s="55"/>
      <c r="S639" s="55"/>
      <c r="T639" s="55"/>
      <c r="U639" s="57" t="n">
        <v>390</v>
      </c>
      <c r="V639" s="58" t="n">
        <v>195</v>
      </c>
      <c r="W639" s="55" t="n">
        <f aca="false">SUM(K639:T639)</f>
        <v>0</v>
      </c>
      <c r="X639" s="59" t="n">
        <f aca="false">W639*V639</f>
        <v>0</v>
      </c>
      <c r="Y639" s="60" t="s">
        <v>47</v>
      </c>
    </row>
    <row r="640" customFormat="false" ht="12.75" hidden="false" customHeight="false" outlineLevel="0" collapsed="false">
      <c r="A640" s="51"/>
      <c r="B640" s="52" t="n">
        <v>547</v>
      </c>
      <c r="C640" s="53" t="n">
        <v>17738</v>
      </c>
      <c r="D640" s="54" t="s">
        <v>894</v>
      </c>
      <c r="E640" s="54"/>
      <c r="F640" s="52" t="s">
        <v>242</v>
      </c>
      <c r="G640" s="52" t="s">
        <v>844</v>
      </c>
      <c r="H640" s="52" t="s">
        <v>249</v>
      </c>
      <c r="I640" s="52" t="s">
        <v>390</v>
      </c>
      <c r="J640" s="52" t="s">
        <v>243</v>
      </c>
      <c r="K640" s="55"/>
      <c r="L640" s="56" t="s">
        <v>46</v>
      </c>
      <c r="M640" s="56" t="s">
        <v>46</v>
      </c>
      <c r="N640" s="56" t="s">
        <v>46</v>
      </c>
      <c r="O640" s="55"/>
      <c r="P640" s="55"/>
      <c r="Q640" s="55"/>
      <c r="R640" s="55"/>
      <c r="S640" s="55"/>
      <c r="T640" s="55"/>
      <c r="U640" s="57" t="n">
        <v>390</v>
      </c>
      <c r="V640" s="58" t="n">
        <v>195</v>
      </c>
      <c r="W640" s="55" t="n">
        <f aca="false">SUM(K640:T640)</f>
        <v>0</v>
      </c>
      <c r="X640" s="59" t="n">
        <f aca="false">W640*V640</f>
        <v>0</v>
      </c>
      <c r="Y640" s="60" t="s">
        <v>47</v>
      </c>
    </row>
    <row r="641" customFormat="false" ht="12.75" hidden="false" customHeight="false" outlineLevel="0" collapsed="false">
      <c r="A641" s="51"/>
      <c r="B641" s="52" t="n">
        <v>548</v>
      </c>
      <c r="C641" s="53" t="n">
        <v>17739</v>
      </c>
      <c r="D641" s="54" t="s">
        <v>895</v>
      </c>
      <c r="E641" s="54"/>
      <c r="F641" s="52" t="s">
        <v>242</v>
      </c>
      <c r="G641" s="52" t="s">
        <v>844</v>
      </c>
      <c r="H641" s="52" t="s">
        <v>846</v>
      </c>
      <c r="I641" s="52" t="s">
        <v>390</v>
      </c>
      <c r="J641" s="52" t="s">
        <v>243</v>
      </c>
      <c r="K641" s="55"/>
      <c r="L641" s="56" t="s">
        <v>46</v>
      </c>
      <c r="M641" s="56" t="s">
        <v>46</v>
      </c>
      <c r="N641" s="56" t="s">
        <v>46</v>
      </c>
      <c r="O641" s="55"/>
      <c r="P641" s="55"/>
      <c r="Q641" s="55"/>
      <c r="R641" s="55"/>
      <c r="S641" s="55"/>
      <c r="T641" s="55"/>
      <c r="U641" s="57" t="n">
        <v>390</v>
      </c>
      <c r="V641" s="58" t="n">
        <v>195</v>
      </c>
      <c r="W641" s="55" t="n">
        <f aca="false">SUM(K641:T641)</f>
        <v>0</v>
      </c>
      <c r="X641" s="59" t="n">
        <f aca="false">W641*V641</f>
        <v>0</v>
      </c>
      <c r="Y641" s="60" t="s">
        <v>47</v>
      </c>
    </row>
    <row r="642" customFormat="false" ht="12.75" hidden="false" customHeight="false" outlineLevel="0" collapsed="false">
      <c r="A642" s="51"/>
      <c r="B642" s="52" t="n">
        <v>549</v>
      </c>
      <c r="C642" s="53" t="n">
        <v>17740</v>
      </c>
      <c r="D642" s="54" t="s">
        <v>896</v>
      </c>
      <c r="E642" s="54"/>
      <c r="F642" s="52" t="s">
        <v>242</v>
      </c>
      <c r="G642" s="52" t="s">
        <v>844</v>
      </c>
      <c r="H642" s="52" t="s">
        <v>217</v>
      </c>
      <c r="I642" s="52" t="s">
        <v>390</v>
      </c>
      <c r="J642" s="52" t="s">
        <v>243</v>
      </c>
      <c r="K642" s="55"/>
      <c r="L642" s="56" t="s">
        <v>46</v>
      </c>
      <c r="M642" s="56" t="s">
        <v>46</v>
      </c>
      <c r="N642" s="56" t="s">
        <v>46</v>
      </c>
      <c r="O642" s="55"/>
      <c r="P642" s="55"/>
      <c r="Q642" s="55"/>
      <c r="R642" s="55"/>
      <c r="S642" s="55"/>
      <c r="T642" s="55"/>
      <c r="U642" s="57" t="n">
        <v>390</v>
      </c>
      <c r="V642" s="58" t="n">
        <v>195</v>
      </c>
      <c r="W642" s="55" t="n">
        <f aca="false">SUM(K642:T642)</f>
        <v>0</v>
      </c>
      <c r="X642" s="59" t="n">
        <f aca="false">W642*V642</f>
        <v>0</v>
      </c>
      <c r="Y642" s="60" t="s">
        <v>47</v>
      </c>
    </row>
    <row r="643" customFormat="false" ht="12.75" hidden="false" customHeight="false" outlineLevel="0" collapsed="false">
      <c r="A643" s="51"/>
      <c r="B643" s="52" t="n">
        <v>550</v>
      </c>
      <c r="C643" s="53" t="n">
        <v>17741</v>
      </c>
      <c r="D643" s="54" t="s">
        <v>897</v>
      </c>
      <c r="E643" s="54"/>
      <c r="F643" s="52" t="s">
        <v>242</v>
      </c>
      <c r="G643" s="52" t="s">
        <v>844</v>
      </c>
      <c r="H643" s="52" t="s">
        <v>818</v>
      </c>
      <c r="I643" s="52" t="s">
        <v>390</v>
      </c>
      <c r="J643" s="52" t="s">
        <v>243</v>
      </c>
      <c r="K643" s="55"/>
      <c r="L643" s="56" t="s">
        <v>46</v>
      </c>
      <c r="M643" s="56" t="s">
        <v>46</v>
      </c>
      <c r="N643" s="56" t="s">
        <v>46</v>
      </c>
      <c r="O643" s="55"/>
      <c r="P643" s="55"/>
      <c r="Q643" s="55"/>
      <c r="R643" s="55"/>
      <c r="S643" s="55"/>
      <c r="T643" s="55"/>
      <c r="U643" s="57" t="n">
        <v>390</v>
      </c>
      <c r="V643" s="58" t="n">
        <v>195</v>
      </c>
      <c r="W643" s="55" t="n">
        <f aca="false">SUM(K643:T643)</f>
        <v>0</v>
      </c>
      <c r="X643" s="59" t="n">
        <f aca="false">W643*V643</f>
        <v>0</v>
      </c>
      <c r="Y643" s="60" t="s">
        <v>47</v>
      </c>
    </row>
    <row r="644" customFormat="false" ht="12.75" hidden="false" customHeight="false" outlineLevel="0" collapsed="false">
      <c r="A644" s="51"/>
      <c r="B644" s="52" t="n">
        <v>551</v>
      </c>
      <c r="C644" s="53" t="n">
        <v>17742</v>
      </c>
      <c r="D644" s="54" t="s">
        <v>898</v>
      </c>
      <c r="E644" s="54"/>
      <c r="F644" s="52" t="s">
        <v>242</v>
      </c>
      <c r="G644" s="52" t="s">
        <v>844</v>
      </c>
      <c r="H644" s="52" t="s">
        <v>828</v>
      </c>
      <c r="I644" s="52" t="s">
        <v>390</v>
      </c>
      <c r="J644" s="52" t="s">
        <v>243</v>
      </c>
      <c r="K644" s="55"/>
      <c r="L644" s="56" t="s">
        <v>46</v>
      </c>
      <c r="M644" s="56" t="s">
        <v>46</v>
      </c>
      <c r="N644" s="56" t="s">
        <v>46</v>
      </c>
      <c r="O644" s="55"/>
      <c r="P644" s="55"/>
      <c r="Q644" s="55"/>
      <c r="R644" s="55"/>
      <c r="S644" s="55"/>
      <c r="T644" s="55"/>
      <c r="U644" s="57" t="n">
        <v>390</v>
      </c>
      <c r="V644" s="58" t="n">
        <v>195</v>
      </c>
      <c r="W644" s="55" t="n">
        <f aca="false">SUM(K644:T644)</f>
        <v>0</v>
      </c>
      <c r="X644" s="59" t="n">
        <f aca="false">W644*V644</f>
        <v>0</v>
      </c>
      <c r="Y644" s="60" t="s">
        <v>47</v>
      </c>
    </row>
    <row r="645" customFormat="false" ht="12.75" hidden="false" customHeight="false" outlineLevel="0" collapsed="false">
      <c r="A645" s="51"/>
      <c r="B645" s="52" t="n">
        <v>552</v>
      </c>
      <c r="C645" s="53" t="n">
        <v>17743</v>
      </c>
      <c r="D645" s="54" t="s">
        <v>899</v>
      </c>
      <c r="E645" s="54"/>
      <c r="F645" s="52" t="s">
        <v>242</v>
      </c>
      <c r="G645" s="52" t="s">
        <v>844</v>
      </c>
      <c r="H645" s="52" t="s">
        <v>232</v>
      </c>
      <c r="I645" s="52" t="s">
        <v>390</v>
      </c>
      <c r="J645" s="52" t="s">
        <v>243</v>
      </c>
      <c r="K645" s="55"/>
      <c r="L645" s="56" t="s">
        <v>46</v>
      </c>
      <c r="M645" s="56" t="s">
        <v>46</v>
      </c>
      <c r="N645" s="56" t="s">
        <v>46</v>
      </c>
      <c r="O645" s="55"/>
      <c r="P645" s="55"/>
      <c r="Q645" s="55"/>
      <c r="R645" s="55"/>
      <c r="S645" s="55"/>
      <c r="T645" s="55"/>
      <c r="U645" s="57" t="n">
        <v>330</v>
      </c>
      <c r="V645" s="58" t="n">
        <v>165</v>
      </c>
      <c r="W645" s="55" t="n">
        <f aca="false">SUM(K645:T645)</f>
        <v>0</v>
      </c>
      <c r="X645" s="59" t="n">
        <f aca="false">W645*V645</f>
        <v>0</v>
      </c>
      <c r="Y645" s="60" t="s">
        <v>47</v>
      </c>
    </row>
    <row r="646" customFormat="false" ht="12.75" hidden="false" customHeight="false" outlineLevel="0" collapsed="false">
      <c r="A646" s="51"/>
      <c r="B646" s="52" t="n">
        <v>553</v>
      </c>
      <c r="C646" s="53" t="n">
        <v>17745</v>
      </c>
      <c r="D646" s="54" t="s">
        <v>900</v>
      </c>
      <c r="E646" s="54"/>
      <c r="F646" s="52" t="s">
        <v>242</v>
      </c>
      <c r="G646" s="52" t="s">
        <v>844</v>
      </c>
      <c r="H646" s="52" t="s">
        <v>246</v>
      </c>
      <c r="I646" s="52" t="s">
        <v>390</v>
      </c>
      <c r="J646" s="52" t="s">
        <v>243</v>
      </c>
      <c r="K646" s="55"/>
      <c r="L646" s="56" t="s">
        <v>46</v>
      </c>
      <c r="M646" s="56" t="s">
        <v>46</v>
      </c>
      <c r="N646" s="56" t="s">
        <v>46</v>
      </c>
      <c r="O646" s="55"/>
      <c r="P646" s="55"/>
      <c r="Q646" s="55"/>
      <c r="R646" s="55"/>
      <c r="S646" s="55"/>
      <c r="T646" s="55"/>
      <c r="U646" s="57" t="n">
        <v>330</v>
      </c>
      <c r="V646" s="58" t="n">
        <v>165</v>
      </c>
      <c r="W646" s="55" t="n">
        <f aca="false">SUM(K646:T646)</f>
        <v>0</v>
      </c>
      <c r="X646" s="59" t="n">
        <f aca="false">W646*V646</f>
        <v>0</v>
      </c>
      <c r="Y646" s="60" t="s">
        <v>47</v>
      </c>
    </row>
    <row r="647" customFormat="false" ht="12.75" hidden="false" customHeight="false" outlineLevel="0" collapsed="false">
      <c r="A647" s="51"/>
      <c r="B647" s="52" t="n">
        <v>554</v>
      </c>
      <c r="C647" s="53" t="n">
        <v>17746</v>
      </c>
      <c r="D647" s="54" t="s">
        <v>901</v>
      </c>
      <c r="E647" s="54"/>
      <c r="F647" s="52" t="s">
        <v>242</v>
      </c>
      <c r="G647" s="52" t="s">
        <v>844</v>
      </c>
      <c r="H647" s="52" t="s">
        <v>249</v>
      </c>
      <c r="I647" s="52" t="s">
        <v>390</v>
      </c>
      <c r="J647" s="52" t="s">
        <v>243</v>
      </c>
      <c r="K647" s="55"/>
      <c r="L647" s="56" t="s">
        <v>46</v>
      </c>
      <c r="M647" s="56" t="s">
        <v>46</v>
      </c>
      <c r="N647" s="56" t="s">
        <v>46</v>
      </c>
      <c r="O647" s="55"/>
      <c r="P647" s="55"/>
      <c r="Q647" s="55"/>
      <c r="R647" s="55"/>
      <c r="S647" s="55"/>
      <c r="T647" s="55"/>
      <c r="U647" s="57" t="n">
        <v>330</v>
      </c>
      <c r="V647" s="58" t="n">
        <v>165</v>
      </c>
      <c r="W647" s="55" t="n">
        <f aca="false">SUM(K647:T647)</f>
        <v>0</v>
      </c>
      <c r="X647" s="59" t="n">
        <f aca="false">W647*V647</f>
        <v>0</v>
      </c>
      <c r="Y647" s="60" t="s">
        <v>47</v>
      </c>
    </row>
    <row r="648" customFormat="false" ht="12.75" hidden="false" customHeight="false" outlineLevel="0" collapsed="false">
      <c r="A648" s="51"/>
      <c r="B648" s="52" t="n">
        <v>555</v>
      </c>
      <c r="C648" s="53" t="n">
        <v>17747</v>
      </c>
      <c r="D648" s="54" t="s">
        <v>902</v>
      </c>
      <c r="E648" s="54"/>
      <c r="F648" s="52" t="s">
        <v>242</v>
      </c>
      <c r="G648" s="52" t="s">
        <v>844</v>
      </c>
      <c r="H648" s="52" t="s">
        <v>846</v>
      </c>
      <c r="I648" s="52" t="s">
        <v>390</v>
      </c>
      <c r="J648" s="52" t="s">
        <v>243</v>
      </c>
      <c r="K648" s="55"/>
      <c r="L648" s="56" t="s">
        <v>46</v>
      </c>
      <c r="M648" s="56" t="s">
        <v>46</v>
      </c>
      <c r="N648" s="56" t="s">
        <v>46</v>
      </c>
      <c r="O648" s="55"/>
      <c r="P648" s="55"/>
      <c r="Q648" s="55"/>
      <c r="R648" s="55"/>
      <c r="S648" s="55"/>
      <c r="T648" s="55"/>
      <c r="U648" s="57" t="n">
        <v>330</v>
      </c>
      <c r="V648" s="58" t="n">
        <v>165</v>
      </c>
      <c r="W648" s="55" t="n">
        <f aca="false">SUM(K648:T648)</f>
        <v>0</v>
      </c>
      <c r="X648" s="59" t="n">
        <f aca="false">W648*V648</f>
        <v>0</v>
      </c>
      <c r="Y648" s="60" t="s">
        <v>47</v>
      </c>
    </row>
    <row r="649" customFormat="false" ht="12.75" hidden="false" customHeight="false" outlineLevel="0" collapsed="false">
      <c r="A649" s="51"/>
      <c r="B649" s="52" t="n">
        <v>556</v>
      </c>
      <c r="C649" s="53" t="n">
        <v>17748</v>
      </c>
      <c r="D649" s="54" t="s">
        <v>903</v>
      </c>
      <c r="E649" s="54"/>
      <c r="F649" s="52" t="s">
        <v>242</v>
      </c>
      <c r="G649" s="52" t="s">
        <v>844</v>
      </c>
      <c r="H649" s="52" t="s">
        <v>217</v>
      </c>
      <c r="I649" s="52" t="s">
        <v>390</v>
      </c>
      <c r="J649" s="52" t="s">
        <v>243</v>
      </c>
      <c r="K649" s="55"/>
      <c r="L649" s="56" t="s">
        <v>46</v>
      </c>
      <c r="M649" s="56" t="s">
        <v>46</v>
      </c>
      <c r="N649" s="56" t="s">
        <v>46</v>
      </c>
      <c r="O649" s="55"/>
      <c r="P649" s="55"/>
      <c r="Q649" s="55"/>
      <c r="R649" s="55"/>
      <c r="S649" s="55"/>
      <c r="T649" s="55"/>
      <c r="U649" s="57" t="n">
        <v>330</v>
      </c>
      <c r="V649" s="58" t="n">
        <v>165</v>
      </c>
      <c r="W649" s="55" t="n">
        <f aca="false">SUM(K649:T649)</f>
        <v>0</v>
      </c>
      <c r="X649" s="59" t="n">
        <f aca="false">W649*V649</f>
        <v>0</v>
      </c>
      <c r="Y649" s="60" t="s">
        <v>47</v>
      </c>
    </row>
    <row r="650" customFormat="false" ht="12.75" hidden="false" customHeight="false" outlineLevel="0" collapsed="false">
      <c r="A650" s="51"/>
      <c r="B650" s="52" t="n">
        <v>557</v>
      </c>
      <c r="C650" s="53" t="n">
        <v>17749</v>
      </c>
      <c r="D650" s="54" t="s">
        <v>904</v>
      </c>
      <c r="E650" s="54"/>
      <c r="F650" s="52" t="s">
        <v>242</v>
      </c>
      <c r="G650" s="52" t="s">
        <v>844</v>
      </c>
      <c r="H650" s="52" t="s">
        <v>818</v>
      </c>
      <c r="I650" s="52" t="s">
        <v>390</v>
      </c>
      <c r="J650" s="52" t="s">
        <v>243</v>
      </c>
      <c r="K650" s="55"/>
      <c r="L650" s="56" t="s">
        <v>46</v>
      </c>
      <c r="M650" s="56" t="s">
        <v>46</v>
      </c>
      <c r="N650" s="56" t="s">
        <v>46</v>
      </c>
      <c r="O650" s="55"/>
      <c r="P650" s="55"/>
      <c r="Q650" s="55"/>
      <c r="R650" s="55"/>
      <c r="S650" s="55"/>
      <c r="T650" s="55"/>
      <c r="U650" s="57" t="n">
        <v>330</v>
      </c>
      <c r="V650" s="58" t="n">
        <v>165</v>
      </c>
      <c r="W650" s="55" t="n">
        <f aca="false">SUM(K650:T650)</f>
        <v>0</v>
      </c>
      <c r="X650" s="59" t="n">
        <f aca="false">W650*V650</f>
        <v>0</v>
      </c>
      <c r="Y650" s="60" t="s">
        <v>47</v>
      </c>
    </row>
    <row r="651" customFormat="false" ht="12.75" hidden="false" customHeight="false" outlineLevel="0" collapsed="false">
      <c r="A651" s="51"/>
      <c r="B651" s="52" t="n">
        <v>558</v>
      </c>
      <c r="C651" s="53" t="n">
        <v>17750</v>
      </c>
      <c r="D651" s="54" t="s">
        <v>905</v>
      </c>
      <c r="E651" s="54"/>
      <c r="F651" s="52" t="s">
        <v>242</v>
      </c>
      <c r="G651" s="52" t="s">
        <v>844</v>
      </c>
      <c r="H651" s="52" t="s">
        <v>828</v>
      </c>
      <c r="I651" s="52" t="s">
        <v>390</v>
      </c>
      <c r="J651" s="52" t="s">
        <v>243</v>
      </c>
      <c r="K651" s="55"/>
      <c r="L651" s="56" t="s">
        <v>46</v>
      </c>
      <c r="M651" s="56" t="s">
        <v>46</v>
      </c>
      <c r="N651" s="56" t="s">
        <v>46</v>
      </c>
      <c r="O651" s="55"/>
      <c r="P651" s="55"/>
      <c r="Q651" s="55"/>
      <c r="R651" s="55"/>
      <c r="S651" s="55"/>
      <c r="T651" s="55"/>
      <c r="U651" s="57" t="n">
        <v>330</v>
      </c>
      <c r="V651" s="58" t="n">
        <v>165</v>
      </c>
      <c r="W651" s="55" t="n">
        <f aca="false">SUM(K651:T651)</f>
        <v>0</v>
      </c>
      <c r="X651" s="59" t="n">
        <f aca="false">W651*V651</f>
        <v>0</v>
      </c>
      <c r="Y651" s="60" t="s">
        <v>47</v>
      </c>
    </row>
    <row r="652" s="47" customFormat="true" ht="27" hidden="false" customHeight="true" outlineLevel="0" collapsed="false">
      <c r="A652" s="0"/>
      <c r="B652" s="40" t="s">
        <v>19</v>
      </c>
      <c r="C652" s="40" t="s">
        <v>20</v>
      </c>
      <c r="D652" s="41" t="s">
        <v>21</v>
      </c>
      <c r="E652" s="41"/>
      <c r="F652" s="41" t="s">
        <v>22</v>
      </c>
      <c r="G652" s="41" t="s">
        <v>23</v>
      </c>
      <c r="H652" s="41" t="s">
        <v>24</v>
      </c>
      <c r="I652" s="41" t="s">
        <v>25</v>
      </c>
      <c r="J652" s="41" t="s">
        <v>26</v>
      </c>
      <c r="K652" s="48" t="s">
        <v>50</v>
      </c>
      <c r="L652" s="48" t="s">
        <v>51</v>
      </c>
      <c r="M652" s="48" t="s">
        <v>52</v>
      </c>
      <c r="N652" s="48" t="s">
        <v>53</v>
      </c>
      <c r="O652" s="48" t="s">
        <v>54</v>
      </c>
      <c r="P652" s="48" t="s">
        <v>55</v>
      </c>
      <c r="Q652" s="48" t="s">
        <v>56</v>
      </c>
      <c r="R652" s="48" t="s">
        <v>57</v>
      </c>
      <c r="S652" s="48" t="s">
        <v>58</v>
      </c>
      <c r="T652" s="48" t="s">
        <v>59</v>
      </c>
      <c r="U652" s="41" t="s">
        <v>36</v>
      </c>
      <c r="V652" s="49" t="s">
        <v>37</v>
      </c>
      <c r="W652" s="45" t="s">
        <v>38</v>
      </c>
      <c r="X652" s="50" t="s">
        <v>39</v>
      </c>
    </row>
    <row r="653" customFormat="false" ht="12.75" hidden="false" customHeight="false" outlineLevel="0" collapsed="false">
      <c r="A653" s="51"/>
      <c r="B653" s="52" t="n">
        <v>559</v>
      </c>
      <c r="C653" s="53" t="n">
        <v>17761</v>
      </c>
      <c r="D653" s="54" t="s">
        <v>906</v>
      </c>
      <c r="E653" s="54"/>
      <c r="F653" s="52" t="s">
        <v>471</v>
      </c>
      <c r="G653" s="52" t="s">
        <v>907</v>
      </c>
      <c r="H653" s="52" t="s">
        <v>63</v>
      </c>
      <c r="I653" s="52" t="s">
        <v>390</v>
      </c>
      <c r="J653" s="52" t="s">
        <v>514</v>
      </c>
      <c r="K653" s="55"/>
      <c r="L653" s="56" t="s">
        <v>46</v>
      </c>
      <c r="M653" s="55"/>
      <c r="N653" s="56" t="s">
        <v>46</v>
      </c>
      <c r="O653" s="55"/>
      <c r="P653" s="55"/>
      <c r="Q653" s="55"/>
      <c r="R653" s="55"/>
      <c r="S653" s="55"/>
      <c r="T653" s="55"/>
      <c r="U653" s="57" t="n">
        <v>1210</v>
      </c>
      <c r="V653" s="58" t="n">
        <v>850</v>
      </c>
      <c r="W653" s="55" t="n">
        <f aca="false">SUM(K653:T653)</f>
        <v>0</v>
      </c>
      <c r="X653" s="59" t="n">
        <f aca="false">W653*V653</f>
        <v>0</v>
      </c>
      <c r="Y653" s="60" t="s">
        <v>47</v>
      </c>
    </row>
    <row r="654" customFormat="false" ht="12.75" hidden="false" customHeight="false" outlineLevel="0" collapsed="false">
      <c r="A654" s="51"/>
      <c r="B654" s="52" t="n">
        <v>560</v>
      </c>
      <c r="C654" s="53" t="n">
        <v>17762</v>
      </c>
      <c r="D654" s="54" t="s">
        <v>908</v>
      </c>
      <c r="E654" s="54"/>
      <c r="F654" s="52" t="s">
        <v>471</v>
      </c>
      <c r="G654" s="52" t="s">
        <v>907</v>
      </c>
      <c r="H654" s="52" t="s">
        <v>246</v>
      </c>
      <c r="I654" s="52" t="s">
        <v>390</v>
      </c>
      <c r="J654" s="52" t="s">
        <v>514</v>
      </c>
      <c r="K654" s="55"/>
      <c r="L654" s="56" t="s">
        <v>46</v>
      </c>
      <c r="M654" s="55"/>
      <c r="N654" s="56" t="s">
        <v>46</v>
      </c>
      <c r="O654" s="55"/>
      <c r="P654" s="55"/>
      <c r="Q654" s="55"/>
      <c r="R654" s="55"/>
      <c r="S654" s="55"/>
      <c r="T654" s="55"/>
      <c r="U654" s="57" t="n">
        <v>1210</v>
      </c>
      <c r="V654" s="58" t="n">
        <v>850</v>
      </c>
      <c r="W654" s="55" t="n">
        <f aca="false">SUM(K654:T654)</f>
        <v>0</v>
      </c>
      <c r="X654" s="59" t="n">
        <f aca="false">W654*V654</f>
        <v>0</v>
      </c>
      <c r="Y654" s="60" t="s">
        <v>47</v>
      </c>
    </row>
    <row r="655" customFormat="false" ht="12.75" hidden="false" customHeight="false" outlineLevel="0" collapsed="false">
      <c r="A655" s="51"/>
      <c r="B655" s="52" t="n">
        <v>561</v>
      </c>
      <c r="C655" s="53" t="n">
        <v>17765</v>
      </c>
      <c r="D655" s="54" t="s">
        <v>909</v>
      </c>
      <c r="E655" s="54"/>
      <c r="F655" s="52" t="s">
        <v>471</v>
      </c>
      <c r="G655" s="52" t="s">
        <v>907</v>
      </c>
      <c r="H655" s="52" t="s">
        <v>910</v>
      </c>
      <c r="I655" s="52" t="s">
        <v>390</v>
      </c>
      <c r="J655" s="52" t="s">
        <v>514</v>
      </c>
      <c r="K655" s="55"/>
      <c r="L655" s="56" t="s">
        <v>46</v>
      </c>
      <c r="M655" s="55"/>
      <c r="N655" s="56" t="s">
        <v>46</v>
      </c>
      <c r="O655" s="55"/>
      <c r="P655" s="55"/>
      <c r="Q655" s="55"/>
      <c r="R655" s="55"/>
      <c r="S655" s="55"/>
      <c r="T655" s="55"/>
      <c r="U655" s="57" t="n">
        <v>1210</v>
      </c>
      <c r="V655" s="58" t="n">
        <v>850</v>
      </c>
      <c r="W655" s="55" t="n">
        <f aca="false">SUM(K655:T655)</f>
        <v>0</v>
      </c>
      <c r="X655" s="59" t="n">
        <f aca="false">W655*V655</f>
        <v>0</v>
      </c>
      <c r="Y655" s="60" t="s">
        <v>47</v>
      </c>
    </row>
    <row r="656" customFormat="false" ht="12.75" hidden="false" customHeight="false" outlineLevel="0" collapsed="false">
      <c r="A656" s="51"/>
      <c r="B656" s="52" t="n">
        <v>562</v>
      </c>
      <c r="C656" s="53" t="n">
        <v>17771</v>
      </c>
      <c r="D656" s="54" t="s">
        <v>911</v>
      </c>
      <c r="E656" s="54"/>
      <c r="F656" s="52" t="s">
        <v>471</v>
      </c>
      <c r="G656" s="52" t="s">
        <v>907</v>
      </c>
      <c r="H656" s="52" t="s">
        <v>63</v>
      </c>
      <c r="I656" s="52" t="s">
        <v>390</v>
      </c>
      <c r="J656" s="52" t="s">
        <v>514</v>
      </c>
      <c r="K656" s="55"/>
      <c r="L656" s="56" t="s">
        <v>46</v>
      </c>
      <c r="M656" s="55"/>
      <c r="N656" s="56" t="s">
        <v>46</v>
      </c>
      <c r="O656" s="55"/>
      <c r="P656" s="55"/>
      <c r="Q656" s="55"/>
      <c r="R656" s="55"/>
      <c r="S656" s="55"/>
      <c r="T656" s="55"/>
      <c r="U656" s="57" t="n">
        <v>1380</v>
      </c>
      <c r="V656" s="58" t="n">
        <v>960</v>
      </c>
      <c r="W656" s="55" t="n">
        <f aca="false">SUM(K656:T656)</f>
        <v>0</v>
      </c>
      <c r="X656" s="59" t="n">
        <f aca="false">W656*V656</f>
        <v>0</v>
      </c>
      <c r="Y656" s="60" t="s">
        <v>47</v>
      </c>
    </row>
    <row r="657" customFormat="false" ht="12.75" hidden="false" customHeight="false" outlineLevel="0" collapsed="false">
      <c r="A657" s="51"/>
      <c r="B657" s="52" t="n">
        <v>563</v>
      </c>
      <c r="C657" s="53" t="n">
        <v>17776</v>
      </c>
      <c r="D657" s="54" t="s">
        <v>912</v>
      </c>
      <c r="E657" s="54"/>
      <c r="F657" s="52" t="s">
        <v>211</v>
      </c>
      <c r="G657" s="52" t="s">
        <v>907</v>
      </c>
      <c r="H657" s="52" t="s">
        <v>63</v>
      </c>
      <c r="I657" s="52" t="s">
        <v>390</v>
      </c>
      <c r="J657" s="52" t="s">
        <v>514</v>
      </c>
      <c r="K657" s="55"/>
      <c r="L657" s="56" t="s">
        <v>46</v>
      </c>
      <c r="M657" s="55"/>
      <c r="N657" s="56" t="s">
        <v>46</v>
      </c>
      <c r="O657" s="55"/>
      <c r="P657" s="55"/>
      <c r="Q657" s="55"/>
      <c r="R657" s="55"/>
      <c r="S657" s="55"/>
      <c r="T657" s="55"/>
      <c r="U657" s="57" t="n">
        <v>1180</v>
      </c>
      <c r="V657" s="58" t="n">
        <v>820</v>
      </c>
      <c r="W657" s="55" t="n">
        <f aca="false">SUM(K657:T657)</f>
        <v>0</v>
      </c>
      <c r="X657" s="59" t="n">
        <f aca="false">W657*V657</f>
        <v>0</v>
      </c>
      <c r="Y657" s="60" t="s">
        <v>47</v>
      </c>
    </row>
    <row r="658" s="47" customFormat="true" ht="27" hidden="false" customHeight="true" outlineLevel="0" collapsed="false">
      <c r="A658" s="0"/>
      <c r="B658" s="40" t="s">
        <v>19</v>
      </c>
      <c r="C658" s="40" t="s">
        <v>20</v>
      </c>
      <c r="D658" s="41" t="s">
        <v>21</v>
      </c>
      <c r="E658" s="41"/>
      <c r="F658" s="41" t="s">
        <v>22</v>
      </c>
      <c r="G658" s="41" t="s">
        <v>23</v>
      </c>
      <c r="H658" s="41" t="s">
        <v>24</v>
      </c>
      <c r="I658" s="41" t="s">
        <v>25</v>
      </c>
      <c r="J658" s="41" t="s">
        <v>26</v>
      </c>
      <c r="K658" s="48" t="s">
        <v>50</v>
      </c>
      <c r="L658" s="48" t="s">
        <v>51</v>
      </c>
      <c r="M658" s="48" t="s">
        <v>52</v>
      </c>
      <c r="N658" s="48" t="s">
        <v>53</v>
      </c>
      <c r="O658" s="48" t="s">
        <v>54</v>
      </c>
      <c r="P658" s="48" t="s">
        <v>55</v>
      </c>
      <c r="Q658" s="48" t="s">
        <v>56</v>
      </c>
      <c r="R658" s="48" t="s">
        <v>57</v>
      </c>
      <c r="S658" s="48" t="s">
        <v>58</v>
      </c>
      <c r="T658" s="48" t="s">
        <v>59</v>
      </c>
      <c r="U658" s="41" t="s">
        <v>36</v>
      </c>
      <c r="V658" s="49" t="s">
        <v>37</v>
      </c>
      <c r="W658" s="45" t="s">
        <v>38</v>
      </c>
      <c r="X658" s="50" t="s">
        <v>39</v>
      </c>
    </row>
    <row r="659" customFormat="false" ht="12.75" hidden="false" customHeight="false" outlineLevel="0" collapsed="false">
      <c r="A659" s="51"/>
      <c r="B659" s="52" t="n">
        <v>564</v>
      </c>
      <c r="C659" s="53" t="n">
        <v>17751</v>
      </c>
      <c r="D659" s="54" t="s">
        <v>913</v>
      </c>
      <c r="E659" s="54"/>
      <c r="F659" s="52" t="s">
        <v>420</v>
      </c>
      <c r="G659" s="52" t="s">
        <v>914</v>
      </c>
      <c r="H659" s="52" t="s">
        <v>63</v>
      </c>
      <c r="I659" s="52" t="s">
        <v>390</v>
      </c>
      <c r="J659" s="52" t="s">
        <v>514</v>
      </c>
      <c r="K659" s="55"/>
      <c r="L659" s="56" t="s">
        <v>46</v>
      </c>
      <c r="M659" s="55"/>
      <c r="N659" s="56" t="s">
        <v>46</v>
      </c>
      <c r="O659" s="55"/>
      <c r="P659" s="55"/>
      <c r="Q659" s="55"/>
      <c r="R659" s="55"/>
      <c r="S659" s="55"/>
      <c r="T659" s="55"/>
      <c r="U659" s="57" t="n">
        <v>1390</v>
      </c>
      <c r="V659" s="58" t="n">
        <v>970</v>
      </c>
      <c r="W659" s="55" t="n">
        <f aca="false">SUM(K659:T659)</f>
        <v>0</v>
      </c>
      <c r="X659" s="59" t="n">
        <f aca="false">W659*V659</f>
        <v>0</v>
      </c>
      <c r="Y659" s="60" t="s">
        <v>47</v>
      </c>
    </row>
    <row r="660" customFormat="false" ht="12.75" hidden="false" customHeight="false" outlineLevel="0" collapsed="false">
      <c r="A660" s="51"/>
      <c r="B660" s="52" t="n">
        <v>565</v>
      </c>
      <c r="C660" s="53" t="n">
        <v>17752</v>
      </c>
      <c r="D660" s="54" t="s">
        <v>915</v>
      </c>
      <c r="E660" s="54"/>
      <c r="F660" s="52" t="s">
        <v>420</v>
      </c>
      <c r="G660" s="52" t="s">
        <v>914</v>
      </c>
      <c r="H660" s="52" t="s">
        <v>246</v>
      </c>
      <c r="I660" s="52" t="s">
        <v>390</v>
      </c>
      <c r="J660" s="52" t="s">
        <v>514</v>
      </c>
      <c r="K660" s="55"/>
      <c r="L660" s="56" t="s">
        <v>46</v>
      </c>
      <c r="M660" s="55"/>
      <c r="N660" s="56" t="s">
        <v>46</v>
      </c>
      <c r="O660" s="55"/>
      <c r="P660" s="55"/>
      <c r="Q660" s="55"/>
      <c r="R660" s="55"/>
      <c r="S660" s="55"/>
      <c r="T660" s="55"/>
      <c r="U660" s="57" t="n">
        <v>1390</v>
      </c>
      <c r="V660" s="58" t="n">
        <v>970</v>
      </c>
      <c r="W660" s="55" t="n">
        <f aca="false">SUM(K660:T660)</f>
        <v>0</v>
      </c>
      <c r="X660" s="59" t="n">
        <f aca="false">W660*V660</f>
        <v>0</v>
      </c>
      <c r="Y660" s="60" t="s">
        <v>47</v>
      </c>
    </row>
    <row r="661" customFormat="false" ht="12.75" hidden="false" customHeight="false" outlineLevel="0" collapsed="false">
      <c r="A661" s="51"/>
      <c r="B661" s="52" t="n">
        <v>566</v>
      </c>
      <c r="C661" s="53" t="n">
        <v>17753</v>
      </c>
      <c r="D661" s="54" t="s">
        <v>916</v>
      </c>
      <c r="E661" s="54"/>
      <c r="F661" s="52" t="s">
        <v>420</v>
      </c>
      <c r="G661" s="52" t="s">
        <v>914</v>
      </c>
      <c r="H661" s="52" t="s">
        <v>917</v>
      </c>
      <c r="I661" s="52" t="s">
        <v>390</v>
      </c>
      <c r="J661" s="52" t="s">
        <v>514</v>
      </c>
      <c r="K661" s="55"/>
      <c r="L661" s="56" t="s">
        <v>46</v>
      </c>
      <c r="M661" s="55"/>
      <c r="N661" s="56" t="s">
        <v>46</v>
      </c>
      <c r="O661" s="55"/>
      <c r="P661" s="55"/>
      <c r="Q661" s="55"/>
      <c r="R661" s="55"/>
      <c r="S661" s="55"/>
      <c r="T661" s="55"/>
      <c r="U661" s="57" t="n">
        <v>1390</v>
      </c>
      <c r="V661" s="58" t="n">
        <v>970</v>
      </c>
      <c r="W661" s="55" t="n">
        <f aca="false">SUM(K661:T661)</f>
        <v>0</v>
      </c>
      <c r="X661" s="59" t="n">
        <f aca="false">W661*V661</f>
        <v>0</v>
      </c>
      <c r="Y661" s="60" t="s">
        <v>47</v>
      </c>
    </row>
    <row r="662" customFormat="false" ht="12.75" hidden="false" customHeight="false" outlineLevel="0" collapsed="false">
      <c r="A662" s="51"/>
      <c r="B662" s="52" t="n">
        <v>567</v>
      </c>
      <c r="C662" s="53" t="n">
        <v>17754</v>
      </c>
      <c r="D662" s="54" t="s">
        <v>918</v>
      </c>
      <c r="E662" s="54"/>
      <c r="F662" s="52" t="s">
        <v>420</v>
      </c>
      <c r="G662" s="52" t="s">
        <v>914</v>
      </c>
      <c r="H662" s="52" t="s">
        <v>919</v>
      </c>
      <c r="I662" s="52" t="s">
        <v>390</v>
      </c>
      <c r="J662" s="52" t="s">
        <v>514</v>
      </c>
      <c r="K662" s="55"/>
      <c r="L662" s="56" t="s">
        <v>46</v>
      </c>
      <c r="M662" s="55"/>
      <c r="N662" s="56" t="s">
        <v>46</v>
      </c>
      <c r="O662" s="55"/>
      <c r="P662" s="55"/>
      <c r="Q662" s="55"/>
      <c r="R662" s="55"/>
      <c r="S662" s="55"/>
      <c r="T662" s="55"/>
      <c r="U662" s="57" t="n">
        <v>1390</v>
      </c>
      <c r="V662" s="58" t="n">
        <v>970</v>
      </c>
      <c r="W662" s="55" t="n">
        <f aca="false">SUM(K662:T662)</f>
        <v>0</v>
      </c>
      <c r="X662" s="59" t="n">
        <f aca="false">W662*V662</f>
        <v>0</v>
      </c>
      <c r="Y662" s="60" t="s">
        <v>47</v>
      </c>
    </row>
    <row r="663" customFormat="false" ht="12.75" hidden="false" customHeight="false" outlineLevel="0" collapsed="false">
      <c r="A663" s="51"/>
      <c r="B663" s="52" t="n">
        <v>568</v>
      </c>
      <c r="C663" s="53" t="n">
        <v>17755</v>
      </c>
      <c r="D663" s="54" t="s">
        <v>920</v>
      </c>
      <c r="E663" s="54"/>
      <c r="F663" s="52" t="s">
        <v>420</v>
      </c>
      <c r="G663" s="52" t="s">
        <v>914</v>
      </c>
      <c r="H663" s="52" t="s">
        <v>910</v>
      </c>
      <c r="I663" s="52" t="s">
        <v>390</v>
      </c>
      <c r="J663" s="52" t="s">
        <v>514</v>
      </c>
      <c r="K663" s="55"/>
      <c r="L663" s="56" t="s">
        <v>46</v>
      </c>
      <c r="M663" s="55"/>
      <c r="N663" s="56" t="s">
        <v>46</v>
      </c>
      <c r="O663" s="55"/>
      <c r="P663" s="55"/>
      <c r="Q663" s="55"/>
      <c r="R663" s="55"/>
      <c r="S663" s="55"/>
      <c r="T663" s="55"/>
      <c r="U663" s="57" t="n">
        <v>1390</v>
      </c>
      <c r="V663" s="58" t="n">
        <v>970</v>
      </c>
      <c r="W663" s="55" t="n">
        <f aca="false">SUM(K663:T663)</f>
        <v>0</v>
      </c>
      <c r="X663" s="59" t="n">
        <f aca="false">W663*V663</f>
        <v>0</v>
      </c>
      <c r="Y663" s="60" t="s">
        <v>47</v>
      </c>
    </row>
    <row r="664" customFormat="false" ht="12.75" hidden="false" customHeight="false" outlineLevel="0" collapsed="false">
      <c r="A664" s="51"/>
      <c r="B664" s="52" t="n">
        <v>569</v>
      </c>
      <c r="C664" s="53" t="n">
        <v>17756</v>
      </c>
      <c r="D664" s="54" t="s">
        <v>921</v>
      </c>
      <c r="E664" s="54"/>
      <c r="F664" s="52" t="s">
        <v>922</v>
      </c>
      <c r="G664" s="52" t="s">
        <v>914</v>
      </c>
      <c r="H664" s="52" t="s">
        <v>63</v>
      </c>
      <c r="I664" s="52" t="s">
        <v>390</v>
      </c>
      <c r="J664" s="52" t="s">
        <v>514</v>
      </c>
      <c r="K664" s="55"/>
      <c r="L664" s="56" t="s">
        <v>46</v>
      </c>
      <c r="M664" s="55"/>
      <c r="N664" s="56" t="s">
        <v>46</v>
      </c>
      <c r="O664" s="55"/>
      <c r="P664" s="55"/>
      <c r="Q664" s="55"/>
      <c r="R664" s="55"/>
      <c r="S664" s="55"/>
      <c r="T664" s="55"/>
      <c r="U664" s="57" t="n">
        <v>1080</v>
      </c>
      <c r="V664" s="58" t="n">
        <v>750</v>
      </c>
      <c r="W664" s="55" t="n">
        <f aca="false">SUM(K664:T664)</f>
        <v>0</v>
      </c>
      <c r="X664" s="59" t="n">
        <f aca="false">W664*V664</f>
        <v>0</v>
      </c>
      <c r="Y664" s="60" t="s">
        <v>47</v>
      </c>
    </row>
    <row r="665" customFormat="false" ht="12.75" hidden="false" customHeight="false" outlineLevel="0" collapsed="false">
      <c r="A665" s="51"/>
      <c r="B665" s="52" t="n">
        <v>570</v>
      </c>
      <c r="C665" s="53" t="n">
        <v>17757</v>
      </c>
      <c r="D665" s="54" t="s">
        <v>923</v>
      </c>
      <c r="E665" s="54"/>
      <c r="F665" s="52" t="s">
        <v>922</v>
      </c>
      <c r="G665" s="52" t="s">
        <v>914</v>
      </c>
      <c r="H665" s="52" t="s">
        <v>246</v>
      </c>
      <c r="I665" s="52" t="s">
        <v>390</v>
      </c>
      <c r="J665" s="52" t="s">
        <v>514</v>
      </c>
      <c r="K665" s="55"/>
      <c r="L665" s="56" t="s">
        <v>46</v>
      </c>
      <c r="M665" s="55"/>
      <c r="N665" s="56" t="s">
        <v>46</v>
      </c>
      <c r="O665" s="55"/>
      <c r="P665" s="55"/>
      <c r="Q665" s="55"/>
      <c r="R665" s="55"/>
      <c r="S665" s="55"/>
      <c r="T665" s="55"/>
      <c r="U665" s="57" t="n">
        <v>1080</v>
      </c>
      <c r="V665" s="58" t="n">
        <v>750</v>
      </c>
      <c r="W665" s="55" t="n">
        <f aca="false">SUM(K665:T665)</f>
        <v>0</v>
      </c>
      <c r="X665" s="59" t="n">
        <f aca="false">W665*V665</f>
        <v>0</v>
      </c>
      <c r="Y665" s="60" t="s">
        <v>47</v>
      </c>
    </row>
    <row r="666" customFormat="false" ht="12.75" hidden="false" customHeight="false" outlineLevel="0" collapsed="false">
      <c r="A666" s="51"/>
      <c r="B666" s="52" t="n">
        <v>571</v>
      </c>
      <c r="C666" s="53" t="n">
        <v>17758</v>
      </c>
      <c r="D666" s="54" t="s">
        <v>924</v>
      </c>
      <c r="E666" s="54"/>
      <c r="F666" s="52" t="s">
        <v>922</v>
      </c>
      <c r="G666" s="52" t="s">
        <v>914</v>
      </c>
      <c r="H666" s="52" t="s">
        <v>917</v>
      </c>
      <c r="I666" s="52" t="s">
        <v>390</v>
      </c>
      <c r="J666" s="52" t="s">
        <v>514</v>
      </c>
      <c r="K666" s="55"/>
      <c r="L666" s="56" t="s">
        <v>46</v>
      </c>
      <c r="M666" s="55"/>
      <c r="N666" s="56" t="s">
        <v>46</v>
      </c>
      <c r="O666" s="55"/>
      <c r="P666" s="55"/>
      <c r="Q666" s="55"/>
      <c r="R666" s="55"/>
      <c r="S666" s="55"/>
      <c r="T666" s="55"/>
      <c r="U666" s="57" t="n">
        <v>1080</v>
      </c>
      <c r="V666" s="58" t="n">
        <v>750</v>
      </c>
      <c r="W666" s="55" t="n">
        <f aca="false">SUM(K666:T666)</f>
        <v>0</v>
      </c>
      <c r="X666" s="59" t="n">
        <f aca="false">W666*V666</f>
        <v>0</v>
      </c>
      <c r="Y666" s="60" t="s">
        <v>47</v>
      </c>
    </row>
    <row r="667" customFormat="false" ht="12.75" hidden="false" customHeight="false" outlineLevel="0" collapsed="false">
      <c r="A667" s="51"/>
      <c r="B667" s="52" t="n">
        <v>572</v>
      </c>
      <c r="C667" s="53" t="n">
        <v>17759</v>
      </c>
      <c r="D667" s="54" t="s">
        <v>925</v>
      </c>
      <c r="E667" s="54"/>
      <c r="F667" s="52" t="s">
        <v>922</v>
      </c>
      <c r="G667" s="52" t="s">
        <v>914</v>
      </c>
      <c r="H667" s="52" t="s">
        <v>919</v>
      </c>
      <c r="I667" s="52" t="s">
        <v>390</v>
      </c>
      <c r="J667" s="52" t="s">
        <v>514</v>
      </c>
      <c r="K667" s="55"/>
      <c r="L667" s="56" t="s">
        <v>46</v>
      </c>
      <c r="M667" s="55"/>
      <c r="N667" s="56" t="s">
        <v>46</v>
      </c>
      <c r="O667" s="55"/>
      <c r="P667" s="55"/>
      <c r="Q667" s="55"/>
      <c r="R667" s="55"/>
      <c r="S667" s="55"/>
      <c r="T667" s="55"/>
      <c r="U667" s="57" t="n">
        <v>1080</v>
      </c>
      <c r="V667" s="58" t="n">
        <v>750</v>
      </c>
      <c r="W667" s="55" t="n">
        <f aca="false">SUM(K667:T667)</f>
        <v>0</v>
      </c>
      <c r="X667" s="59" t="n">
        <f aca="false">W667*V667</f>
        <v>0</v>
      </c>
      <c r="Y667" s="60" t="s">
        <v>47</v>
      </c>
    </row>
    <row r="668" customFormat="false" ht="12.75" hidden="false" customHeight="false" outlineLevel="0" collapsed="false">
      <c r="A668" s="51"/>
      <c r="B668" s="52" t="n">
        <v>573</v>
      </c>
      <c r="C668" s="53" t="n">
        <v>17760</v>
      </c>
      <c r="D668" s="54" t="s">
        <v>926</v>
      </c>
      <c r="E668" s="54"/>
      <c r="F668" s="52" t="s">
        <v>922</v>
      </c>
      <c r="G668" s="52" t="s">
        <v>914</v>
      </c>
      <c r="H668" s="52" t="s">
        <v>910</v>
      </c>
      <c r="I668" s="52" t="s">
        <v>390</v>
      </c>
      <c r="J668" s="52" t="s">
        <v>514</v>
      </c>
      <c r="K668" s="55"/>
      <c r="L668" s="56" t="s">
        <v>46</v>
      </c>
      <c r="M668" s="55"/>
      <c r="N668" s="56" t="s">
        <v>46</v>
      </c>
      <c r="O668" s="55"/>
      <c r="P668" s="55"/>
      <c r="Q668" s="55"/>
      <c r="R668" s="55"/>
      <c r="S668" s="55"/>
      <c r="T668" s="55"/>
      <c r="U668" s="57" t="n">
        <v>1080</v>
      </c>
      <c r="V668" s="58" t="n">
        <v>750</v>
      </c>
      <c r="W668" s="55" t="n">
        <f aca="false">SUM(K668:T668)</f>
        <v>0</v>
      </c>
      <c r="X668" s="59" t="n">
        <f aca="false">W668*V668</f>
        <v>0</v>
      </c>
      <c r="Y668" s="60" t="s">
        <v>47</v>
      </c>
    </row>
    <row r="669" customFormat="false" ht="12.75" hidden="false" customHeight="false" outlineLevel="0" collapsed="false">
      <c r="A669" s="51"/>
      <c r="B669" s="52" t="n">
        <v>574</v>
      </c>
      <c r="C669" s="53" t="n">
        <v>17763</v>
      </c>
      <c r="D669" s="54" t="s">
        <v>927</v>
      </c>
      <c r="E669" s="54"/>
      <c r="F669" s="52" t="s">
        <v>471</v>
      </c>
      <c r="G669" s="52" t="s">
        <v>914</v>
      </c>
      <c r="H669" s="52" t="s">
        <v>917</v>
      </c>
      <c r="I669" s="52" t="s">
        <v>390</v>
      </c>
      <c r="J669" s="52" t="s">
        <v>514</v>
      </c>
      <c r="K669" s="55"/>
      <c r="L669" s="56" t="s">
        <v>46</v>
      </c>
      <c r="M669" s="55"/>
      <c r="N669" s="56" t="s">
        <v>46</v>
      </c>
      <c r="O669" s="55"/>
      <c r="P669" s="55"/>
      <c r="Q669" s="55"/>
      <c r="R669" s="55"/>
      <c r="S669" s="55"/>
      <c r="T669" s="55"/>
      <c r="U669" s="57" t="n">
        <v>1210</v>
      </c>
      <c r="V669" s="58" t="n">
        <v>850</v>
      </c>
      <c r="W669" s="55" t="n">
        <f aca="false">SUM(K669:T669)</f>
        <v>0</v>
      </c>
      <c r="X669" s="59" t="n">
        <f aca="false">W669*V669</f>
        <v>0</v>
      </c>
      <c r="Y669" s="60" t="s">
        <v>47</v>
      </c>
    </row>
    <row r="670" customFormat="false" ht="12.75" hidden="false" customHeight="false" outlineLevel="0" collapsed="false">
      <c r="A670" s="51"/>
      <c r="B670" s="52" t="n">
        <v>575</v>
      </c>
      <c r="C670" s="53" t="n">
        <v>17764</v>
      </c>
      <c r="D670" s="54" t="s">
        <v>928</v>
      </c>
      <c r="E670" s="54"/>
      <c r="F670" s="52" t="s">
        <v>471</v>
      </c>
      <c r="G670" s="52" t="s">
        <v>914</v>
      </c>
      <c r="H670" s="52" t="s">
        <v>919</v>
      </c>
      <c r="I670" s="52" t="s">
        <v>390</v>
      </c>
      <c r="J670" s="52" t="s">
        <v>514</v>
      </c>
      <c r="K670" s="55"/>
      <c r="L670" s="56" t="s">
        <v>46</v>
      </c>
      <c r="M670" s="55"/>
      <c r="N670" s="56" t="s">
        <v>46</v>
      </c>
      <c r="O670" s="55"/>
      <c r="P670" s="55"/>
      <c r="Q670" s="55"/>
      <c r="R670" s="55"/>
      <c r="S670" s="55"/>
      <c r="T670" s="55"/>
      <c r="U670" s="57" t="n">
        <v>1210</v>
      </c>
      <c r="V670" s="58" t="n">
        <v>850</v>
      </c>
      <c r="W670" s="55" t="n">
        <f aca="false">SUM(K670:T670)</f>
        <v>0</v>
      </c>
      <c r="X670" s="59" t="n">
        <f aca="false">W670*V670</f>
        <v>0</v>
      </c>
      <c r="Y670" s="60" t="s">
        <v>47</v>
      </c>
    </row>
    <row r="671" customFormat="false" ht="12.75" hidden="false" customHeight="false" outlineLevel="0" collapsed="false">
      <c r="A671" s="51"/>
      <c r="B671" s="52" t="n">
        <v>576</v>
      </c>
      <c r="C671" s="53" t="n">
        <v>17766</v>
      </c>
      <c r="D671" s="54" t="s">
        <v>929</v>
      </c>
      <c r="E671" s="54"/>
      <c r="F671" s="52" t="s">
        <v>471</v>
      </c>
      <c r="G671" s="52" t="s">
        <v>914</v>
      </c>
      <c r="H671" s="52" t="s">
        <v>63</v>
      </c>
      <c r="I671" s="52" t="s">
        <v>390</v>
      </c>
      <c r="J671" s="52" t="s">
        <v>514</v>
      </c>
      <c r="K671" s="55"/>
      <c r="L671" s="56" t="s">
        <v>46</v>
      </c>
      <c r="M671" s="55"/>
      <c r="N671" s="56" t="s">
        <v>46</v>
      </c>
      <c r="O671" s="55"/>
      <c r="P671" s="55"/>
      <c r="Q671" s="55"/>
      <c r="R671" s="55"/>
      <c r="S671" s="55"/>
      <c r="T671" s="55"/>
      <c r="U671" s="57" t="n">
        <v>1280</v>
      </c>
      <c r="V671" s="58" t="n">
        <v>890</v>
      </c>
      <c r="W671" s="55" t="n">
        <f aca="false">SUM(K671:T671)</f>
        <v>0</v>
      </c>
      <c r="X671" s="59" t="n">
        <f aca="false">W671*V671</f>
        <v>0</v>
      </c>
      <c r="Y671" s="60" t="s">
        <v>47</v>
      </c>
    </row>
    <row r="672" customFormat="false" ht="12.75" hidden="false" customHeight="false" outlineLevel="0" collapsed="false">
      <c r="A672" s="51"/>
      <c r="B672" s="52" t="n">
        <v>577</v>
      </c>
      <c r="C672" s="53" t="n">
        <v>17767</v>
      </c>
      <c r="D672" s="54" t="s">
        <v>930</v>
      </c>
      <c r="E672" s="54"/>
      <c r="F672" s="52" t="s">
        <v>471</v>
      </c>
      <c r="G672" s="52" t="s">
        <v>914</v>
      </c>
      <c r="H672" s="52" t="s">
        <v>246</v>
      </c>
      <c r="I672" s="52" t="s">
        <v>390</v>
      </c>
      <c r="J672" s="52" t="s">
        <v>514</v>
      </c>
      <c r="K672" s="55"/>
      <c r="L672" s="56" t="s">
        <v>46</v>
      </c>
      <c r="M672" s="55"/>
      <c r="N672" s="56" t="s">
        <v>46</v>
      </c>
      <c r="O672" s="55"/>
      <c r="P672" s="55"/>
      <c r="Q672" s="55"/>
      <c r="R672" s="55"/>
      <c r="S672" s="55"/>
      <c r="T672" s="55"/>
      <c r="U672" s="57" t="n">
        <v>1280</v>
      </c>
      <c r="V672" s="58" t="n">
        <v>890</v>
      </c>
      <c r="W672" s="55" t="n">
        <f aca="false">SUM(K672:T672)</f>
        <v>0</v>
      </c>
      <c r="X672" s="59" t="n">
        <f aca="false">W672*V672</f>
        <v>0</v>
      </c>
      <c r="Y672" s="60" t="s">
        <v>47</v>
      </c>
    </row>
    <row r="673" customFormat="false" ht="12.75" hidden="false" customHeight="false" outlineLevel="0" collapsed="false">
      <c r="A673" s="51"/>
      <c r="B673" s="52" t="n">
        <v>578</v>
      </c>
      <c r="C673" s="53" t="n">
        <v>17768</v>
      </c>
      <c r="D673" s="54" t="s">
        <v>931</v>
      </c>
      <c r="E673" s="54"/>
      <c r="F673" s="52" t="s">
        <v>471</v>
      </c>
      <c r="G673" s="52" t="s">
        <v>914</v>
      </c>
      <c r="H673" s="52" t="s">
        <v>917</v>
      </c>
      <c r="I673" s="52" t="s">
        <v>390</v>
      </c>
      <c r="J673" s="52" t="s">
        <v>514</v>
      </c>
      <c r="K673" s="55"/>
      <c r="L673" s="56" t="s">
        <v>46</v>
      </c>
      <c r="M673" s="55"/>
      <c r="N673" s="56" t="s">
        <v>46</v>
      </c>
      <c r="O673" s="55"/>
      <c r="P673" s="55"/>
      <c r="Q673" s="55"/>
      <c r="R673" s="55"/>
      <c r="S673" s="55"/>
      <c r="T673" s="55"/>
      <c r="U673" s="57" t="n">
        <v>1280</v>
      </c>
      <c r="V673" s="58" t="n">
        <v>890</v>
      </c>
      <c r="W673" s="55" t="n">
        <f aca="false">SUM(K673:T673)</f>
        <v>0</v>
      </c>
      <c r="X673" s="59" t="n">
        <f aca="false">W673*V673</f>
        <v>0</v>
      </c>
      <c r="Y673" s="60" t="s">
        <v>47</v>
      </c>
    </row>
    <row r="674" customFormat="false" ht="12.75" hidden="false" customHeight="false" outlineLevel="0" collapsed="false">
      <c r="A674" s="51"/>
      <c r="B674" s="52" t="n">
        <v>579</v>
      </c>
      <c r="C674" s="53" t="n">
        <v>17769</v>
      </c>
      <c r="D674" s="54" t="s">
        <v>932</v>
      </c>
      <c r="E674" s="54"/>
      <c r="F674" s="52" t="s">
        <v>471</v>
      </c>
      <c r="G674" s="52" t="s">
        <v>914</v>
      </c>
      <c r="H674" s="52" t="s">
        <v>919</v>
      </c>
      <c r="I674" s="52" t="s">
        <v>390</v>
      </c>
      <c r="J674" s="52" t="s">
        <v>514</v>
      </c>
      <c r="K674" s="55"/>
      <c r="L674" s="56" t="s">
        <v>46</v>
      </c>
      <c r="M674" s="55"/>
      <c r="N674" s="56" t="s">
        <v>46</v>
      </c>
      <c r="O674" s="55"/>
      <c r="P674" s="55"/>
      <c r="Q674" s="55"/>
      <c r="R674" s="55"/>
      <c r="S674" s="55"/>
      <c r="T674" s="55"/>
      <c r="U674" s="57" t="n">
        <v>1280</v>
      </c>
      <c r="V674" s="58" t="n">
        <v>890</v>
      </c>
      <c r="W674" s="55" t="n">
        <f aca="false">SUM(K674:T674)</f>
        <v>0</v>
      </c>
      <c r="X674" s="59" t="n">
        <f aca="false">W674*V674</f>
        <v>0</v>
      </c>
      <c r="Y674" s="60" t="s">
        <v>47</v>
      </c>
    </row>
    <row r="675" customFormat="false" ht="12.75" hidden="false" customHeight="false" outlineLevel="0" collapsed="false">
      <c r="A675" s="51"/>
      <c r="B675" s="52" t="n">
        <v>580</v>
      </c>
      <c r="C675" s="53" t="n">
        <v>17772</v>
      </c>
      <c r="D675" s="54" t="s">
        <v>933</v>
      </c>
      <c r="E675" s="54"/>
      <c r="F675" s="52" t="s">
        <v>471</v>
      </c>
      <c r="G675" s="52" t="s">
        <v>914</v>
      </c>
      <c r="H675" s="52" t="s">
        <v>246</v>
      </c>
      <c r="I675" s="52" t="s">
        <v>390</v>
      </c>
      <c r="J675" s="52" t="s">
        <v>514</v>
      </c>
      <c r="K675" s="55"/>
      <c r="L675" s="56" t="s">
        <v>46</v>
      </c>
      <c r="M675" s="55"/>
      <c r="N675" s="56" t="s">
        <v>46</v>
      </c>
      <c r="O675" s="55"/>
      <c r="P675" s="55"/>
      <c r="Q675" s="55"/>
      <c r="R675" s="55"/>
      <c r="S675" s="55"/>
      <c r="T675" s="55"/>
      <c r="U675" s="57" t="n">
        <v>1380</v>
      </c>
      <c r="V675" s="58" t="n">
        <v>960</v>
      </c>
      <c r="W675" s="55" t="n">
        <f aca="false">SUM(K675:T675)</f>
        <v>0</v>
      </c>
      <c r="X675" s="59" t="n">
        <f aca="false">W675*V675</f>
        <v>0</v>
      </c>
      <c r="Y675" s="60" t="s">
        <v>47</v>
      </c>
    </row>
    <row r="676" customFormat="false" ht="12.75" hidden="false" customHeight="false" outlineLevel="0" collapsed="false">
      <c r="A676" s="51"/>
      <c r="B676" s="52" t="n">
        <v>581</v>
      </c>
      <c r="C676" s="53" t="n">
        <v>17773</v>
      </c>
      <c r="D676" s="54" t="s">
        <v>934</v>
      </c>
      <c r="E676" s="54"/>
      <c r="F676" s="52" t="s">
        <v>471</v>
      </c>
      <c r="G676" s="52" t="s">
        <v>914</v>
      </c>
      <c r="H676" s="52" t="s">
        <v>917</v>
      </c>
      <c r="I676" s="52" t="s">
        <v>390</v>
      </c>
      <c r="J676" s="52" t="s">
        <v>514</v>
      </c>
      <c r="K676" s="55"/>
      <c r="L676" s="56" t="s">
        <v>46</v>
      </c>
      <c r="M676" s="55"/>
      <c r="N676" s="56" t="s">
        <v>46</v>
      </c>
      <c r="O676" s="55"/>
      <c r="P676" s="55"/>
      <c r="Q676" s="55"/>
      <c r="R676" s="55"/>
      <c r="S676" s="55"/>
      <c r="T676" s="55"/>
      <c r="U676" s="57" t="n">
        <v>1380</v>
      </c>
      <c r="V676" s="58" t="n">
        <v>960</v>
      </c>
      <c r="W676" s="55" t="n">
        <f aca="false">SUM(K676:T676)</f>
        <v>0</v>
      </c>
      <c r="X676" s="59" t="n">
        <f aca="false">W676*V676</f>
        <v>0</v>
      </c>
      <c r="Y676" s="60" t="s">
        <v>47</v>
      </c>
    </row>
    <row r="677" customFormat="false" ht="12.75" hidden="false" customHeight="false" outlineLevel="0" collapsed="false">
      <c r="A677" s="51"/>
      <c r="B677" s="52" t="n">
        <v>582</v>
      </c>
      <c r="C677" s="53" t="n">
        <v>17774</v>
      </c>
      <c r="D677" s="54" t="s">
        <v>935</v>
      </c>
      <c r="E677" s="54"/>
      <c r="F677" s="52" t="s">
        <v>471</v>
      </c>
      <c r="G677" s="52" t="s">
        <v>914</v>
      </c>
      <c r="H677" s="52" t="s">
        <v>919</v>
      </c>
      <c r="I677" s="52" t="s">
        <v>390</v>
      </c>
      <c r="J677" s="52" t="s">
        <v>514</v>
      </c>
      <c r="K677" s="55"/>
      <c r="L677" s="56" t="s">
        <v>46</v>
      </c>
      <c r="M677" s="55"/>
      <c r="N677" s="56" t="s">
        <v>46</v>
      </c>
      <c r="O677" s="55"/>
      <c r="P677" s="55"/>
      <c r="Q677" s="55"/>
      <c r="R677" s="55"/>
      <c r="S677" s="55"/>
      <c r="T677" s="55"/>
      <c r="U677" s="57" t="n">
        <v>1380</v>
      </c>
      <c r="V677" s="58" t="n">
        <v>960</v>
      </c>
      <c r="W677" s="55" t="n">
        <f aca="false">SUM(K677:T677)</f>
        <v>0</v>
      </c>
      <c r="X677" s="59" t="n">
        <f aca="false">W677*V677</f>
        <v>0</v>
      </c>
      <c r="Y677" s="60" t="s">
        <v>47</v>
      </c>
    </row>
    <row r="678" customFormat="false" ht="12.75" hidden="false" customHeight="false" outlineLevel="0" collapsed="false">
      <c r="A678" s="51"/>
      <c r="B678" s="52" t="n">
        <v>583</v>
      </c>
      <c r="C678" s="53" t="n">
        <v>17775</v>
      </c>
      <c r="D678" s="54" t="s">
        <v>936</v>
      </c>
      <c r="E678" s="54"/>
      <c r="F678" s="52" t="s">
        <v>471</v>
      </c>
      <c r="G678" s="52" t="s">
        <v>914</v>
      </c>
      <c r="H678" s="52" t="s">
        <v>910</v>
      </c>
      <c r="I678" s="52" t="s">
        <v>390</v>
      </c>
      <c r="J678" s="52" t="s">
        <v>514</v>
      </c>
      <c r="K678" s="55"/>
      <c r="L678" s="56" t="s">
        <v>46</v>
      </c>
      <c r="M678" s="55"/>
      <c r="N678" s="56" t="s">
        <v>46</v>
      </c>
      <c r="O678" s="55"/>
      <c r="P678" s="55"/>
      <c r="Q678" s="55"/>
      <c r="R678" s="55"/>
      <c r="S678" s="55"/>
      <c r="T678" s="55"/>
      <c r="U678" s="57" t="n">
        <v>1380</v>
      </c>
      <c r="V678" s="58" t="n">
        <v>960</v>
      </c>
      <c r="W678" s="55" t="n">
        <f aca="false">SUM(K678:T678)</f>
        <v>0</v>
      </c>
      <c r="X678" s="59" t="n">
        <f aca="false">W678*V678</f>
        <v>0</v>
      </c>
      <c r="Y678" s="60" t="s">
        <v>47</v>
      </c>
    </row>
    <row r="679" customFormat="false" ht="12.75" hidden="false" customHeight="false" outlineLevel="0" collapsed="false">
      <c r="A679" s="51"/>
      <c r="B679" s="52" t="n">
        <v>584</v>
      </c>
      <c r="C679" s="53" t="n">
        <v>17777</v>
      </c>
      <c r="D679" s="54" t="s">
        <v>937</v>
      </c>
      <c r="E679" s="54"/>
      <c r="F679" s="52" t="s">
        <v>211</v>
      </c>
      <c r="G679" s="52" t="s">
        <v>914</v>
      </c>
      <c r="H679" s="52" t="s">
        <v>246</v>
      </c>
      <c r="I679" s="52" t="s">
        <v>390</v>
      </c>
      <c r="J679" s="52" t="s">
        <v>514</v>
      </c>
      <c r="K679" s="55"/>
      <c r="L679" s="56" t="s">
        <v>46</v>
      </c>
      <c r="M679" s="55"/>
      <c r="N679" s="56" t="s">
        <v>46</v>
      </c>
      <c r="O679" s="55"/>
      <c r="P679" s="55"/>
      <c r="Q679" s="55"/>
      <c r="R679" s="55"/>
      <c r="S679" s="55"/>
      <c r="T679" s="55"/>
      <c r="U679" s="57" t="n">
        <v>1180</v>
      </c>
      <c r="V679" s="58" t="n">
        <v>820</v>
      </c>
      <c r="W679" s="55" t="n">
        <f aca="false">SUM(K679:T679)</f>
        <v>0</v>
      </c>
      <c r="X679" s="59" t="n">
        <f aca="false">W679*V679</f>
        <v>0</v>
      </c>
      <c r="Y679" s="60" t="s">
        <v>47</v>
      </c>
    </row>
    <row r="680" customFormat="false" ht="12.75" hidden="false" customHeight="false" outlineLevel="0" collapsed="false">
      <c r="A680" s="51"/>
      <c r="B680" s="52" t="n">
        <v>585</v>
      </c>
      <c r="C680" s="53" t="n">
        <v>17778</v>
      </c>
      <c r="D680" s="54" t="s">
        <v>938</v>
      </c>
      <c r="E680" s="54"/>
      <c r="F680" s="52" t="s">
        <v>211</v>
      </c>
      <c r="G680" s="52" t="s">
        <v>914</v>
      </c>
      <c r="H680" s="52" t="s">
        <v>917</v>
      </c>
      <c r="I680" s="52" t="s">
        <v>390</v>
      </c>
      <c r="J680" s="52" t="s">
        <v>514</v>
      </c>
      <c r="K680" s="55"/>
      <c r="L680" s="56" t="s">
        <v>46</v>
      </c>
      <c r="M680" s="55"/>
      <c r="N680" s="56" t="s">
        <v>46</v>
      </c>
      <c r="O680" s="55"/>
      <c r="P680" s="55"/>
      <c r="Q680" s="55"/>
      <c r="R680" s="55"/>
      <c r="S680" s="55"/>
      <c r="T680" s="55"/>
      <c r="U680" s="57" t="n">
        <v>1180</v>
      </c>
      <c r="V680" s="58" t="n">
        <v>820</v>
      </c>
      <c r="W680" s="55" t="n">
        <f aca="false">SUM(K680:T680)</f>
        <v>0</v>
      </c>
      <c r="X680" s="59" t="n">
        <f aca="false">W680*V680</f>
        <v>0</v>
      </c>
      <c r="Y680" s="60" t="s">
        <v>47</v>
      </c>
    </row>
    <row r="681" customFormat="false" ht="12.75" hidden="false" customHeight="false" outlineLevel="0" collapsed="false">
      <c r="A681" s="51"/>
      <c r="B681" s="52" t="n">
        <v>586</v>
      </c>
      <c r="C681" s="53" t="n">
        <v>17779</v>
      </c>
      <c r="D681" s="54" t="s">
        <v>939</v>
      </c>
      <c r="E681" s="54"/>
      <c r="F681" s="52" t="s">
        <v>211</v>
      </c>
      <c r="G681" s="52" t="s">
        <v>914</v>
      </c>
      <c r="H681" s="52" t="s">
        <v>919</v>
      </c>
      <c r="I681" s="52" t="s">
        <v>390</v>
      </c>
      <c r="J681" s="52" t="s">
        <v>514</v>
      </c>
      <c r="K681" s="55"/>
      <c r="L681" s="56" t="s">
        <v>46</v>
      </c>
      <c r="M681" s="55"/>
      <c r="N681" s="56" t="s">
        <v>46</v>
      </c>
      <c r="O681" s="55"/>
      <c r="P681" s="55"/>
      <c r="Q681" s="55"/>
      <c r="R681" s="55"/>
      <c r="S681" s="55"/>
      <c r="T681" s="55"/>
      <c r="U681" s="57" t="n">
        <v>1180</v>
      </c>
      <c r="V681" s="58" t="n">
        <v>820</v>
      </c>
      <c r="W681" s="55" t="n">
        <f aca="false">SUM(K681:T681)</f>
        <v>0</v>
      </c>
      <c r="X681" s="59" t="n">
        <f aca="false">W681*V681</f>
        <v>0</v>
      </c>
      <c r="Y681" s="60" t="s">
        <v>47</v>
      </c>
    </row>
    <row r="682" customFormat="false" ht="12.75" hidden="false" customHeight="false" outlineLevel="0" collapsed="false">
      <c r="A682" s="51"/>
      <c r="B682" s="52" t="n">
        <v>587</v>
      </c>
      <c r="C682" s="53" t="n">
        <v>17780</v>
      </c>
      <c r="D682" s="54" t="s">
        <v>940</v>
      </c>
      <c r="E682" s="54"/>
      <c r="F682" s="52" t="s">
        <v>211</v>
      </c>
      <c r="G682" s="52" t="s">
        <v>914</v>
      </c>
      <c r="H682" s="52" t="s">
        <v>910</v>
      </c>
      <c r="I682" s="52" t="s">
        <v>390</v>
      </c>
      <c r="J682" s="52" t="s">
        <v>514</v>
      </c>
      <c r="K682" s="55"/>
      <c r="L682" s="56" t="s">
        <v>46</v>
      </c>
      <c r="M682" s="55"/>
      <c r="N682" s="56" t="s">
        <v>46</v>
      </c>
      <c r="O682" s="55"/>
      <c r="P682" s="55"/>
      <c r="Q682" s="55"/>
      <c r="R682" s="55"/>
      <c r="S682" s="55"/>
      <c r="T682" s="55"/>
      <c r="U682" s="57" t="n">
        <v>1180</v>
      </c>
      <c r="V682" s="58" t="n">
        <v>820</v>
      </c>
      <c r="W682" s="55" t="n">
        <f aca="false">SUM(K682:T682)</f>
        <v>0</v>
      </c>
      <c r="X682" s="59" t="n">
        <f aca="false">W682*V682</f>
        <v>0</v>
      </c>
      <c r="Y682" s="60" t="s">
        <v>47</v>
      </c>
    </row>
    <row r="683" customFormat="false" ht="12.75" hidden="false" customHeight="false" outlineLevel="0" collapsed="false">
      <c r="A683" s="51"/>
      <c r="B683" s="52" t="n">
        <v>588</v>
      </c>
      <c r="C683" s="53" t="n">
        <v>17781</v>
      </c>
      <c r="D683" s="54" t="s">
        <v>941</v>
      </c>
      <c r="E683" s="54"/>
      <c r="F683" s="52" t="s">
        <v>656</v>
      </c>
      <c r="G683" s="52" t="s">
        <v>914</v>
      </c>
      <c r="H683" s="52" t="s">
        <v>63</v>
      </c>
      <c r="I683" s="52" t="s">
        <v>390</v>
      </c>
      <c r="J683" s="52" t="s">
        <v>514</v>
      </c>
      <c r="K683" s="55"/>
      <c r="L683" s="56" t="s">
        <v>46</v>
      </c>
      <c r="M683" s="55"/>
      <c r="N683" s="56" t="s">
        <v>46</v>
      </c>
      <c r="O683" s="55"/>
      <c r="P683" s="55"/>
      <c r="Q683" s="55"/>
      <c r="R683" s="55"/>
      <c r="S683" s="55"/>
      <c r="T683" s="55"/>
      <c r="U683" s="57" t="n">
        <v>1280</v>
      </c>
      <c r="V683" s="58" t="n">
        <v>890</v>
      </c>
      <c r="W683" s="55" t="n">
        <f aca="false">SUM(K683:T683)</f>
        <v>0</v>
      </c>
      <c r="X683" s="59" t="n">
        <f aca="false">W683*V683</f>
        <v>0</v>
      </c>
      <c r="Y683" s="60" t="s">
        <v>47</v>
      </c>
    </row>
    <row r="684" customFormat="false" ht="12.75" hidden="false" customHeight="false" outlineLevel="0" collapsed="false">
      <c r="A684" s="51"/>
      <c r="B684" s="52" t="n">
        <v>589</v>
      </c>
      <c r="C684" s="53" t="n">
        <v>17782</v>
      </c>
      <c r="D684" s="54" t="s">
        <v>942</v>
      </c>
      <c r="E684" s="54"/>
      <c r="F684" s="52" t="s">
        <v>656</v>
      </c>
      <c r="G684" s="52" t="s">
        <v>914</v>
      </c>
      <c r="H684" s="52" t="s">
        <v>246</v>
      </c>
      <c r="I684" s="52" t="s">
        <v>390</v>
      </c>
      <c r="J684" s="52" t="s">
        <v>514</v>
      </c>
      <c r="K684" s="55"/>
      <c r="L684" s="56" t="s">
        <v>46</v>
      </c>
      <c r="M684" s="55"/>
      <c r="N684" s="56" t="s">
        <v>46</v>
      </c>
      <c r="O684" s="55"/>
      <c r="P684" s="55"/>
      <c r="Q684" s="55"/>
      <c r="R684" s="55"/>
      <c r="S684" s="55"/>
      <c r="T684" s="55"/>
      <c r="U684" s="57" t="n">
        <v>1280</v>
      </c>
      <c r="V684" s="58" t="n">
        <v>890</v>
      </c>
      <c r="W684" s="55" t="n">
        <f aca="false">SUM(K684:T684)</f>
        <v>0</v>
      </c>
      <c r="X684" s="59" t="n">
        <f aca="false">W684*V684</f>
        <v>0</v>
      </c>
      <c r="Y684" s="60" t="s">
        <v>47</v>
      </c>
    </row>
    <row r="685" customFormat="false" ht="12.75" hidden="false" customHeight="false" outlineLevel="0" collapsed="false">
      <c r="A685" s="51"/>
      <c r="B685" s="52" t="n">
        <v>590</v>
      </c>
      <c r="C685" s="53" t="n">
        <v>17783</v>
      </c>
      <c r="D685" s="54" t="s">
        <v>943</v>
      </c>
      <c r="E685" s="54"/>
      <c r="F685" s="52" t="s">
        <v>656</v>
      </c>
      <c r="G685" s="52" t="s">
        <v>914</v>
      </c>
      <c r="H685" s="52" t="s">
        <v>917</v>
      </c>
      <c r="I685" s="52" t="s">
        <v>390</v>
      </c>
      <c r="J685" s="52" t="s">
        <v>514</v>
      </c>
      <c r="K685" s="55"/>
      <c r="L685" s="56" t="s">
        <v>46</v>
      </c>
      <c r="M685" s="55"/>
      <c r="N685" s="56" t="s">
        <v>46</v>
      </c>
      <c r="O685" s="55"/>
      <c r="P685" s="55"/>
      <c r="Q685" s="55"/>
      <c r="R685" s="55"/>
      <c r="S685" s="55"/>
      <c r="T685" s="55"/>
      <c r="U685" s="57" t="n">
        <v>1280</v>
      </c>
      <c r="V685" s="58" t="n">
        <v>890</v>
      </c>
      <c r="W685" s="55" t="n">
        <f aca="false">SUM(K685:T685)</f>
        <v>0</v>
      </c>
      <c r="X685" s="59" t="n">
        <f aca="false">W685*V685</f>
        <v>0</v>
      </c>
      <c r="Y685" s="60" t="s">
        <v>47</v>
      </c>
    </row>
    <row r="686" customFormat="false" ht="12.75" hidden="false" customHeight="false" outlineLevel="0" collapsed="false">
      <c r="A686" s="51"/>
      <c r="B686" s="52" t="n">
        <v>591</v>
      </c>
      <c r="C686" s="53" t="n">
        <v>17784</v>
      </c>
      <c r="D686" s="54" t="s">
        <v>944</v>
      </c>
      <c r="E686" s="54"/>
      <c r="F686" s="52" t="s">
        <v>656</v>
      </c>
      <c r="G686" s="52" t="s">
        <v>914</v>
      </c>
      <c r="H686" s="52" t="s">
        <v>919</v>
      </c>
      <c r="I686" s="52" t="s">
        <v>390</v>
      </c>
      <c r="J686" s="52" t="s">
        <v>514</v>
      </c>
      <c r="K686" s="55"/>
      <c r="L686" s="56" t="s">
        <v>46</v>
      </c>
      <c r="M686" s="55"/>
      <c r="N686" s="56" t="s">
        <v>46</v>
      </c>
      <c r="O686" s="55"/>
      <c r="P686" s="55"/>
      <c r="Q686" s="55"/>
      <c r="R686" s="55"/>
      <c r="S686" s="55"/>
      <c r="T686" s="55"/>
      <c r="U686" s="57" t="n">
        <v>1280</v>
      </c>
      <c r="V686" s="58" t="n">
        <v>890</v>
      </c>
      <c r="W686" s="55" t="n">
        <f aca="false">SUM(K686:T686)</f>
        <v>0</v>
      </c>
      <c r="X686" s="59" t="n">
        <f aca="false">W686*V686</f>
        <v>0</v>
      </c>
      <c r="Y686" s="60" t="s">
        <v>47</v>
      </c>
    </row>
    <row r="687" customFormat="false" ht="12.75" hidden="false" customHeight="false" outlineLevel="0" collapsed="false">
      <c r="A687" s="51"/>
      <c r="B687" s="52" t="n">
        <v>592</v>
      </c>
      <c r="C687" s="53" t="n">
        <v>17785</v>
      </c>
      <c r="D687" s="54" t="s">
        <v>945</v>
      </c>
      <c r="E687" s="54"/>
      <c r="F687" s="52" t="s">
        <v>656</v>
      </c>
      <c r="G687" s="52" t="s">
        <v>914</v>
      </c>
      <c r="H687" s="52" t="s">
        <v>910</v>
      </c>
      <c r="I687" s="52" t="s">
        <v>390</v>
      </c>
      <c r="J687" s="52" t="s">
        <v>514</v>
      </c>
      <c r="K687" s="55"/>
      <c r="L687" s="56" t="s">
        <v>46</v>
      </c>
      <c r="M687" s="55"/>
      <c r="N687" s="56" t="s">
        <v>46</v>
      </c>
      <c r="O687" s="55"/>
      <c r="P687" s="55"/>
      <c r="Q687" s="55"/>
      <c r="R687" s="55"/>
      <c r="S687" s="55"/>
      <c r="T687" s="55"/>
      <c r="U687" s="57" t="n">
        <v>1280</v>
      </c>
      <c r="V687" s="58" t="n">
        <v>890</v>
      </c>
      <c r="W687" s="55" t="n">
        <f aca="false">SUM(K687:T687)</f>
        <v>0</v>
      </c>
      <c r="X687" s="59" t="n">
        <f aca="false">W687*V687</f>
        <v>0</v>
      </c>
      <c r="Y687" s="60" t="s">
        <v>47</v>
      </c>
    </row>
    <row r="688" s="47" customFormat="true" ht="27" hidden="false" customHeight="true" outlineLevel="0" collapsed="false">
      <c r="A688" s="0"/>
      <c r="B688" s="40" t="s">
        <v>19</v>
      </c>
      <c r="C688" s="40" t="s">
        <v>20</v>
      </c>
      <c r="D688" s="41" t="s">
        <v>21</v>
      </c>
      <c r="E688" s="41"/>
      <c r="F688" s="41" t="s">
        <v>22</v>
      </c>
      <c r="G688" s="41" t="s">
        <v>23</v>
      </c>
      <c r="H688" s="41" t="s">
        <v>24</v>
      </c>
      <c r="I688" s="41" t="s">
        <v>25</v>
      </c>
      <c r="J688" s="41" t="s">
        <v>26</v>
      </c>
      <c r="K688" s="48" t="s">
        <v>27</v>
      </c>
      <c r="L688" s="48" t="s">
        <v>28</v>
      </c>
      <c r="M688" s="48" t="s">
        <v>29</v>
      </c>
      <c r="N688" s="48" t="s">
        <v>30</v>
      </c>
      <c r="O688" s="48" t="s">
        <v>31</v>
      </c>
      <c r="P688" s="48" t="s">
        <v>32</v>
      </c>
      <c r="Q688" s="48" t="s">
        <v>33</v>
      </c>
      <c r="R688" s="48" t="s">
        <v>34</v>
      </c>
      <c r="S688" s="48" t="s">
        <v>35</v>
      </c>
      <c r="T688" s="48"/>
      <c r="U688" s="41" t="s">
        <v>36</v>
      </c>
      <c r="V688" s="49" t="s">
        <v>37</v>
      </c>
      <c r="W688" s="45" t="s">
        <v>38</v>
      </c>
      <c r="X688" s="50" t="s">
        <v>39</v>
      </c>
    </row>
    <row r="689" customFormat="false" ht="12.75" hidden="false" customHeight="false" outlineLevel="0" collapsed="false">
      <c r="A689" s="51"/>
      <c r="B689" s="52" t="n">
        <v>593</v>
      </c>
      <c r="C689" s="53" t="n">
        <v>18981</v>
      </c>
      <c r="D689" s="54" t="s">
        <v>946</v>
      </c>
      <c r="E689" s="54"/>
      <c r="F689" s="52" t="s">
        <v>41</v>
      </c>
      <c r="G689" s="52" t="s">
        <v>947</v>
      </c>
      <c r="H689" s="52" t="s">
        <v>290</v>
      </c>
      <c r="I689" s="52" t="s">
        <v>390</v>
      </c>
      <c r="J689" s="52" t="s">
        <v>45</v>
      </c>
      <c r="K689" s="55"/>
      <c r="L689" s="56" t="s">
        <v>46</v>
      </c>
      <c r="M689" s="56" t="s">
        <v>46</v>
      </c>
      <c r="N689" s="55"/>
      <c r="O689" s="55"/>
      <c r="P689" s="56" t="s">
        <v>46</v>
      </c>
      <c r="Q689" s="55"/>
      <c r="R689" s="55"/>
      <c r="S689" s="55"/>
      <c r="T689" s="55"/>
      <c r="U689" s="57" t="n">
        <v>840</v>
      </c>
      <c r="V689" s="58" t="n">
        <v>500</v>
      </c>
      <c r="W689" s="55" t="n">
        <f aca="false">SUM(K689:T689)</f>
        <v>0</v>
      </c>
      <c r="X689" s="59" t="n">
        <f aca="false">W689*V689</f>
        <v>0</v>
      </c>
      <c r="Y689" s="60" t="s">
        <v>47</v>
      </c>
    </row>
    <row r="690" s="47" customFormat="true" ht="27" hidden="false" customHeight="true" outlineLevel="0" collapsed="false">
      <c r="A690" s="0"/>
      <c r="B690" s="40" t="s">
        <v>19</v>
      </c>
      <c r="C690" s="40" t="s">
        <v>20</v>
      </c>
      <c r="D690" s="41" t="s">
        <v>21</v>
      </c>
      <c r="E690" s="41"/>
      <c r="F690" s="41" t="s">
        <v>22</v>
      </c>
      <c r="G690" s="41" t="s">
        <v>23</v>
      </c>
      <c r="H690" s="41" t="s">
        <v>24</v>
      </c>
      <c r="I690" s="41" t="s">
        <v>25</v>
      </c>
      <c r="J690" s="41" t="s">
        <v>26</v>
      </c>
      <c r="K690" s="48" t="s">
        <v>73</v>
      </c>
      <c r="L690" s="48" t="s">
        <v>74</v>
      </c>
      <c r="M690" s="48" t="s">
        <v>75</v>
      </c>
      <c r="N690" s="48" t="s">
        <v>76</v>
      </c>
      <c r="O690" s="48" t="s">
        <v>77</v>
      </c>
      <c r="P690" s="48" t="s">
        <v>78</v>
      </c>
      <c r="Q690" s="48" t="s">
        <v>79</v>
      </c>
      <c r="R690" s="48" t="s">
        <v>80</v>
      </c>
      <c r="S690" s="48"/>
      <c r="T690" s="48"/>
      <c r="U690" s="41" t="s">
        <v>36</v>
      </c>
      <c r="V690" s="49" t="s">
        <v>37</v>
      </c>
      <c r="W690" s="45" t="s">
        <v>38</v>
      </c>
      <c r="X690" s="50" t="s">
        <v>39</v>
      </c>
    </row>
    <row r="691" customFormat="false" ht="12.75" hidden="false" customHeight="false" outlineLevel="0" collapsed="false">
      <c r="A691" s="51"/>
      <c r="B691" s="52" t="n">
        <v>594</v>
      </c>
      <c r="C691" s="53" t="n">
        <v>18964</v>
      </c>
      <c r="D691" s="54" t="s">
        <v>948</v>
      </c>
      <c r="E691" s="54"/>
      <c r="F691" s="52" t="s">
        <v>285</v>
      </c>
      <c r="G691" s="52" t="s">
        <v>947</v>
      </c>
      <c r="H691" s="52" t="s">
        <v>290</v>
      </c>
      <c r="I691" s="52" t="s">
        <v>390</v>
      </c>
      <c r="J691" s="52" t="s">
        <v>287</v>
      </c>
      <c r="K691" s="56" t="s">
        <v>46</v>
      </c>
      <c r="L691" s="56" t="s">
        <v>46</v>
      </c>
      <c r="M691" s="56" t="s">
        <v>46</v>
      </c>
      <c r="N691" s="56" t="s">
        <v>46</v>
      </c>
      <c r="O691" s="56" t="s">
        <v>46</v>
      </c>
      <c r="P691" s="55"/>
      <c r="Q691" s="55"/>
      <c r="R691" s="55"/>
      <c r="S691" s="55"/>
      <c r="T691" s="55"/>
      <c r="U691" s="57" t="n">
        <v>910</v>
      </c>
      <c r="V691" s="58" t="n">
        <v>550</v>
      </c>
      <c r="W691" s="55" t="n">
        <f aca="false">SUM(K691:T691)</f>
        <v>0</v>
      </c>
      <c r="X691" s="59" t="n">
        <f aca="false">W691*V691</f>
        <v>0</v>
      </c>
      <c r="Y691" s="60" t="s">
        <v>47</v>
      </c>
    </row>
    <row r="692" customFormat="false" ht="12.75" hidden="false" customHeight="false" outlineLevel="0" collapsed="false">
      <c r="A692" s="51"/>
      <c r="B692" s="52" t="n">
        <v>595</v>
      </c>
      <c r="C692" s="53" t="n">
        <v>18965</v>
      </c>
      <c r="D692" s="54" t="s">
        <v>949</v>
      </c>
      <c r="E692" s="54"/>
      <c r="F692" s="52" t="s">
        <v>285</v>
      </c>
      <c r="G692" s="52" t="s">
        <v>947</v>
      </c>
      <c r="H692" s="52" t="s">
        <v>63</v>
      </c>
      <c r="I692" s="52" t="s">
        <v>390</v>
      </c>
      <c r="J692" s="52" t="s">
        <v>287</v>
      </c>
      <c r="K692" s="56" t="s">
        <v>46</v>
      </c>
      <c r="L692" s="56" t="s">
        <v>46</v>
      </c>
      <c r="M692" s="56" t="s">
        <v>46</v>
      </c>
      <c r="N692" s="56" t="s">
        <v>46</v>
      </c>
      <c r="O692" s="56" t="s">
        <v>46</v>
      </c>
      <c r="P692" s="55"/>
      <c r="Q692" s="55"/>
      <c r="R692" s="55"/>
      <c r="S692" s="55"/>
      <c r="T692" s="55"/>
      <c r="U692" s="57" t="n">
        <v>910</v>
      </c>
      <c r="V692" s="58" t="n">
        <v>550</v>
      </c>
      <c r="W692" s="55" t="n">
        <f aca="false">SUM(K692:T692)</f>
        <v>0</v>
      </c>
      <c r="X692" s="59" t="n">
        <f aca="false">W692*V692</f>
        <v>0</v>
      </c>
      <c r="Y692" s="60" t="s">
        <v>47</v>
      </c>
    </row>
    <row r="693" customFormat="false" ht="12.75" hidden="false" customHeight="false" outlineLevel="0" collapsed="false">
      <c r="A693" s="51"/>
      <c r="B693" s="52" t="n">
        <v>596</v>
      </c>
      <c r="C693" s="53" t="n">
        <v>18966</v>
      </c>
      <c r="D693" s="54" t="s">
        <v>950</v>
      </c>
      <c r="E693" s="54"/>
      <c r="F693" s="52" t="s">
        <v>285</v>
      </c>
      <c r="G693" s="52" t="s">
        <v>947</v>
      </c>
      <c r="H693" s="52" t="s">
        <v>290</v>
      </c>
      <c r="I693" s="52" t="s">
        <v>390</v>
      </c>
      <c r="J693" s="52" t="s">
        <v>287</v>
      </c>
      <c r="K693" s="56" t="s">
        <v>46</v>
      </c>
      <c r="L693" s="56" t="s">
        <v>46</v>
      </c>
      <c r="M693" s="56" t="s">
        <v>46</v>
      </c>
      <c r="N693" s="56" t="s">
        <v>46</v>
      </c>
      <c r="O693" s="56" t="s">
        <v>46</v>
      </c>
      <c r="P693" s="55"/>
      <c r="Q693" s="55"/>
      <c r="R693" s="55"/>
      <c r="S693" s="55"/>
      <c r="T693" s="55"/>
      <c r="U693" s="57" t="n">
        <v>980</v>
      </c>
      <c r="V693" s="58" t="n">
        <v>590</v>
      </c>
      <c r="W693" s="55" t="n">
        <f aca="false">SUM(K693:T693)</f>
        <v>0</v>
      </c>
      <c r="X693" s="59" t="n">
        <f aca="false">W693*V693</f>
        <v>0</v>
      </c>
      <c r="Y693" s="60" t="s">
        <v>47</v>
      </c>
    </row>
    <row r="694" customFormat="false" ht="12.75" hidden="false" customHeight="false" outlineLevel="0" collapsed="false">
      <c r="A694" s="51"/>
      <c r="B694" s="52" t="n">
        <v>597</v>
      </c>
      <c r="C694" s="53" t="n">
        <v>18967</v>
      </c>
      <c r="D694" s="54" t="s">
        <v>951</v>
      </c>
      <c r="E694" s="54"/>
      <c r="F694" s="52" t="s">
        <v>285</v>
      </c>
      <c r="G694" s="52" t="s">
        <v>947</v>
      </c>
      <c r="H694" s="52" t="s">
        <v>222</v>
      </c>
      <c r="I694" s="52" t="s">
        <v>390</v>
      </c>
      <c r="J694" s="52" t="s">
        <v>287</v>
      </c>
      <c r="K694" s="56" t="s">
        <v>46</v>
      </c>
      <c r="L694" s="56" t="s">
        <v>46</v>
      </c>
      <c r="M694" s="56" t="s">
        <v>46</v>
      </c>
      <c r="N694" s="56" t="s">
        <v>46</v>
      </c>
      <c r="O694" s="56" t="s">
        <v>46</v>
      </c>
      <c r="P694" s="55"/>
      <c r="Q694" s="55"/>
      <c r="R694" s="55"/>
      <c r="S694" s="55"/>
      <c r="T694" s="55"/>
      <c r="U694" s="57" t="n">
        <v>980</v>
      </c>
      <c r="V694" s="58" t="n">
        <v>590</v>
      </c>
      <c r="W694" s="55" t="n">
        <f aca="false">SUM(K694:T694)</f>
        <v>0</v>
      </c>
      <c r="X694" s="59" t="n">
        <f aca="false">W694*V694</f>
        <v>0</v>
      </c>
      <c r="Y694" s="60" t="s">
        <v>47</v>
      </c>
    </row>
    <row r="695" customFormat="false" ht="12.75" hidden="false" customHeight="false" outlineLevel="0" collapsed="false">
      <c r="A695" s="51"/>
      <c r="B695" s="52" t="n">
        <v>598</v>
      </c>
      <c r="C695" s="53" t="n">
        <v>18968</v>
      </c>
      <c r="D695" s="54" t="s">
        <v>952</v>
      </c>
      <c r="E695" s="54"/>
      <c r="F695" s="52" t="s">
        <v>285</v>
      </c>
      <c r="G695" s="52" t="s">
        <v>947</v>
      </c>
      <c r="H695" s="52" t="s">
        <v>232</v>
      </c>
      <c r="I695" s="52" t="s">
        <v>390</v>
      </c>
      <c r="J695" s="52" t="s">
        <v>287</v>
      </c>
      <c r="K695" s="56" t="s">
        <v>46</v>
      </c>
      <c r="L695" s="56" t="s">
        <v>46</v>
      </c>
      <c r="M695" s="56" t="s">
        <v>46</v>
      </c>
      <c r="N695" s="56" t="s">
        <v>46</v>
      </c>
      <c r="O695" s="56" t="s">
        <v>46</v>
      </c>
      <c r="P695" s="55"/>
      <c r="Q695" s="55"/>
      <c r="R695" s="55"/>
      <c r="S695" s="55"/>
      <c r="T695" s="55"/>
      <c r="U695" s="57" t="n">
        <v>980</v>
      </c>
      <c r="V695" s="58" t="n">
        <v>590</v>
      </c>
      <c r="W695" s="55" t="n">
        <f aca="false">SUM(K695:T695)</f>
        <v>0</v>
      </c>
      <c r="X695" s="59" t="n">
        <f aca="false">W695*V695</f>
        <v>0</v>
      </c>
      <c r="Y695" s="60" t="s">
        <v>47</v>
      </c>
    </row>
    <row r="696" customFormat="false" ht="12.75" hidden="false" customHeight="false" outlineLevel="0" collapsed="false">
      <c r="A696" s="51"/>
      <c r="B696" s="52" t="n">
        <v>599</v>
      </c>
      <c r="C696" s="53" t="n">
        <v>18969</v>
      </c>
      <c r="D696" s="54" t="s">
        <v>953</v>
      </c>
      <c r="E696" s="54"/>
      <c r="F696" s="52" t="s">
        <v>285</v>
      </c>
      <c r="G696" s="52" t="s">
        <v>947</v>
      </c>
      <c r="H696" s="52" t="s">
        <v>290</v>
      </c>
      <c r="I696" s="52" t="s">
        <v>390</v>
      </c>
      <c r="J696" s="52" t="s">
        <v>287</v>
      </c>
      <c r="K696" s="55"/>
      <c r="L696" s="55"/>
      <c r="M696" s="55"/>
      <c r="N696" s="56" t="s">
        <v>46</v>
      </c>
      <c r="O696" s="56" t="s">
        <v>46</v>
      </c>
      <c r="P696" s="55"/>
      <c r="Q696" s="55"/>
      <c r="R696" s="55"/>
      <c r="S696" s="55"/>
      <c r="T696" s="55"/>
      <c r="U696" s="57" t="n">
        <v>855</v>
      </c>
      <c r="V696" s="58" t="n">
        <v>500</v>
      </c>
      <c r="W696" s="55" t="n">
        <f aca="false">SUM(K696:T696)</f>
        <v>0</v>
      </c>
      <c r="X696" s="59" t="n">
        <f aca="false">W696*V696</f>
        <v>0</v>
      </c>
      <c r="Y696" s="60" t="s">
        <v>47</v>
      </c>
    </row>
    <row r="697" customFormat="false" ht="12.75" hidden="false" customHeight="false" outlineLevel="0" collapsed="false">
      <c r="A697" s="51"/>
      <c r="B697" s="52" t="n">
        <v>600</v>
      </c>
      <c r="C697" s="53" t="n">
        <v>18970</v>
      </c>
      <c r="D697" s="54" t="s">
        <v>954</v>
      </c>
      <c r="E697" s="54"/>
      <c r="F697" s="52" t="s">
        <v>285</v>
      </c>
      <c r="G697" s="52" t="s">
        <v>947</v>
      </c>
      <c r="H697" s="52" t="s">
        <v>217</v>
      </c>
      <c r="I697" s="52" t="s">
        <v>390</v>
      </c>
      <c r="J697" s="52" t="s">
        <v>287</v>
      </c>
      <c r="K697" s="56" t="s">
        <v>46</v>
      </c>
      <c r="L697" s="56" t="s">
        <v>46</v>
      </c>
      <c r="M697" s="56" t="s">
        <v>46</v>
      </c>
      <c r="N697" s="56" t="s">
        <v>46</v>
      </c>
      <c r="O697" s="56" t="s">
        <v>46</v>
      </c>
      <c r="P697" s="55"/>
      <c r="Q697" s="55"/>
      <c r="R697" s="55"/>
      <c r="S697" s="55"/>
      <c r="T697" s="55"/>
      <c r="U697" s="57" t="n">
        <v>855</v>
      </c>
      <c r="V697" s="58" t="n">
        <v>500</v>
      </c>
      <c r="W697" s="55" t="n">
        <f aca="false">SUM(K697:T697)</f>
        <v>0</v>
      </c>
      <c r="X697" s="59" t="n">
        <f aca="false">W697*V697</f>
        <v>0</v>
      </c>
      <c r="Y697" s="60" t="s">
        <v>47</v>
      </c>
    </row>
    <row r="698" customFormat="false" ht="12.75" hidden="false" customHeight="false" outlineLevel="0" collapsed="false">
      <c r="A698" s="51"/>
      <c r="B698" s="52" t="n">
        <v>601</v>
      </c>
      <c r="C698" s="53" t="n">
        <v>18971</v>
      </c>
      <c r="D698" s="54" t="s">
        <v>955</v>
      </c>
      <c r="E698" s="54"/>
      <c r="F698" s="52" t="s">
        <v>285</v>
      </c>
      <c r="G698" s="52" t="s">
        <v>947</v>
      </c>
      <c r="H698" s="52" t="s">
        <v>63</v>
      </c>
      <c r="I698" s="52" t="s">
        <v>390</v>
      </c>
      <c r="J698" s="52" t="s">
        <v>287</v>
      </c>
      <c r="K698" s="56" t="s">
        <v>46</v>
      </c>
      <c r="L698" s="56" t="s">
        <v>46</v>
      </c>
      <c r="M698" s="56" t="s">
        <v>46</v>
      </c>
      <c r="N698" s="56" t="s">
        <v>46</v>
      </c>
      <c r="O698" s="56" t="s">
        <v>46</v>
      </c>
      <c r="P698" s="55"/>
      <c r="Q698" s="55"/>
      <c r="R698" s="55"/>
      <c r="S698" s="55"/>
      <c r="T698" s="55"/>
      <c r="U698" s="57" t="n">
        <v>830</v>
      </c>
      <c r="V698" s="58" t="n">
        <v>500</v>
      </c>
      <c r="W698" s="55" t="n">
        <f aca="false">SUM(K698:T698)</f>
        <v>0</v>
      </c>
      <c r="X698" s="59" t="n">
        <f aca="false">W698*V698</f>
        <v>0</v>
      </c>
      <c r="Y698" s="60" t="s">
        <v>47</v>
      </c>
    </row>
    <row r="699" customFormat="false" ht="12.75" hidden="false" customHeight="false" outlineLevel="0" collapsed="false">
      <c r="A699" s="51"/>
      <c r="B699" s="52" t="n">
        <v>602</v>
      </c>
      <c r="C699" s="53" t="n">
        <v>18972</v>
      </c>
      <c r="D699" s="54" t="s">
        <v>956</v>
      </c>
      <c r="E699" s="54"/>
      <c r="F699" s="52" t="s">
        <v>285</v>
      </c>
      <c r="G699" s="52" t="s">
        <v>947</v>
      </c>
      <c r="H699" s="52" t="s">
        <v>957</v>
      </c>
      <c r="I699" s="52" t="s">
        <v>390</v>
      </c>
      <c r="J699" s="52" t="s">
        <v>287</v>
      </c>
      <c r="K699" s="56" t="s">
        <v>46</v>
      </c>
      <c r="L699" s="56" t="s">
        <v>46</v>
      </c>
      <c r="M699" s="56" t="s">
        <v>46</v>
      </c>
      <c r="N699" s="56" t="s">
        <v>46</v>
      </c>
      <c r="O699" s="56" t="s">
        <v>46</v>
      </c>
      <c r="P699" s="55"/>
      <c r="Q699" s="55"/>
      <c r="R699" s="55"/>
      <c r="S699" s="55"/>
      <c r="T699" s="55"/>
      <c r="U699" s="57" t="n">
        <v>830</v>
      </c>
      <c r="V699" s="58" t="n">
        <v>500</v>
      </c>
      <c r="W699" s="55" t="n">
        <f aca="false">SUM(K699:T699)</f>
        <v>0</v>
      </c>
      <c r="X699" s="59" t="n">
        <f aca="false">W699*V699</f>
        <v>0</v>
      </c>
      <c r="Y699" s="60" t="s">
        <v>47</v>
      </c>
    </row>
    <row r="700" customFormat="false" ht="12.75" hidden="false" customHeight="false" outlineLevel="0" collapsed="false">
      <c r="A700" s="51"/>
      <c r="B700" s="52" t="n">
        <v>603</v>
      </c>
      <c r="C700" s="53" t="n">
        <v>18975</v>
      </c>
      <c r="D700" s="54" t="s">
        <v>958</v>
      </c>
      <c r="E700" s="54"/>
      <c r="F700" s="52" t="s">
        <v>285</v>
      </c>
      <c r="G700" s="52" t="s">
        <v>947</v>
      </c>
      <c r="H700" s="52" t="s">
        <v>217</v>
      </c>
      <c r="I700" s="52" t="s">
        <v>390</v>
      </c>
      <c r="J700" s="52" t="s">
        <v>287</v>
      </c>
      <c r="K700" s="56" t="s">
        <v>46</v>
      </c>
      <c r="L700" s="56" t="s">
        <v>46</v>
      </c>
      <c r="M700" s="56" t="s">
        <v>46</v>
      </c>
      <c r="N700" s="56" t="s">
        <v>46</v>
      </c>
      <c r="O700" s="56" t="s">
        <v>46</v>
      </c>
      <c r="P700" s="55"/>
      <c r="Q700" s="55"/>
      <c r="R700" s="55"/>
      <c r="S700" s="55"/>
      <c r="T700" s="55"/>
      <c r="U700" s="57" t="n">
        <v>960</v>
      </c>
      <c r="V700" s="58" t="n">
        <v>570</v>
      </c>
      <c r="W700" s="55" t="n">
        <f aca="false">SUM(K700:T700)</f>
        <v>0</v>
      </c>
      <c r="X700" s="59" t="n">
        <f aca="false">W700*V700</f>
        <v>0</v>
      </c>
      <c r="Y700" s="60" t="s">
        <v>47</v>
      </c>
    </row>
    <row r="701" customFormat="false" ht="12.75" hidden="false" customHeight="false" outlineLevel="0" collapsed="false">
      <c r="A701" s="51"/>
      <c r="B701" s="52" t="n">
        <v>604</v>
      </c>
      <c r="C701" s="53" t="n">
        <v>18976</v>
      </c>
      <c r="D701" s="54" t="s">
        <v>959</v>
      </c>
      <c r="E701" s="54"/>
      <c r="F701" s="52" t="s">
        <v>285</v>
      </c>
      <c r="G701" s="52" t="s">
        <v>947</v>
      </c>
      <c r="H701" s="52" t="s">
        <v>290</v>
      </c>
      <c r="I701" s="52" t="s">
        <v>390</v>
      </c>
      <c r="J701" s="52" t="s">
        <v>287</v>
      </c>
      <c r="K701" s="55"/>
      <c r="L701" s="56" t="s">
        <v>46</v>
      </c>
      <c r="M701" s="55"/>
      <c r="N701" s="56" t="s">
        <v>46</v>
      </c>
      <c r="O701" s="56" t="s">
        <v>46</v>
      </c>
      <c r="P701" s="55"/>
      <c r="Q701" s="55"/>
      <c r="R701" s="55"/>
      <c r="S701" s="55"/>
      <c r="T701" s="55"/>
      <c r="U701" s="57" t="n">
        <v>960</v>
      </c>
      <c r="V701" s="58" t="n">
        <v>570</v>
      </c>
      <c r="W701" s="55" t="n">
        <f aca="false">SUM(K701:T701)</f>
        <v>0</v>
      </c>
      <c r="X701" s="59" t="n">
        <f aca="false">W701*V701</f>
        <v>0</v>
      </c>
      <c r="Y701" s="60" t="s">
        <v>47</v>
      </c>
    </row>
    <row r="702" s="47" customFormat="true" ht="27" hidden="false" customHeight="true" outlineLevel="0" collapsed="false">
      <c r="A702" s="0"/>
      <c r="B702" s="40" t="s">
        <v>19</v>
      </c>
      <c r="C702" s="40" t="s">
        <v>20</v>
      </c>
      <c r="D702" s="41" t="s">
        <v>21</v>
      </c>
      <c r="E702" s="41"/>
      <c r="F702" s="41" t="s">
        <v>22</v>
      </c>
      <c r="G702" s="41" t="s">
        <v>23</v>
      </c>
      <c r="H702" s="41" t="s">
        <v>24</v>
      </c>
      <c r="I702" s="41" t="s">
        <v>25</v>
      </c>
      <c r="J702" s="41" t="s">
        <v>26</v>
      </c>
      <c r="K702" s="48" t="s">
        <v>27</v>
      </c>
      <c r="L702" s="48" t="s">
        <v>28</v>
      </c>
      <c r="M702" s="48" t="s">
        <v>29</v>
      </c>
      <c r="N702" s="48" t="s">
        <v>30</v>
      </c>
      <c r="O702" s="48" t="s">
        <v>31</v>
      </c>
      <c r="P702" s="48" t="s">
        <v>32</v>
      </c>
      <c r="Q702" s="48" t="s">
        <v>33</v>
      </c>
      <c r="R702" s="48" t="s">
        <v>34</v>
      </c>
      <c r="S702" s="48" t="s">
        <v>35</v>
      </c>
      <c r="T702" s="48"/>
      <c r="U702" s="41" t="s">
        <v>36</v>
      </c>
      <c r="V702" s="49" t="s">
        <v>37</v>
      </c>
      <c r="W702" s="45" t="s">
        <v>38</v>
      </c>
      <c r="X702" s="50" t="s">
        <v>39</v>
      </c>
    </row>
    <row r="703" customFormat="false" ht="12.75" hidden="false" customHeight="false" outlineLevel="0" collapsed="false">
      <c r="A703" s="51"/>
      <c r="B703" s="52" t="n">
        <v>605</v>
      </c>
      <c r="C703" s="53" t="n">
        <v>18978</v>
      </c>
      <c r="D703" s="54" t="s">
        <v>960</v>
      </c>
      <c r="E703" s="54"/>
      <c r="F703" s="52" t="s">
        <v>41</v>
      </c>
      <c r="G703" s="52" t="s">
        <v>961</v>
      </c>
      <c r="H703" s="52" t="s">
        <v>962</v>
      </c>
      <c r="I703" s="52" t="s">
        <v>390</v>
      </c>
      <c r="J703" s="52" t="s">
        <v>45</v>
      </c>
      <c r="K703" s="55"/>
      <c r="L703" s="56" t="s">
        <v>46</v>
      </c>
      <c r="M703" s="56" t="s">
        <v>46</v>
      </c>
      <c r="N703" s="56" t="s">
        <v>46</v>
      </c>
      <c r="O703" s="56" t="s">
        <v>46</v>
      </c>
      <c r="P703" s="56" t="s">
        <v>46</v>
      </c>
      <c r="Q703" s="55"/>
      <c r="R703" s="55"/>
      <c r="S703" s="55"/>
      <c r="T703" s="55"/>
      <c r="U703" s="57" t="n">
        <v>790</v>
      </c>
      <c r="V703" s="58" t="n">
        <v>470</v>
      </c>
      <c r="W703" s="55" t="n">
        <f aca="false">SUM(K703:T703)</f>
        <v>0</v>
      </c>
      <c r="X703" s="59" t="n">
        <f aca="false">W703*V703</f>
        <v>0</v>
      </c>
      <c r="Y703" s="60" t="s">
        <v>47</v>
      </c>
    </row>
    <row r="704" customFormat="false" ht="12.75" hidden="false" customHeight="false" outlineLevel="0" collapsed="false">
      <c r="A704" s="51"/>
      <c r="B704" s="52" t="n">
        <v>606</v>
      </c>
      <c r="C704" s="53" t="n">
        <v>18979</v>
      </c>
      <c r="D704" s="54" t="s">
        <v>963</v>
      </c>
      <c r="E704" s="54"/>
      <c r="F704" s="52" t="s">
        <v>211</v>
      </c>
      <c r="G704" s="52" t="s">
        <v>961</v>
      </c>
      <c r="H704" s="52" t="s">
        <v>962</v>
      </c>
      <c r="I704" s="52" t="s">
        <v>390</v>
      </c>
      <c r="J704" s="52" t="s">
        <v>45</v>
      </c>
      <c r="K704" s="55"/>
      <c r="L704" s="56" t="s">
        <v>46</v>
      </c>
      <c r="M704" s="55"/>
      <c r="N704" s="56" t="s">
        <v>46</v>
      </c>
      <c r="O704" s="56" t="s">
        <v>46</v>
      </c>
      <c r="P704" s="56" t="s">
        <v>46</v>
      </c>
      <c r="Q704" s="55"/>
      <c r="R704" s="55"/>
      <c r="S704" s="55"/>
      <c r="T704" s="55"/>
      <c r="U704" s="57" t="n">
        <v>760</v>
      </c>
      <c r="V704" s="58" t="n">
        <v>450</v>
      </c>
      <c r="W704" s="55" t="n">
        <f aca="false">SUM(K704:T704)</f>
        <v>0</v>
      </c>
      <c r="X704" s="59" t="n">
        <f aca="false">W704*V704</f>
        <v>0</v>
      </c>
      <c r="Y704" s="60" t="s">
        <v>47</v>
      </c>
    </row>
    <row r="705" customFormat="false" ht="12.75" hidden="false" customHeight="false" outlineLevel="0" collapsed="false">
      <c r="A705" s="51"/>
      <c r="B705" s="52" t="n">
        <v>607</v>
      </c>
      <c r="C705" s="53" t="n">
        <v>18980</v>
      </c>
      <c r="D705" s="54" t="s">
        <v>964</v>
      </c>
      <c r="E705" s="54"/>
      <c r="F705" s="52" t="s">
        <v>41</v>
      </c>
      <c r="G705" s="52" t="s">
        <v>961</v>
      </c>
      <c r="H705" s="52" t="s">
        <v>965</v>
      </c>
      <c r="I705" s="52" t="s">
        <v>390</v>
      </c>
      <c r="J705" s="52" t="s">
        <v>45</v>
      </c>
      <c r="K705" s="55"/>
      <c r="L705" s="56" t="s">
        <v>46</v>
      </c>
      <c r="M705" s="56" t="s">
        <v>46</v>
      </c>
      <c r="N705" s="56" t="s">
        <v>46</v>
      </c>
      <c r="O705" s="56" t="s">
        <v>46</v>
      </c>
      <c r="P705" s="56" t="s">
        <v>46</v>
      </c>
      <c r="Q705" s="55"/>
      <c r="R705" s="55"/>
      <c r="S705" s="55"/>
      <c r="T705" s="55"/>
      <c r="U705" s="57" t="n">
        <v>720</v>
      </c>
      <c r="V705" s="58" t="n">
        <v>430</v>
      </c>
      <c r="W705" s="55" t="n">
        <f aca="false">SUM(K705:T705)</f>
        <v>0</v>
      </c>
      <c r="X705" s="59" t="n">
        <f aca="false">W705*V705</f>
        <v>0</v>
      </c>
      <c r="Y705" s="60" t="s">
        <v>47</v>
      </c>
    </row>
    <row r="706" customFormat="false" ht="12.75" hidden="false" customHeight="false" outlineLevel="0" collapsed="false">
      <c r="A706" s="51"/>
      <c r="B706" s="52" t="n">
        <v>608</v>
      </c>
      <c r="C706" s="53" t="n">
        <v>18982</v>
      </c>
      <c r="D706" s="54" t="s">
        <v>966</v>
      </c>
      <c r="E706" s="54"/>
      <c r="F706" s="52" t="s">
        <v>41</v>
      </c>
      <c r="G706" s="52" t="s">
        <v>961</v>
      </c>
      <c r="H706" s="52" t="s">
        <v>967</v>
      </c>
      <c r="I706" s="52" t="s">
        <v>390</v>
      </c>
      <c r="J706" s="52" t="s">
        <v>45</v>
      </c>
      <c r="K706" s="55"/>
      <c r="L706" s="56" t="s">
        <v>46</v>
      </c>
      <c r="M706" s="56" t="s">
        <v>46</v>
      </c>
      <c r="N706" s="56" t="s">
        <v>46</v>
      </c>
      <c r="O706" s="56" t="s">
        <v>46</v>
      </c>
      <c r="P706" s="56" t="s">
        <v>46</v>
      </c>
      <c r="Q706" s="55"/>
      <c r="R706" s="55"/>
      <c r="S706" s="55"/>
      <c r="T706" s="55"/>
      <c r="U706" s="57" t="n">
        <v>595</v>
      </c>
      <c r="V706" s="58" t="n">
        <v>350</v>
      </c>
      <c r="W706" s="55" t="n">
        <f aca="false">SUM(K706:T706)</f>
        <v>0</v>
      </c>
      <c r="X706" s="59" t="n">
        <f aca="false">W706*V706</f>
        <v>0</v>
      </c>
      <c r="Y706" s="60" t="s">
        <v>47</v>
      </c>
    </row>
    <row r="707" customFormat="false" ht="12.75" hidden="false" customHeight="false" outlineLevel="0" collapsed="false">
      <c r="A707" s="51"/>
      <c r="B707" s="52" t="n">
        <v>609</v>
      </c>
      <c r="C707" s="53" t="n">
        <v>18983</v>
      </c>
      <c r="D707" s="54" t="s">
        <v>968</v>
      </c>
      <c r="E707" s="54"/>
      <c r="F707" s="52" t="s">
        <v>41</v>
      </c>
      <c r="G707" s="52" t="s">
        <v>961</v>
      </c>
      <c r="H707" s="52" t="s">
        <v>630</v>
      </c>
      <c r="I707" s="52" t="s">
        <v>390</v>
      </c>
      <c r="J707" s="52" t="s">
        <v>45</v>
      </c>
      <c r="K707" s="55"/>
      <c r="L707" s="56" t="s">
        <v>46</v>
      </c>
      <c r="M707" s="56" t="s">
        <v>46</v>
      </c>
      <c r="N707" s="56" t="s">
        <v>46</v>
      </c>
      <c r="O707" s="56" t="s">
        <v>46</v>
      </c>
      <c r="P707" s="56" t="s">
        <v>46</v>
      </c>
      <c r="Q707" s="55"/>
      <c r="R707" s="55"/>
      <c r="S707" s="55"/>
      <c r="T707" s="55"/>
      <c r="U707" s="57" t="n">
        <v>595</v>
      </c>
      <c r="V707" s="58" t="n">
        <v>350</v>
      </c>
      <c r="W707" s="55" t="n">
        <f aca="false">SUM(K707:T707)</f>
        <v>0</v>
      </c>
      <c r="X707" s="59" t="n">
        <f aca="false">W707*V707</f>
        <v>0</v>
      </c>
      <c r="Y707" s="60" t="s">
        <v>47</v>
      </c>
    </row>
    <row r="708" customFormat="false" ht="12.75" hidden="false" customHeight="false" outlineLevel="0" collapsed="false">
      <c r="A708" s="51"/>
      <c r="B708" s="52" t="n">
        <v>610</v>
      </c>
      <c r="C708" s="53" t="n">
        <v>18984</v>
      </c>
      <c r="D708" s="54" t="s">
        <v>969</v>
      </c>
      <c r="E708" s="54"/>
      <c r="F708" s="52" t="s">
        <v>41</v>
      </c>
      <c r="G708" s="52" t="s">
        <v>961</v>
      </c>
      <c r="H708" s="52" t="s">
        <v>967</v>
      </c>
      <c r="I708" s="52" t="s">
        <v>390</v>
      </c>
      <c r="J708" s="52" t="s">
        <v>45</v>
      </c>
      <c r="K708" s="55"/>
      <c r="L708" s="56" t="s">
        <v>46</v>
      </c>
      <c r="M708" s="56" t="s">
        <v>46</v>
      </c>
      <c r="N708" s="56" t="s">
        <v>46</v>
      </c>
      <c r="O708" s="56" t="s">
        <v>46</v>
      </c>
      <c r="P708" s="56" t="s">
        <v>46</v>
      </c>
      <c r="Q708" s="55"/>
      <c r="R708" s="55"/>
      <c r="S708" s="55"/>
      <c r="T708" s="55"/>
      <c r="U708" s="57" t="n">
        <v>1150</v>
      </c>
      <c r="V708" s="58" t="n">
        <v>690</v>
      </c>
      <c r="W708" s="55" t="n">
        <f aca="false">SUM(K708:T708)</f>
        <v>0</v>
      </c>
      <c r="X708" s="59" t="n">
        <f aca="false">W708*V708</f>
        <v>0</v>
      </c>
      <c r="Y708" s="60" t="s">
        <v>47</v>
      </c>
    </row>
    <row r="709" customFormat="false" ht="12.75" hidden="false" customHeight="false" outlineLevel="0" collapsed="false">
      <c r="A709" s="51"/>
      <c r="B709" s="52" t="n">
        <v>611</v>
      </c>
      <c r="C709" s="53" t="n">
        <v>18985</v>
      </c>
      <c r="D709" s="54" t="s">
        <v>970</v>
      </c>
      <c r="E709" s="54"/>
      <c r="F709" s="52" t="s">
        <v>41</v>
      </c>
      <c r="G709" s="52" t="s">
        <v>961</v>
      </c>
      <c r="H709" s="52" t="s">
        <v>630</v>
      </c>
      <c r="I709" s="52" t="s">
        <v>390</v>
      </c>
      <c r="J709" s="52" t="s">
        <v>45</v>
      </c>
      <c r="K709" s="55"/>
      <c r="L709" s="56" t="s">
        <v>46</v>
      </c>
      <c r="M709" s="56" t="s">
        <v>46</v>
      </c>
      <c r="N709" s="56" t="s">
        <v>46</v>
      </c>
      <c r="O709" s="56" t="s">
        <v>46</v>
      </c>
      <c r="P709" s="56" t="s">
        <v>46</v>
      </c>
      <c r="Q709" s="55"/>
      <c r="R709" s="55"/>
      <c r="S709" s="55"/>
      <c r="T709" s="55"/>
      <c r="U709" s="57" t="n">
        <v>1150</v>
      </c>
      <c r="V709" s="58" t="n">
        <v>690</v>
      </c>
      <c r="W709" s="55" t="n">
        <f aca="false">SUM(K709:T709)</f>
        <v>0</v>
      </c>
      <c r="X709" s="59" t="n">
        <f aca="false">W709*V709</f>
        <v>0</v>
      </c>
      <c r="Y709" s="60" t="s">
        <v>47</v>
      </c>
    </row>
    <row r="710" customFormat="false" ht="12.75" hidden="false" customHeight="false" outlineLevel="0" collapsed="false">
      <c r="A710" s="51"/>
      <c r="B710" s="52" t="n">
        <v>612</v>
      </c>
      <c r="C710" s="53" t="n">
        <v>18986</v>
      </c>
      <c r="D710" s="54" t="s">
        <v>971</v>
      </c>
      <c r="E710" s="54"/>
      <c r="F710" s="52" t="s">
        <v>41</v>
      </c>
      <c r="G710" s="52" t="s">
        <v>961</v>
      </c>
      <c r="H710" s="52" t="s">
        <v>217</v>
      </c>
      <c r="I710" s="52" t="s">
        <v>390</v>
      </c>
      <c r="J710" s="52" t="s">
        <v>45</v>
      </c>
      <c r="K710" s="55"/>
      <c r="L710" s="55"/>
      <c r="M710" s="56" t="s">
        <v>46</v>
      </c>
      <c r="N710" s="56" t="s">
        <v>46</v>
      </c>
      <c r="O710" s="56" t="s">
        <v>46</v>
      </c>
      <c r="P710" s="56" t="s">
        <v>46</v>
      </c>
      <c r="Q710" s="55"/>
      <c r="R710" s="55"/>
      <c r="S710" s="55"/>
      <c r="T710" s="55"/>
      <c r="U710" s="57" t="n">
        <v>830</v>
      </c>
      <c r="V710" s="58" t="n">
        <v>500</v>
      </c>
      <c r="W710" s="55" t="n">
        <f aca="false">SUM(K710:T710)</f>
        <v>0</v>
      </c>
      <c r="X710" s="59" t="n">
        <f aca="false">W710*V710</f>
        <v>0</v>
      </c>
      <c r="Y710" s="60" t="s">
        <v>47</v>
      </c>
    </row>
    <row r="711" customFormat="false" ht="12.75" hidden="false" customHeight="false" outlineLevel="0" collapsed="false">
      <c r="A711" s="51"/>
      <c r="B711" s="52" t="n">
        <v>613</v>
      </c>
      <c r="C711" s="53" t="n">
        <v>18987</v>
      </c>
      <c r="D711" s="54" t="s">
        <v>972</v>
      </c>
      <c r="E711" s="54"/>
      <c r="F711" s="52" t="s">
        <v>41</v>
      </c>
      <c r="G711" s="52" t="s">
        <v>961</v>
      </c>
      <c r="H711" s="52" t="s">
        <v>290</v>
      </c>
      <c r="I711" s="52" t="s">
        <v>390</v>
      </c>
      <c r="J711" s="52" t="s">
        <v>45</v>
      </c>
      <c r="K711" s="55"/>
      <c r="L711" s="56" t="s">
        <v>46</v>
      </c>
      <c r="M711" s="56" t="s">
        <v>46</v>
      </c>
      <c r="N711" s="56" t="s">
        <v>46</v>
      </c>
      <c r="O711" s="56" t="s">
        <v>46</v>
      </c>
      <c r="P711" s="56" t="s">
        <v>46</v>
      </c>
      <c r="Q711" s="55"/>
      <c r="R711" s="55"/>
      <c r="S711" s="55"/>
      <c r="T711" s="55"/>
      <c r="U711" s="57" t="n">
        <v>830</v>
      </c>
      <c r="V711" s="58" t="n">
        <v>500</v>
      </c>
      <c r="W711" s="55" t="n">
        <f aca="false">SUM(K711:T711)</f>
        <v>0</v>
      </c>
      <c r="X711" s="59" t="n">
        <f aca="false">W711*V711</f>
        <v>0</v>
      </c>
      <c r="Y711" s="60" t="s">
        <v>47</v>
      </c>
    </row>
    <row r="712" s="47" customFormat="true" ht="27" hidden="false" customHeight="true" outlineLevel="0" collapsed="false">
      <c r="A712" s="0"/>
      <c r="B712" s="40" t="s">
        <v>19</v>
      </c>
      <c r="C712" s="40" t="s">
        <v>20</v>
      </c>
      <c r="D712" s="41" t="s">
        <v>21</v>
      </c>
      <c r="E712" s="41"/>
      <c r="F712" s="41" t="s">
        <v>22</v>
      </c>
      <c r="G712" s="41" t="s">
        <v>23</v>
      </c>
      <c r="H712" s="41" t="s">
        <v>24</v>
      </c>
      <c r="I712" s="41" t="s">
        <v>25</v>
      </c>
      <c r="J712" s="41" t="s">
        <v>26</v>
      </c>
      <c r="K712" s="48" t="s">
        <v>73</v>
      </c>
      <c r="L712" s="48" t="s">
        <v>74</v>
      </c>
      <c r="M712" s="48" t="s">
        <v>75</v>
      </c>
      <c r="N712" s="48" t="s">
        <v>76</v>
      </c>
      <c r="O712" s="48" t="s">
        <v>77</v>
      </c>
      <c r="P712" s="48" t="s">
        <v>78</v>
      </c>
      <c r="Q712" s="48" t="s">
        <v>79</v>
      </c>
      <c r="R712" s="48" t="s">
        <v>80</v>
      </c>
      <c r="S712" s="48"/>
      <c r="T712" s="48"/>
      <c r="U712" s="41" t="s">
        <v>36</v>
      </c>
      <c r="V712" s="49" t="s">
        <v>37</v>
      </c>
      <c r="W712" s="45" t="s">
        <v>38</v>
      </c>
      <c r="X712" s="50" t="s">
        <v>39</v>
      </c>
    </row>
    <row r="713" customFormat="false" ht="12.75" hidden="false" customHeight="false" outlineLevel="0" collapsed="false">
      <c r="A713" s="51"/>
      <c r="B713" s="52" t="n">
        <v>614</v>
      </c>
      <c r="C713" s="53" t="n">
        <v>18961</v>
      </c>
      <c r="D713" s="54" t="s">
        <v>973</v>
      </c>
      <c r="E713" s="54"/>
      <c r="F713" s="52" t="s">
        <v>285</v>
      </c>
      <c r="G713" s="52" t="s">
        <v>961</v>
      </c>
      <c r="H713" s="52" t="s">
        <v>974</v>
      </c>
      <c r="I713" s="52" t="s">
        <v>390</v>
      </c>
      <c r="J713" s="52" t="s">
        <v>287</v>
      </c>
      <c r="K713" s="56" t="s">
        <v>46</v>
      </c>
      <c r="L713" s="56" t="s">
        <v>46</v>
      </c>
      <c r="M713" s="56" t="s">
        <v>46</v>
      </c>
      <c r="N713" s="56" t="s">
        <v>46</v>
      </c>
      <c r="O713" s="55"/>
      <c r="P713" s="55"/>
      <c r="Q713" s="55"/>
      <c r="R713" s="55"/>
      <c r="S713" s="55"/>
      <c r="T713" s="55"/>
      <c r="U713" s="57" t="n">
        <v>980</v>
      </c>
      <c r="V713" s="58" t="n">
        <v>580</v>
      </c>
      <c r="W713" s="55" t="n">
        <f aca="false">SUM(K713:T713)</f>
        <v>0</v>
      </c>
      <c r="X713" s="59" t="n">
        <f aca="false">W713*V713</f>
        <v>0</v>
      </c>
      <c r="Y713" s="60" t="s">
        <v>47</v>
      </c>
    </row>
    <row r="714" customFormat="false" ht="12.75" hidden="false" customHeight="false" outlineLevel="0" collapsed="false">
      <c r="A714" s="51"/>
      <c r="B714" s="52" t="n">
        <v>615</v>
      </c>
      <c r="C714" s="53" t="n">
        <v>18962</v>
      </c>
      <c r="D714" s="54" t="s">
        <v>975</v>
      </c>
      <c r="E714" s="54"/>
      <c r="F714" s="52" t="s">
        <v>285</v>
      </c>
      <c r="G714" s="52" t="s">
        <v>961</v>
      </c>
      <c r="H714" s="52" t="s">
        <v>976</v>
      </c>
      <c r="I714" s="52" t="s">
        <v>390</v>
      </c>
      <c r="J714" s="52" t="s">
        <v>287</v>
      </c>
      <c r="K714" s="56" t="s">
        <v>46</v>
      </c>
      <c r="L714" s="56" t="s">
        <v>46</v>
      </c>
      <c r="M714" s="56" t="s">
        <v>46</v>
      </c>
      <c r="N714" s="56" t="s">
        <v>46</v>
      </c>
      <c r="O714" s="56" t="s">
        <v>46</v>
      </c>
      <c r="P714" s="55"/>
      <c r="Q714" s="55"/>
      <c r="R714" s="55"/>
      <c r="S714" s="55"/>
      <c r="T714" s="55"/>
      <c r="U714" s="57" t="n">
        <v>910</v>
      </c>
      <c r="V714" s="58" t="n">
        <v>540</v>
      </c>
      <c r="W714" s="55" t="n">
        <f aca="false">SUM(K714:T714)</f>
        <v>0</v>
      </c>
      <c r="X714" s="59" t="n">
        <f aca="false">W714*V714</f>
        <v>0</v>
      </c>
      <c r="Y714" s="60" t="s">
        <v>47</v>
      </c>
    </row>
    <row r="715" customFormat="false" ht="12.75" hidden="false" customHeight="false" outlineLevel="0" collapsed="false">
      <c r="A715" s="51"/>
      <c r="B715" s="52" t="n">
        <v>616</v>
      </c>
      <c r="C715" s="53" t="n">
        <v>18963</v>
      </c>
      <c r="D715" s="54" t="s">
        <v>977</v>
      </c>
      <c r="E715" s="54"/>
      <c r="F715" s="52" t="s">
        <v>285</v>
      </c>
      <c r="G715" s="52" t="s">
        <v>961</v>
      </c>
      <c r="H715" s="52" t="s">
        <v>978</v>
      </c>
      <c r="I715" s="52" t="s">
        <v>390</v>
      </c>
      <c r="J715" s="52" t="s">
        <v>287</v>
      </c>
      <c r="K715" s="56" t="s">
        <v>46</v>
      </c>
      <c r="L715" s="56" t="s">
        <v>46</v>
      </c>
      <c r="M715" s="56" t="s">
        <v>46</v>
      </c>
      <c r="N715" s="56" t="s">
        <v>46</v>
      </c>
      <c r="O715" s="56" t="s">
        <v>46</v>
      </c>
      <c r="P715" s="55"/>
      <c r="Q715" s="55"/>
      <c r="R715" s="55"/>
      <c r="S715" s="55"/>
      <c r="T715" s="55"/>
      <c r="U715" s="57" t="n">
        <v>1080</v>
      </c>
      <c r="V715" s="58" t="n">
        <v>640</v>
      </c>
      <c r="W715" s="55" t="n">
        <f aca="false">SUM(K715:T715)</f>
        <v>0</v>
      </c>
      <c r="X715" s="59" t="n">
        <f aca="false">W715*V715</f>
        <v>0</v>
      </c>
      <c r="Y715" s="60" t="s">
        <v>47</v>
      </c>
    </row>
    <row r="716" customFormat="false" ht="12.75" hidden="false" customHeight="false" outlineLevel="0" collapsed="false">
      <c r="A716" s="51"/>
      <c r="B716" s="52" t="n">
        <v>617</v>
      </c>
      <c r="C716" s="53" t="n">
        <v>18974</v>
      </c>
      <c r="D716" s="54" t="s">
        <v>979</v>
      </c>
      <c r="E716" s="54"/>
      <c r="F716" s="52" t="s">
        <v>285</v>
      </c>
      <c r="G716" s="52" t="s">
        <v>961</v>
      </c>
      <c r="H716" s="52" t="s">
        <v>86</v>
      </c>
      <c r="I716" s="52" t="s">
        <v>390</v>
      </c>
      <c r="J716" s="52" t="s">
        <v>287</v>
      </c>
      <c r="K716" s="56" t="s">
        <v>46</v>
      </c>
      <c r="L716" s="56" t="s">
        <v>46</v>
      </c>
      <c r="M716" s="56" t="s">
        <v>46</v>
      </c>
      <c r="N716" s="56" t="s">
        <v>46</v>
      </c>
      <c r="O716" s="56" t="s">
        <v>46</v>
      </c>
      <c r="P716" s="55"/>
      <c r="Q716" s="55"/>
      <c r="R716" s="55"/>
      <c r="S716" s="55"/>
      <c r="T716" s="55"/>
      <c r="U716" s="57" t="n">
        <v>820</v>
      </c>
      <c r="V716" s="58" t="n">
        <v>500</v>
      </c>
      <c r="W716" s="55" t="n">
        <f aca="false">SUM(K716:T716)</f>
        <v>0</v>
      </c>
      <c r="X716" s="59" t="n">
        <f aca="false">W716*V716</f>
        <v>0</v>
      </c>
      <c r="Y716" s="60" t="s">
        <v>47</v>
      </c>
    </row>
    <row r="717" customFormat="false" ht="12.75" hidden="false" customHeight="false" outlineLevel="0" collapsed="false">
      <c r="A717" s="51"/>
      <c r="B717" s="52" t="n">
        <v>618</v>
      </c>
      <c r="C717" s="53" t="n">
        <v>18973</v>
      </c>
      <c r="D717" s="54" t="s">
        <v>980</v>
      </c>
      <c r="E717" s="54"/>
      <c r="F717" s="52" t="s">
        <v>285</v>
      </c>
      <c r="G717" s="52" t="s">
        <v>961</v>
      </c>
      <c r="H717" s="52" t="s">
        <v>63</v>
      </c>
      <c r="I717" s="52" t="s">
        <v>390</v>
      </c>
      <c r="J717" s="52" t="s">
        <v>287</v>
      </c>
      <c r="K717" s="56" t="s">
        <v>46</v>
      </c>
      <c r="L717" s="56" t="s">
        <v>46</v>
      </c>
      <c r="M717" s="56" t="s">
        <v>46</v>
      </c>
      <c r="N717" s="56" t="s">
        <v>46</v>
      </c>
      <c r="O717" s="56" t="s">
        <v>46</v>
      </c>
      <c r="P717" s="55"/>
      <c r="Q717" s="55"/>
      <c r="R717" s="55"/>
      <c r="S717" s="55"/>
      <c r="T717" s="55"/>
      <c r="U717" s="57" t="n">
        <v>820</v>
      </c>
      <c r="V717" s="58" t="n">
        <v>500</v>
      </c>
      <c r="W717" s="55" t="n">
        <f aca="false">SUM(K717:T717)</f>
        <v>0</v>
      </c>
      <c r="X717" s="59" t="n">
        <f aca="false">W717*V717</f>
        <v>0</v>
      </c>
      <c r="Y717" s="60" t="s">
        <v>47</v>
      </c>
    </row>
    <row r="718" s="47" customFormat="true" ht="26.45" hidden="false" customHeight="true" outlineLevel="0" collapsed="false">
      <c r="A718" s="61"/>
      <c r="B718" s="61"/>
      <c r="C718" s="61"/>
      <c r="D718" s="61"/>
      <c r="E718" s="61"/>
      <c r="F718" s="61"/>
      <c r="G718" s="61"/>
      <c r="H718" s="61"/>
      <c r="J718" s="61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3"/>
      <c r="W718" s="64" t="n">
        <f aca="false">SUM(W12:W717)</f>
        <v>0</v>
      </c>
      <c r="X718" s="65" t="n">
        <f aca="false">SUM(X12:X717)</f>
        <v>0</v>
      </c>
    </row>
  </sheetData>
  <mergeCells count="706"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D333:E333"/>
    <mergeCell ref="D334:E334"/>
    <mergeCell ref="D335:E335"/>
    <mergeCell ref="D336:E336"/>
    <mergeCell ref="D337:E337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4:E354"/>
    <mergeCell ref="D355:E355"/>
    <mergeCell ref="D356:E356"/>
    <mergeCell ref="D357:E357"/>
    <mergeCell ref="D358:E358"/>
    <mergeCell ref="D359:E359"/>
    <mergeCell ref="D360:E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D376:E376"/>
    <mergeCell ref="D377:E377"/>
    <mergeCell ref="D378:E378"/>
    <mergeCell ref="D379:E379"/>
    <mergeCell ref="D380:E380"/>
    <mergeCell ref="D381:E381"/>
    <mergeCell ref="D382:E382"/>
    <mergeCell ref="D383:E383"/>
    <mergeCell ref="D384:E384"/>
    <mergeCell ref="D385:E385"/>
    <mergeCell ref="D386:E386"/>
    <mergeCell ref="D387:E387"/>
    <mergeCell ref="D388:E388"/>
    <mergeCell ref="D389:E389"/>
    <mergeCell ref="D390:E390"/>
    <mergeCell ref="D391:E391"/>
    <mergeCell ref="D392:E392"/>
    <mergeCell ref="D393:E393"/>
    <mergeCell ref="D394:E394"/>
    <mergeCell ref="D395:E395"/>
    <mergeCell ref="D396:E396"/>
    <mergeCell ref="D397:E397"/>
    <mergeCell ref="D398:E398"/>
    <mergeCell ref="D399:E399"/>
    <mergeCell ref="D400:E400"/>
    <mergeCell ref="D401:E401"/>
    <mergeCell ref="D402:E402"/>
    <mergeCell ref="D403:E403"/>
    <mergeCell ref="D404:E404"/>
    <mergeCell ref="D405:E405"/>
    <mergeCell ref="D406:E406"/>
    <mergeCell ref="D407:E407"/>
    <mergeCell ref="D408:E408"/>
    <mergeCell ref="D409:E409"/>
    <mergeCell ref="D410:E410"/>
    <mergeCell ref="D411:E411"/>
    <mergeCell ref="D412:E412"/>
    <mergeCell ref="D413:E413"/>
    <mergeCell ref="D414:E414"/>
    <mergeCell ref="D415:E415"/>
    <mergeCell ref="D416:E416"/>
    <mergeCell ref="D417:E417"/>
    <mergeCell ref="D418:E418"/>
    <mergeCell ref="D419:E419"/>
    <mergeCell ref="D420:E420"/>
    <mergeCell ref="D421:E421"/>
    <mergeCell ref="D422:E422"/>
    <mergeCell ref="D423:E423"/>
    <mergeCell ref="D424:E424"/>
    <mergeCell ref="D425:E425"/>
    <mergeCell ref="D426:E426"/>
    <mergeCell ref="D427:E427"/>
    <mergeCell ref="D428:E428"/>
    <mergeCell ref="D429:E429"/>
    <mergeCell ref="D430:E430"/>
    <mergeCell ref="D431:E431"/>
    <mergeCell ref="D432:E432"/>
    <mergeCell ref="D433:E433"/>
    <mergeCell ref="D434:E434"/>
    <mergeCell ref="D435:E435"/>
    <mergeCell ref="D436:E436"/>
    <mergeCell ref="D437:E437"/>
    <mergeCell ref="D438:E438"/>
    <mergeCell ref="D439:E439"/>
    <mergeCell ref="D440:E440"/>
    <mergeCell ref="D441:E441"/>
    <mergeCell ref="D442:E442"/>
    <mergeCell ref="D443:E443"/>
    <mergeCell ref="D444:E444"/>
    <mergeCell ref="D445:E445"/>
    <mergeCell ref="D446:E446"/>
    <mergeCell ref="D447:E447"/>
    <mergeCell ref="D448:E448"/>
    <mergeCell ref="D449:E449"/>
    <mergeCell ref="D450:E450"/>
    <mergeCell ref="D451:E451"/>
    <mergeCell ref="D452:E452"/>
    <mergeCell ref="D453:E453"/>
    <mergeCell ref="D454:E454"/>
    <mergeCell ref="D455:E455"/>
    <mergeCell ref="D456:E456"/>
    <mergeCell ref="D457:E457"/>
    <mergeCell ref="D458:E458"/>
    <mergeCell ref="D459:E459"/>
    <mergeCell ref="D460:E460"/>
    <mergeCell ref="D461:E461"/>
    <mergeCell ref="D462:E462"/>
    <mergeCell ref="D463:E463"/>
    <mergeCell ref="D464:E464"/>
    <mergeCell ref="D465:E465"/>
    <mergeCell ref="D466:E466"/>
    <mergeCell ref="D467:E467"/>
    <mergeCell ref="D468:E468"/>
    <mergeCell ref="D469:E469"/>
    <mergeCell ref="D470:E470"/>
    <mergeCell ref="D471:E471"/>
    <mergeCell ref="D472:E472"/>
    <mergeCell ref="D473:E473"/>
    <mergeCell ref="D474:E474"/>
    <mergeCell ref="D475:E475"/>
    <mergeCell ref="D476:E476"/>
    <mergeCell ref="D477:E477"/>
    <mergeCell ref="D478:E478"/>
    <mergeCell ref="D479:E479"/>
    <mergeCell ref="D480:E480"/>
    <mergeCell ref="D481:E481"/>
    <mergeCell ref="D482:E482"/>
    <mergeCell ref="D483:E483"/>
    <mergeCell ref="D484:E484"/>
    <mergeCell ref="D485:E485"/>
    <mergeCell ref="D486:E486"/>
    <mergeCell ref="D487:E487"/>
    <mergeCell ref="D488:E488"/>
    <mergeCell ref="D489:E489"/>
    <mergeCell ref="D490:E490"/>
    <mergeCell ref="D491:E491"/>
    <mergeCell ref="D492:E492"/>
    <mergeCell ref="D493:E493"/>
    <mergeCell ref="D494:E494"/>
    <mergeCell ref="D495:E495"/>
    <mergeCell ref="D496:E496"/>
    <mergeCell ref="D497:E497"/>
    <mergeCell ref="D498:E498"/>
    <mergeCell ref="D499:E499"/>
    <mergeCell ref="D500:E500"/>
    <mergeCell ref="D501:E501"/>
    <mergeCell ref="D502:E502"/>
    <mergeCell ref="D503:E503"/>
    <mergeCell ref="D504:E504"/>
    <mergeCell ref="D505:E505"/>
    <mergeCell ref="D506:E506"/>
    <mergeCell ref="D507:E507"/>
    <mergeCell ref="D508:E508"/>
    <mergeCell ref="D509:E509"/>
    <mergeCell ref="D510:E510"/>
    <mergeCell ref="D511:E511"/>
    <mergeCell ref="D512:E512"/>
    <mergeCell ref="D513:E513"/>
    <mergeCell ref="D514:E514"/>
    <mergeCell ref="D515:E515"/>
    <mergeCell ref="D516:E516"/>
    <mergeCell ref="D517:E517"/>
    <mergeCell ref="D518:E518"/>
    <mergeCell ref="D519:E519"/>
    <mergeCell ref="D520:E520"/>
    <mergeCell ref="D521:E521"/>
    <mergeCell ref="D522:E522"/>
    <mergeCell ref="D523:E523"/>
    <mergeCell ref="D524:E524"/>
    <mergeCell ref="D525:E525"/>
    <mergeCell ref="D526:E526"/>
    <mergeCell ref="D527:E527"/>
    <mergeCell ref="D528:E528"/>
    <mergeCell ref="D529:E529"/>
    <mergeCell ref="D530:E530"/>
    <mergeCell ref="D531:E531"/>
    <mergeCell ref="D532:E532"/>
    <mergeCell ref="D533:E533"/>
    <mergeCell ref="D534:E534"/>
    <mergeCell ref="D535:E535"/>
    <mergeCell ref="D536:E536"/>
    <mergeCell ref="D537:E537"/>
    <mergeCell ref="D538:E538"/>
    <mergeCell ref="D539:E539"/>
    <mergeCell ref="D540:E540"/>
    <mergeCell ref="D541:E541"/>
    <mergeCell ref="D542:E542"/>
    <mergeCell ref="D543:E543"/>
    <mergeCell ref="D544:E544"/>
    <mergeCell ref="D545:E545"/>
    <mergeCell ref="D546:E546"/>
    <mergeCell ref="D547:E547"/>
    <mergeCell ref="D548:E548"/>
    <mergeCell ref="D549:E549"/>
    <mergeCell ref="D550:E550"/>
    <mergeCell ref="D551:E551"/>
    <mergeCell ref="D552:E552"/>
    <mergeCell ref="D553:E553"/>
    <mergeCell ref="D554:E554"/>
    <mergeCell ref="D555:E555"/>
    <mergeCell ref="D556:E556"/>
    <mergeCell ref="D557:E557"/>
    <mergeCell ref="D558:E558"/>
    <mergeCell ref="D559:E559"/>
    <mergeCell ref="D560:E560"/>
    <mergeCell ref="D561:E561"/>
    <mergeCell ref="D562:E562"/>
    <mergeCell ref="D563:E563"/>
    <mergeCell ref="D564:E564"/>
    <mergeCell ref="D565:E565"/>
    <mergeCell ref="D566:E566"/>
    <mergeCell ref="D567:E567"/>
    <mergeCell ref="D568:E568"/>
    <mergeCell ref="D569:E569"/>
    <mergeCell ref="D570:E570"/>
    <mergeCell ref="D571:E571"/>
    <mergeCell ref="D572:E572"/>
    <mergeCell ref="D573:E573"/>
    <mergeCell ref="D574:E574"/>
    <mergeCell ref="D575:E575"/>
    <mergeCell ref="D576:E576"/>
    <mergeCell ref="D577:E577"/>
    <mergeCell ref="D578:E578"/>
    <mergeCell ref="D579:E579"/>
    <mergeCell ref="D580:E580"/>
    <mergeCell ref="D581:E581"/>
    <mergeCell ref="D582:E582"/>
    <mergeCell ref="D583:E583"/>
    <mergeCell ref="D584:E584"/>
    <mergeCell ref="D585:E585"/>
    <mergeCell ref="D586:E586"/>
    <mergeCell ref="D587:E587"/>
    <mergeCell ref="D588:E588"/>
    <mergeCell ref="D589:E589"/>
    <mergeCell ref="D590:E590"/>
    <mergeCell ref="D591:E591"/>
    <mergeCell ref="D592:E592"/>
    <mergeCell ref="D593:E593"/>
    <mergeCell ref="D594:E594"/>
    <mergeCell ref="D595:E595"/>
    <mergeCell ref="D596:E596"/>
    <mergeCell ref="D597:E597"/>
    <mergeCell ref="D598:E598"/>
    <mergeCell ref="D599:E599"/>
    <mergeCell ref="D600:E600"/>
    <mergeCell ref="D601:E601"/>
    <mergeCell ref="D602:E602"/>
    <mergeCell ref="D603:E603"/>
    <mergeCell ref="D604:E604"/>
    <mergeCell ref="D605:E605"/>
    <mergeCell ref="D606:E606"/>
    <mergeCell ref="D607:E607"/>
    <mergeCell ref="D608:E608"/>
    <mergeCell ref="D609:E609"/>
    <mergeCell ref="D610:E610"/>
    <mergeCell ref="D611:E611"/>
    <mergeCell ref="D612:E612"/>
    <mergeCell ref="D613:E613"/>
    <mergeCell ref="D614:E614"/>
    <mergeCell ref="D615:E615"/>
    <mergeCell ref="D616:E616"/>
    <mergeCell ref="D617:E617"/>
    <mergeCell ref="D618:E618"/>
    <mergeCell ref="D619:E619"/>
    <mergeCell ref="D620:E620"/>
    <mergeCell ref="D621:E621"/>
    <mergeCell ref="D622:E622"/>
    <mergeCell ref="D623:E623"/>
    <mergeCell ref="D624:E624"/>
    <mergeCell ref="D625:E625"/>
    <mergeCell ref="D626:E626"/>
    <mergeCell ref="D627:E627"/>
    <mergeCell ref="D628:E628"/>
    <mergeCell ref="D629:E629"/>
    <mergeCell ref="D630:E630"/>
    <mergeCell ref="D631:E631"/>
    <mergeCell ref="D632:E632"/>
    <mergeCell ref="D633:E633"/>
    <mergeCell ref="D634:E634"/>
    <mergeCell ref="D635:E635"/>
    <mergeCell ref="D636:E636"/>
    <mergeCell ref="D637:E637"/>
    <mergeCell ref="D638:E638"/>
    <mergeCell ref="D639:E639"/>
    <mergeCell ref="D640:E640"/>
    <mergeCell ref="D641:E641"/>
    <mergeCell ref="D642:E642"/>
    <mergeCell ref="D643:E643"/>
    <mergeCell ref="D644:E644"/>
    <mergeCell ref="D645:E645"/>
    <mergeCell ref="D646:E646"/>
    <mergeCell ref="D647:E647"/>
    <mergeCell ref="D648:E648"/>
    <mergeCell ref="D649:E649"/>
    <mergeCell ref="D650:E650"/>
    <mergeCell ref="D651:E651"/>
    <mergeCell ref="D652:E652"/>
    <mergeCell ref="D653:E653"/>
    <mergeCell ref="D654:E654"/>
    <mergeCell ref="D655:E655"/>
    <mergeCell ref="D656:E656"/>
    <mergeCell ref="D657:E657"/>
    <mergeCell ref="D658:E658"/>
    <mergeCell ref="D659:E659"/>
    <mergeCell ref="D660:E660"/>
    <mergeCell ref="D661:E661"/>
    <mergeCell ref="D662:E662"/>
    <mergeCell ref="D663:E663"/>
    <mergeCell ref="D664:E664"/>
    <mergeCell ref="D665:E665"/>
    <mergeCell ref="D666:E666"/>
    <mergeCell ref="D667:E667"/>
    <mergeCell ref="D668:E668"/>
    <mergeCell ref="D669:E669"/>
    <mergeCell ref="D670:E670"/>
    <mergeCell ref="D671:E671"/>
    <mergeCell ref="D672:E672"/>
    <mergeCell ref="D673:E673"/>
    <mergeCell ref="D674:E674"/>
    <mergeCell ref="D675:E675"/>
    <mergeCell ref="D676:E676"/>
    <mergeCell ref="D677:E677"/>
    <mergeCell ref="D678:E678"/>
    <mergeCell ref="D679:E679"/>
    <mergeCell ref="D680:E680"/>
    <mergeCell ref="D681:E681"/>
    <mergeCell ref="D682:E682"/>
    <mergeCell ref="D683:E683"/>
    <mergeCell ref="D684:E684"/>
    <mergeCell ref="D685:E685"/>
    <mergeCell ref="D686:E686"/>
    <mergeCell ref="D687:E687"/>
    <mergeCell ref="D688:E688"/>
    <mergeCell ref="D689:E689"/>
    <mergeCell ref="D690:E690"/>
    <mergeCell ref="D691:E691"/>
    <mergeCell ref="D692:E692"/>
    <mergeCell ref="D693:E693"/>
    <mergeCell ref="D694:E694"/>
    <mergeCell ref="D695:E695"/>
    <mergeCell ref="D696:E696"/>
    <mergeCell ref="D697:E697"/>
    <mergeCell ref="D698:E698"/>
    <mergeCell ref="D699:E699"/>
    <mergeCell ref="D700:E700"/>
    <mergeCell ref="D701:E701"/>
    <mergeCell ref="D702:E702"/>
    <mergeCell ref="D703:E703"/>
    <mergeCell ref="D704:E704"/>
    <mergeCell ref="D705:E705"/>
    <mergeCell ref="D706:E706"/>
    <mergeCell ref="D707:E707"/>
    <mergeCell ref="D708:E708"/>
    <mergeCell ref="D709:E709"/>
    <mergeCell ref="D710:E710"/>
    <mergeCell ref="D711:E711"/>
    <mergeCell ref="D712:E712"/>
    <mergeCell ref="D713:E713"/>
    <mergeCell ref="D714:E714"/>
    <mergeCell ref="D715:E715"/>
    <mergeCell ref="D716:E716"/>
    <mergeCell ref="D717:E717"/>
  </mergeCells>
  <hyperlinks>
    <hyperlink ref="D13" r:id="rId1" display="LCH010900 Brioso - 2 жёлтый/фиолетовый"/>
    <hyperlink ref="D14" r:id="rId2" display="LCH030902 Palmizia - 2 синий"/>
    <hyperlink ref="D16" r:id="rId3" display="WX071001 Valeria - 1 черный"/>
    <hyperlink ref="D18" r:id="rId4" display="WP131001 Serpentella - 1 черный"/>
    <hyperlink ref="D20" r:id="rId5" display="WPX211003 Smoking - 1 черный"/>
    <hyperlink ref="D22" r:id="rId6" display="MP1002 Zefit - 1 черный"/>
    <hyperlink ref="D23" r:id="rId7" display="MP1003 Afar - 1 синий"/>
    <hyperlink ref="D24" r:id="rId8" display="MP1007 Pulsar - 1 бордо-неон"/>
    <hyperlink ref="D25" r:id="rId9" display="MF1009 Cover - 1 бордо-неон"/>
    <hyperlink ref="D26" r:id="rId10" display="MF1009 Cover - 2 синий-неон"/>
    <hyperlink ref="D27" r:id="rId11" display="MF1009 Cover - 3 зеленый-неон"/>
    <hyperlink ref="D28" r:id="rId12" display="MP1017 Persei - 1 принт на черном"/>
    <hyperlink ref="D30" r:id="rId13" display="WD(XL)/WZ021101 Artistico - 1 черный"/>
    <hyperlink ref="D32" r:id="rId14" display="WD(XL)/WZ021101 Artistico - 2 синий"/>
    <hyperlink ref="D33" r:id="rId15" display="WP(XL)021104 Schegge - 2 синий"/>
    <hyperlink ref="D35" r:id="rId16" display="WDLS031101 Casandra - 2 лиловый"/>
    <hyperlink ref="D36" r:id="rId17" display="WP031102 Claudia - 1 голубой"/>
    <hyperlink ref="D37" r:id="rId18" display="WP031102 Claudia - 2 лиловый"/>
    <hyperlink ref="D38" r:id="rId19" display="WX031104 Marsela - 1 голубой"/>
    <hyperlink ref="D39" r:id="rId20" display="WX031104 Marsela - 2 лиловый"/>
    <hyperlink ref="D41" r:id="rId21" display="WDK041104 Lucrecia - 1 синий"/>
    <hyperlink ref="D43" r:id="rId22" display="WPBU051104 Bazilia - 1 леопард"/>
    <hyperlink ref="D44" r:id="rId23" display="WX051107 Leonidia - 1 леопард"/>
    <hyperlink ref="D46" r:id="rId24" display="WMK081103 Pinocolado - 1 принт"/>
    <hyperlink ref="D48" r:id="rId25" display="WM091101 Fragolina - 1 клубника"/>
    <hyperlink ref="D49" r:id="rId26" display="WDLS/WH091106 Amarena - 1 вишня"/>
    <hyperlink ref="D51" r:id="rId27" display="WP091103 Apple Pie - 1 яблоко"/>
    <hyperlink ref="D52" r:id="rId28" display="WP091104 Charlotte - 1 яблоко"/>
    <hyperlink ref="D53" r:id="rId29" display="WP091108 Ranetti - 1 яблоки на белом"/>
    <hyperlink ref="D54" r:id="rId30" display="WP091108 Ranetti - 2 яблоки на черном"/>
    <hyperlink ref="D55" r:id="rId31" display="WDP091110 Marascino - 1 вишня"/>
    <hyperlink ref="D56" r:id="rId32" display="WQ091112 Сherry Brandy - 1 вишня"/>
    <hyperlink ref="D58" r:id="rId33" display="WP101101 Aiuola - 1 зеленый"/>
    <hyperlink ref="D59" r:id="rId34" display="WP101101 Aiuola - 2 фиалка"/>
    <hyperlink ref="D60" r:id="rId35" display="WP101103 Roselline - 1 черный"/>
    <hyperlink ref="D61" r:id="rId36" display="WP101103 Roselline - 2 синий"/>
    <hyperlink ref="D62" r:id="rId37" display="WQ101109 Soffione - 1 коралл"/>
    <hyperlink ref="D63" r:id="rId38" display="WQ101109 Soffione - 2 фиолетовый"/>
    <hyperlink ref="D65" r:id="rId39" display="WDLS101102 Prato - 1 зеленый"/>
    <hyperlink ref="D66" r:id="rId40" display="WDLS101102 Prato - 2 фиалка"/>
    <hyperlink ref="D67" r:id="rId41" display="WMK101104 Ranuncolo - 1 черный"/>
    <hyperlink ref="D68" r:id="rId42" display="WMK101104 Ranuncolo - 2 синий"/>
    <hyperlink ref="D69" r:id="rId43" display="WP/WU101105 Pennellate - 1 розовый"/>
    <hyperlink ref="D70" r:id="rId44" display="WP/WU101105 Pennellate - 2 фиолетовый"/>
    <hyperlink ref="D71" r:id="rId45" display="WPB/WH101106 Garofano - 1 розовый"/>
    <hyperlink ref="D72" r:id="rId46" display="WPB/WH101106 Garofano - 2 фиолетовый"/>
    <hyperlink ref="D73" r:id="rId47" display="WDK/WZ101108 Dipinto - 1 василек"/>
    <hyperlink ref="D74" r:id="rId48" display="WDK/WZ101108 Dipinto - 2 фуксия"/>
    <hyperlink ref="D75" r:id="rId49" display="WP101110 Orto - 1 коралл"/>
    <hyperlink ref="D76" r:id="rId50" display="WP101110 Orto - 2 фиолетовый"/>
    <hyperlink ref="D77" r:id="rId51" display="WDP101111 Meleto - 1 фиолетовый"/>
    <hyperlink ref="D78" r:id="rId52" display="WDP101111 Meleto - 2 коралл"/>
    <hyperlink ref="D80" r:id="rId53" display="WP111105 Cozza - 2 бирюза"/>
    <hyperlink ref="D82" r:id="rId54" display="WDM/WZ111101 Meduza - 1 черный"/>
    <hyperlink ref="D83" r:id="rId55" display="WDM/WZ111101 Meduza - 2 бирюза"/>
    <hyperlink ref="D84" r:id="rId56" display="WDT111103 Aragosta - 1 черный"/>
    <hyperlink ref="D85" r:id="rId57" display="WDT111103 Aragosta - 2 бирюза"/>
    <hyperlink ref="D86" r:id="rId58" display="WQ111106 Mermaid - 1 черный"/>
    <hyperlink ref="D88" r:id="rId59" display="WP121101 Jewelry - 1 принт"/>
    <hyperlink ref="D90" r:id="rId60" display="WMK(XL)WZ131102 Rabesco - 1 принт"/>
    <hyperlink ref="D91" r:id="rId61" display="WDKB131106 Decoro - 2 сирень/черный"/>
    <hyperlink ref="D93" r:id="rId62" display="WPU141101 Vivo - 1 принт"/>
    <hyperlink ref="D95" r:id="rId63" display="WMK171102 Riviera - 1 черный"/>
    <hyperlink ref="D97" r:id="rId64" display="WDLS171101 Nice - 1 черный"/>
    <hyperlink ref="D98" r:id="rId65" display="WP171103 Cannes - 1 черный"/>
    <hyperlink ref="D100" r:id="rId66" display="WZ181107 Chen - 2 фисташковый"/>
    <hyperlink ref="D102" r:id="rId67" display="WP191101 Giaietto - 1 бирюза"/>
    <hyperlink ref="D103" r:id="rId68" display="WP191101 Giaietto - 3 красный"/>
    <hyperlink ref="D104" r:id="rId69" display="WP191101 Giaietto - 4 черный"/>
    <hyperlink ref="D106" r:id="rId70" display="WP201101 Conchiglia - 1 черный"/>
    <hyperlink ref="D107" r:id="rId71" display="WP201101 Conchiglia - 2 оранжевый"/>
    <hyperlink ref="D108" r:id="rId72" display="WP201101 Conchiglia - 3 морская волна"/>
    <hyperlink ref="D109" r:id="rId73" display="WP201101 Conchiglia - 4 фиолетовый"/>
    <hyperlink ref="D110" r:id="rId74" display="WM201102 Gnocchi - 1 черный"/>
    <hyperlink ref="D111" r:id="rId75" display="WM201102 Gnocchi - 2 оранжевый"/>
    <hyperlink ref="D112" r:id="rId76" display="WM201102 Gnocchi - 3 морская волна"/>
    <hyperlink ref="D113" r:id="rId77" display="WM201102 Gnocchi - 4 фиолетовый"/>
    <hyperlink ref="D115" r:id="rId78" display="WPS211101 Africa - белый"/>
    <hyperlink ref="D117" r:id="rId79" display="WMK/WZ 231101 Camomilla - 1 принт"/>
    <hyperlink ref="D118" r:id="rId80" display="WDLS 231103 Calendula - 1 принт"/>
    <hyperlink ref="D120" r:id="rId81" display="VP241105 Triangle bra with wide underbust - фиолетовый"/>
    <hyperlink ref="D121" r:id="rId82" display="VP241105 Triangle bra with wide underbust - черный"/>
    <hyperlink ref="D122" r:id="rId83" display="VCL241109 Slip panties with medium sides - фиолетовый"/>
    <hyperlink ref="D123" r:id="rId84" display="VCT241110 Tanga with wide medium waistband - белый"/>
    <hyperlink ref="D124" r:id="rId85" display="VCG241111 G-string - бирюзовый"/>
    <hyperlink ref="D126" r:id="rId86" display="VP241101 Bikini bra - желтый"/>
    <hyperlink ref="D127" r:id="rId87" display="VP241101 Bikini bra - красный"/>
    <hyperlink ref="D128" r:id="rId88" display="VP241101 Bikini bra - оранжевый"/>
    <hyperlink ref="D129" r:id="rId89" display="VP241101 Bikini bra - фиолетовый"/>
    <hyperlink ref="D130" r:id="rId90" display="VP241101 Bikini bra - фуксия"/>
    <hyperlink ref="D131" r:id="rId91" display="VP241104 Movable triangle bra - желтый"/>
    <hyperlink ref="D132" r:id="rId92" display="VP241104 Movable triangle bra - красный"/>
    <hyperlink ref="D133" r:id="rId93" display="VP241104 Movable triangle bra - фиолетовый"/>
    <hyperlink ref="D134" r:id="rId94" display="VP241104 Movable triangle bra - фуксия"/>
    <hyperlink ref="D135" r:id="rId95" display="VP241104 Movable triangle bra - черный"/>
    <hyperlink ref="D136" r:id="rId96" display="VP241105 Triangle bra with wide underbust - желтый"/>
    <hyperlink ref="D137" r:id="rId97" display="VP241105 Triangle bra with wide underbust - красный"/>
    <hyperlink ref="D138" r:id="rId98" display="VP241105 Triangle bra with wide underbust - оранжевый"/>
    <hyperlink ref="D139" r:id="rId99" display="VP241105 Triangle bra with wide underbust - фуксия"/>
    <hyperlink ref="D140" r:id="rId100" display="VCF241106 Bikini pants - оранжевый"/>
    <hyperlink ref="D141" r:id="rId101" display="VCL241107 Slip panties with narrow sides - желтый"/>
    <hyperlink ref="D142" r:id="rId102" display="VCL241107 Slip panties with narrow sides - красный"/>
    <hyperlink ref="D143" r:id="rId103" display="VCL241108 Slip - бирюзовый"/>
    <hyperlink ref="D144" r:id="rId104" display="VCL241108 Slip - красный"/>
    <hyperlink ref="D145" r:id="rId105" display="VCL241108 Slip - фуксия"/>
    <hyperlink ref="D146" r:id="rId106" display="VCL241109 Slip panties with medium sides - красный"/>
    <hyperlink ref="D147" r:id="rId107" display="VCL241109 Slip panties with medium sides - оранжевый"/>
    <hyperlink ref="D148" r:id="rId108" display="VCT241110 Tanga with wide medium waistband - бирюзовый"/>
    <hyperlink ref="D149" r:id="rId109" display="VCT241110 Tanga with wide medium waistband - желтый"/>
    <hyperlink ref="D150" r:id="rId110" display="VCT241110 Tanga with wide medium waistband - красный"/>
    <hyperlink ref="D151" r:id="rId111" display="VCT241110 Tanga with wide medium waistband - оранжевый"/>
    <hyperlink ref="D152" r:id="rId112" display="VCT241110 Tanga with wide medium waistband - фиолетовый"/>
    <hyperlink ref="D153" r:id="rId113" display="VCT241110 Tanga with wide medium waistband - фуксия"/>
    <hyperlink ref="D154" r:id="rId114" display="VCT241110 Tanga with wide medium waistband - черный"/>
    <hyperlink ref="D155" r:id="rId115" display="VCG241111 G-string - желтый"/>
    <hyperlink ref="D156" r:id="rId116" display="VCG241111 G-string - красный"/>
    <hyperlink ref="D157" r:id="rId117" display="VCG241111 G-string - оранжевый"/>
    <hyperlink ref="D158" r:id="rId118" display="VCG241111 G-string - фиолетовый"/>
    <hyperlink ref="D159" r:id="rId119" display="VCG241111 G-string - фуксия"/>
    <hyperlink ref="D161" r:id="rId120" display="MSH1101 Rischio - 1 чёрный"/>
    <hyperlink ref="D162" r:id="rId121" display="MSH1101 Rischio - 2 оранжевый"/>
    <hyperlink ref="D163" r:id="rId122" display="MSH1102 Attacco - 1 темно-синий"/>
    <hyperlink ref="D164" r:id="rId123" display="MSH1102 Attacco - 2 красный"/>
    <hyperlink ref="D165" r:id="rId124" display="MP1103 Madison - 1 фиолетовый"/>
    <hyperlink ref="D166" r:id="rId125" display="MP1103 Madison - 2 красный"/>
    <hyperlink ref="D167" r:id="rId126" display="MSH1103 Battaglia - 1 темно-синий"/>
    <hyperlink ref="D168" r:id="rId127" display="MSH1103 Battaglia - 2 красный"/>
    <hyperlink ref="D169" r:id="rId128" display="MSH1104 Azzardo - 1 черный"/>
    <hyperlink ref="D170" r:id="rId129" display="MSH1104 Azzardo - 2 винный"/>
    <hyperlink ref="D171" r:id="rId130" display="MSH1105 Serparo - 1 черный"/>
    <hyperlink ref="D172" r:id="rId131" display="MSH1106 Corsaro - 1 хакки"/>
    <hyperlink ref="D173" r:id="rId132" display="MSH1106 Corsaro - 2 темно-синий"/>
    <hyperlink ref="D174" r:id="rId133" display="MSH1107 Palmeto - 1 черный"/>
    <hyperlink ref="D175" r:id="rId134" display="MSH1107 Palmeto - 2 темно-синий"/>
    <hyperlink ref="D176" r:id="rId135" display="MSH1108 Copacabana - 1 черный"/>
    <hyperlink ref="D177" r:id="rId136" display="MSH1108 Copacabana - 2 темно-синий"/>
    <hyperlink ref="D178" r:id="rId137" display="MP1109 Tweed - 2 оранжевый"/>
    <hyperlink ref="D179" r:id="rId138" display="MSH1109 Pathos - 1 черный"/>
    <hyperlink ref="D180" r:id="rId139" display="MSH1109 Pathos - 2 синий"/>
    <hyperlink ref="D181" r:id="rId140" display="MSH1110 Divizion - 1 темно-синий"/>
    <hyperlink ref="D182" r:id="rId141" display="MSH1111 Palm Beach - 1 черный"/>
    <hyperlink ref="D183" r:id="rId142" display="MSH1112 Villa - 1 темно-синий"/>
    <hyperlink ref="D184" r:id="rId143" display="MSH1112 Villa - 2 красный"/>
    <hyperlink ref="D185" r:id="rId144" display="MSH1112 Villa - 3 белый"/>
    <hyperlink ref="D186" r:id="rId145" display="MP1113 Equador - 1 сиреневый питон"/>
    <hyperlink ref="D187" r:id="rId146" display="MP1113 Equador - 2 таджикистан"/>
    <hyperlink ref="D188" r:id="rId147" display="MSH1113 Catamaran - 1 темно-синий"/>
    <hyperlink ref="D189" r:id="rId148" display="MBX1114 Maranon - 2 таджикистан"/>
    <hyperlink ref="D190" r:id="rId149" display="MSH1114 Polo Style - 1 темно-синий"/>
    <hyperlink ref="D191" r:id="rId150" display="MF1115 Murray - 1 питон"/>
    <hyperlink ref="D192" r:id="rId151" display="MSH1115 Tenerife - 1 темно-синий"/>
    <hyperlink ref="D193" r:id="rId152" display="MSH1115 Tenerife - 2 красный"/>
    <hyperlink ref="D194" r:id="rId153" display="MP1116 Granada - 1 леопард"/>
    <hyperlink ref="D195" r:id="rId154" display="MP1116 Granada - 2 питон"/>
    <hyperlink ref="D196" r:id="rId155" display="MSH1116 Training - 1 темно-синий"/>
    <hyperlink ref="D197" r:id="rId156" display="MSH1116 Training - 2 красный"/>
    <hyperlink ref="D198" r:id="rId157" display="MBX1117 Ucayali - 1 леопард"/>
    <hyperlink ref="D199" r:id="rId158" display="MBX1117 Ucayali - 2 питон"/>
    <hyperlink ref="D200" r:id="rId159" display="MSH1117 Faro - 1 темно-синий"/>
    <hyperlink ref="D201" r:id="rId160" display="MSH1117 Faro - 2 черный"/>
    <hyperlink ref="D202" r:id="rId161" display="MF1118 Peru - 1 питон"/>
    <hyperlink ref="D203" r:id="rId162" display="MSH1118 Castell - 1 темно-синий"/>
    <hyperlink ref="D204" r:id="rId163" display="MSH1118 Castell - 2 джинс"/>
    <hyperlink ref="D205" r:id="rId164" display="MSH1119 Aloha - 1 темно-синий"/>
    <hyperlink ref="D206" r:id="rId165" display="MSH1119 Aloha - 2 красный"/>
    <hyperlink ref="D207" r:id="rId166" display="MBX1120 Napo - 2 черный/фиолетовый"/>
    <hyperlink ref="D208" r:id="rId167" display="MSH1120 Stamps - 1 темно-синий"/>
    <hyperlink ref="D209" r:id="rId168" display="MSH1120 Stamps - 2 красный"/>
    <hyperlink ref="D210" r:id="rId169" display="MP1121 Gonsalo - 1 бирюза"/>
    <hyperlink ref="D211" r:id="rId170" display="MP1121 Gonsalo - 2 фиолетовый"/>
    <hyperlink ref="D212" r:id="rId171" display="MP1123 Bogota - 2 оранжевый"/>
    <hyperlink ref="D213" r:id="rId172" display="MP1128 Garrone - 1 принт"/>
    <hyperlink ref="D214" r:id="rId173" display="MP1129 Liger- 1 коричневый"/>
    <hyperlink ref="D215" r:id="rId174" display="MBXA1133 Devon - 1 черный/ромб"/>
    <hyperlink ref="D216" r:id="rId175" display="MBXA1136 Ares - 2 слива/желтый"/>
    <hyperlink ref="D217" r:id="rId176" display="MP1137 Darling - 2 красный"/>
    <hyperlink ref="D219" r:id="rId177" display="LCH011101 Brezza - 2 белый/красный"/>
    <hyperlink ref="D220" r:id="rId178" display="LCH011101 Brezza - 4 красный"/>
    <hyperlink ref="D221" r:id="rId179" display="LCH021101 Click - 1 красный"/>
    <hyperlink ref="D222" r:id="rId180" display="LCH021101 Click - 2 зеленый"/>
    <hyperlink ref="D223" r:id="rId181" display="LCH031101 Candy - 1 голубой"/>
    <hyperlink ref="D224" r:id="rId182" display="LCH031101 Candy - 2 фуксия"/>
    <hyperlink ref="D225" r:id="rId183" display="LCH031102 Dragee - 1 голубой"/>
    <hyperlink ref="D226" r:id="rId184" display="LCH031102 Dragee - 2 фуксия"/>
    <hyperlink ref="D227" r:id="rId185" display="LCH041102 Bolle-bolle - 1 черный"/>
    <hyperlink ref="D228" r:id="rId186" display="LCH041102 Bolle-bolle - 2 белый"/>
    <hyperlink ref="D229" r:id="rId187" display="LCH051101 Fiori - 2 оранжевый"/>
    <hyperlink ref="D230" r:id="rId188" display="LCH061101 Brioso - 1 желтый/фиолет"/>
    <hyperlink ref="D231" r:id="rId189" display="LCH061101 Brioso - 2 салатовый/розовый"/>
    <hyperlink ref="D232" r:id="rId190" display="LCH071101 Heat - 1 красный"/>
    <hyperlink ref="D233" r:id="rId191" display="LCH071101 Heat - 2 зеленый"/>
    <hyperlink ref="D234" r:id="rId192" display="LCH071102 Poison - 1 черный"/>
    <hyperlink ref="D235" r:id="rId193" display="LCH071102 Poison - 2 фиолетовый"/>
    <hyperlink ref="D236" r:id="rId194" display="LCH081101 Check - 1 оранжево-синяя клетка"/>
    <hyperlink ref="D237" r:id="rId195" display="LCH101101 Retare - 1 розовая клетка"/>
    <hyperlink ref="D239" r:id="rId196" display="WP011201 Nottingham - 1 принт 'британская королевская почта'"/>
    <hyperlink ref="D240" r:id="rId197" display="WDT011202 Brighton - 1 принт 'британская королевская почта'"/>
    <hyperlink ref="D241" r:id="rId198" display="WPB011203 Liverpool - 1 принт 'британская королевская почта'"/>
    <hyperlink ref="D242" r:id="rId199" display="WZ011204 Letter - 1 принт 'британская королевская почта'"/>
    <hyperlink ref="D243" r:id="rId200" display="WP011206 Buxton  - 1 пергамент/принт 'багажные лейблы'"/>
    <hyperlink ref="D244" r:id="rId201" display="WPB/WH011207 Manchester - 1 пергамент/принт 'багажные лейблы'"/>
    <hyperlink ref="D245" r:id="rId202" display="WDT011208 Bristol  - 1 пергамент/принт 'багажные лейблы'"/>
    <hyperlink ref="D247" r:id="rId203" display="WPBU021202 Curcuma - 1 серый титаниум/принт"/>
    <hyperlink ref="D248" r:id="rId204" display="WPX(XL)021203 Rosemary - 1 серый титаниум/принт"/>
    <hyperlink ref="D249" r:id="rId205" display="WPB021204 Curry - 1 серый титаниум/принт"/>
    <hyperlink ref="D251" r:id="rId206" display="WP031201 Liana  - 1 принт 'тропический сад'"/>
    <hyperlink ref="D252" r:id="rId207" display="WDT031203 Oleander  - 1 принт 'тропический сад'"/>
    <hyperlink ref="D253" r:id="rId208" display="WPS031205 Pafiya - 1 принт 'тропические бабочки' на белом "/>
    <hyperlink ref="D254" r:id="rId209" display="WMK031206 Latona  - 1 принт 'тропические бабочки' на белом "/>
    <hyperlink ref="D255" r:id="rId210" display="WP031207 Brameya - 1 принт 'тропические бабочки' на белом "/>
    <hyperlink ref="D257" r:id="rId211" display="WDLS031202 Alokazia  - 1 принт 'тропический сад'"/>
    <hyperlink ref="D259" r:id="rId212" display="WQ041205 Arabica - 1 принт 'кофейные зёрна'"/>
    <hyperlink ref="D261" r:id="rId213" display="MP041206 Bourbon - 1 принт 'кофейные зёрна'"/>
    <hyperlink ref="D262" r:id="rId214" display="MP041207 Mysore - 1 принт 'кофейные зёрна' на коричневом"/>
    <hyperlink ref="D263" r:id="rId215" display="MBX041208 Arrosto - 1 принт 'кофейные зёрна'"/>
    <hyperlink ref="D264" r:id="rId216" display="MBX041209 Salimbo - 1 принт 'кофейные зёрна' на коричневом"/>
    <hyperlink ref="D266" r:id="rId217" display="WDLS041202 Moca - 1 принт 'кофейные зёрна'"/>
    <hyperlink ref="D268" r:id="rId218" display="WMK051201 Freesia - 1 принт 'райские кущи' на чёрном"/>
    <hyperlink ref="D269" r:id="rId219" display="WMK(XL)051203 Tuniya - 1 принт 'райские кущи' на чёрном"/>
    <hyperlink ref="D270" r:id="rId220" display="WPBU051206 Gemma - 1 принт 'тигровые лилии' на зелёном"/>
    <hyperlink ref="D271" r:id="rId221" display="WPBU051208 Florina - 1 слоновая кость/принт 'живописный'"/>
    <hyperlink ref="D272" r:id="rId222" display="WPBU051208 Florina - 2 чёрный/принт 'живописный'"/>
    <hyperlink ref="D273" r:id="rId223" display="WPBU051210 Sacuretta - 1 принт 'японский сад' на сером"/>
    <hyperlink ref="D274" r:id="rId224" display="WMK(XL)051211 Camelia  - 1 принт 'японский сад' на сером"/>
    <hyperlink ref="D276" r:id="rId225" display="WMK(XL)051202B Peonia - 1 принт 'райские кущи' на чёрном"/>
    <hyperlink ref="D277" r:id="rId226" display="WMK051202 Peonia  - 1 принт 'райские кущи' на чёрном"/>
    <hyperlink ref="D278" r:id="rId227" display="WDB(XL)051205 Begonia - 1 принт 'шоколадные розы' на голубом"/>
    <hyperlink ref="D279" r:id="rId228" display="WDB051205 Begonia - 1 принт 'шоколадные розы' на голубом"/>
    <hyperlink ref="D280" r:id="rId229" display="WD(XL)051207 Lily  - 1 принт 'тигровые лилии' на зелёном"/>
    <hyperlink ref="D281" r:id="rId230" display="WMK051211 Camelia  - 1 принт 'японский сад' на сером"/>
    <hyperlink ref="D282" r:id="rId231" display="WPBU051212 Azalea - 1 ярко синий/принт 'бирюзовый россыпи'"/>
    <hyperlink ref="D283" r:id="rId232" display="WP051213 Narciso - 1 ярко синий/принт 'бирюзовый россыпи'"/>
    <hyperlink ref="D284" r:id="rId233" display="WD(XL)051214 Platea  - 1 ярко синий/принт 'бирюзовый россыпи'"/>
    <hyperlink ref="D285" r:id="rId234" display="WMK051216 Cleomene - 1 чёрный/принт 'лаковая шкатулка'"/>
    <hyperlink ref="D287" r:id="rId235" display="WDM061201 Cannella  - 1 принт 'восточный базар'/красный кармин "/>
    <hyperlink ref="D288" r:id="rId236" display="WP061202 Delizia - 1 принт 'восточный базар'/красный кармин "/>
    <hyperlink ref="D289" r:id="rId237" display="WMK061203 Incenso - 1 принт 'восточный базар'/красный кармин "/>
    <hyperlink ref="D290" r:id="rId238" display="WT061204 Mirra - 1 принт 'восточный базар'/красный кармин "/>
    <hyperlink ref="D292" r:id="rId239" display="WMK 071202 Tessere - 1 брусничный кашемир на белом"/>
    <hyperlink ref="D293" r:id="rId240" display="WPBU071203 Fioritura  - 1 брусничный кашемир"/>
    <hyperlink ref="D295" r:id="rId241" display="WPBU081201 Violato - 1 черный/принт 'синие астры'"/>
    <hyperlink ref="D296" r:id="rId242" display="WP081202 Azzuro - 1 черный/принт 'синие астры'"/>
    <hyperlink ref="D297" r:id="rId243" display="WDXL/WZ081203 Celesta - 1 черный/принт 'синие астры'"/>
    <hyperlink ref="D299" r:id="rId244" display="WP091201 Murakami  - 1 принт 'японский батик'/синий"/>
    <hyperlink ref="D300" r:id="rId245" display="WP091203 Izanami  - 1 принт 'японский батик'/синий"/>
    <hyperlink ref="D302" r:id="rId246" display="WDLS/WZ091202 Mikado - 1 принт 'японский батик'/синий"/>
    <hyperlink ref="D304" r:id="rId247" display="WP/WU101201 Elephanta - 1 принт 'горошек/полоска' на белом"/>
    <hyperlink ref="D305" r:id="rId248" display="WDT101202 Essence - 1 принт 'горошек/полоска' на белом"/>
    <hyperlink ref="D306" r:id="rId249" display="WP101203 Oversea  - 1 принт 'горошек/полоска' на белом"/>
    <hyperlink ref="D308" r:id="rId250" display="WP111201 Striscia - 1 принт 'горох/полоска' синий на белом"/>
    <hyperlink ref="D309" r:id="rId251" display="WP111201 Striscia - 2 принт 'горох/полоска' красный на белом"/>
    <hyperlink ref="D310" r:id="rId252" display="WPB111202 Motivi  - 1 принт 'горох' синий с белым  "/>
    <hyperlink ref="D311" r:id="rId253" display="WPB111202 Motivi  - 2 принт 'горох' красный с белым  "/>
    <hyperlink ref="D312" r:id="rId254" display="WDKB111203 Pisellitta - 2 принт 'горох/полоска' красный с белым"/>
    <hyperlink ref="D313" r:id="rId255" display="WP111204 Circolare - 1 принт 'горох/полоска' синий с белым"/>
    <hyperlink ref="D314" r:id="rId256" display="WP111204 Circolare - 2 принт 'горох/полоска' красный с белым"/>
    <hyperlink ref="D316" r:id="rId257" display="WDKB111203 Pisellitta - 1 принт 'горох/полоска' синий с белым"/>
    <hyperlink ref="D317" r:id="rId258" display="WU111205 Inversa  - 1 принт 'горох/полоска' синий с белым"/>
    <hyperlink ref="D318" r:id="rId259" display="WU111205 Inversa  - 2 принт 'горох/полоска' красный с белым"/>
    <hyperlink ref="D320" r:id="rId260" display="WDT121203 Astorina - 1 тёмно синий в белый горох"/>
    <hyperlink ref="D322" r:id="rId261" display="WDLS121201 Apasionada - 1 тёмно синий в белый горох"/>
    <hyperlink ref="D323" r:id="rId262" display="WP121202 Iberia - 1 тёмно синий в белый горох"/>
    <hyperlink ref="D324" r:id="rId263" display="WQX121204 Ballare - 1 тёмно синий в белый горох"/>
    <hyperlink ref="D325" r:id="rId264" display="WQX121204 Ballare - 2 ярко красный в белый горох"/>
    <hyperlink ref="D327" r:id="rId265" display="WMK131201 Galatea - 1 белый в чёрный горох с красным однотоном"/>
    <hyperlink ref="D328" r:id="rId266" display="WPB131203 Fontana - 1 белый в чёрный горох с красным однотоном"/>
    <hyperlink ref="D330" r:id="rId267" display="WDT131202 Tieta - 1 белый в чёрный горох с красным однотоном"/>
    <hyperlink ref="D331" r:id="rId268" display="WP131204 Madonna - 1 белый в чёрный горох с красным однотоном"/>
    <hyperlink ref="D333" r:id="rId269" display="WP/WX141202 Susanna - 1 топлёное молоко с шоколадным"/>
    <hyperlink ref="D335" r:id="rId270" display="WP141201 Berenna - 1 топлёное молоко с шоколадным"/>
    <hyperlink ref="D336" r:id="rId271" display="WP141201 Berenna - 2 конфетно розовый с фиолетовым"/>
    <hyperlink ref="D337" r:id="rId272" display="WP/WX141202 Susanna - 2 конфетно розовый с фиолетовым"/>
    <hyperlink ref="D338" r:id="rId273" display="WDKB141203 Sharley - 1 топлёное молоко с шоколадным"/>
    <hyperlink ref="D339" r:id="rId274" display="WDKB141203 Sharley - 2 конфетно розовый с фиолетовым"/>
    <hyperlink ref="D340" r:id="rId275" display="WD141204 Nocciola - 1 топлёное молоко с шоколадным"/>
    <hyperlink ref="D341" r:id="rId276" display="WD141204 Nocciola - 2 конфетно розовый с фиолетовым"/>
    <hyperlink ref="D342" r:id="rId277" display="WPBU141205 Sandra - 1 топлёное молоко с шоколадным"/>
    <hyperlink ref="D343" r:id="rId278" display="WPBU141205 Sandra - 2 конфетно розовый с фиолетовым"/>
    <hyperlink ref="D344" r:id="rId279" display="WP(XL)141206 Rowanna - 1 топлёное молоко с шоколадным"/>
    <hyperlink ref="D345" r:id="rId280" display="WP(XL)141206 Rowanna - 2 конфетно розовый с фиолетовым"/>
    <hyperlink ref="D347" r:id="rId281" display="WMK/WU151201 Gabriel - 1 белый горошек на чёрном"/>
    <hyperlink ref="D348" r:id="rId282" display="WMK/WU151201 Gabriel - 2 белый горошек на тёмно-синем"/>
    <hyperlink ref="D349" r:id="rId283" display="WPBU151202 Cappelli  - 1 белый горошек на чёрном"/>
    <hyperlink ref="D350" r:id="rId284" display="WPBU151202 Cappelli  - 2 белый горошек на тёмно синем"/>
    <hyperlink ref="D351" r:id="rId285" display="WMK(XL)151204 Pierretta - 1 белый горошек на чёрном"/>
    <hyperlink ref="D352" r:id="rId286" display="WMK(XL)151204 Pierretta - 2 белый горошек на тёмно синем"/>
    <hyperlink ref="D354" r:id="rId287" display="WPX(XL)151203 Boemia - 1 белый горошек на чёрном"/>
    <hyperlink ref="D355" r:id="rId288" display="WPX(XL)151203 Boemia - 2 белый горошек на тёмно синем"/>
    <hyperlink ref="D357" r:id="rId289" display="WM161201 Piatta - 1 тёмно-синий/принт 'морские узлы' "/>
    <hyperlink ref="D358" r:id="rId290" display="WPB161202 Bolinella - 1 тёмно-синий/принт 'морские узлы' "/>
    <hyperlink ref="D359" r:id="rId291" display="WMK(XL)161203 Anellia - 1 тёмно-синий/принт 'морские узлы' "/>
    <hyperlink ref="D360" r:id="rId292" display="WDB161204 Baionetto - 1 тёмно-синий/принт 'морские узлы' "/>
    <hyperlink ref="D361" r:id="rId293" display="WQ161205 Corallina-nodo  - 1 тёмно-синий/принт 'морские узлы' "/>
    <hyperlink ref="D363" r:id="rId294" display="MP161206 Oyster  - 1 тёмно-синий/принт 'морские узлы' "/>
    <hyperlink ref="D364" r:id="rId295" display="MF161208 Pescatore - 1 тёмно-синий/принт 'морские узлы' "/>
    <hyperlink ref="D366" r:id="rId296" display="WDLS171201 Fiamma - 1 тёмно синий/полоска"/>
    <hyperlink ref="D367" r:id="rId297" display="WP171204 Salina  - 1 тёмно синий/полоска"/>
    <hyperlink ref="D369" r:id="rId298" display="WP181201 Afalina - 1 принт 'полоска'"/>
    <hyperlink ref="D370" r:id="rId299" display="WP181202 Ciottolo - 1 принт 'полоска'"/>
    <hyperlink ref="D371" r:id="rId300" display="WPB181203 Adriaticci - 1 принт 'полоска'"/>
    <hyperlink ref="D372" r:id="rId301" display="WD181204 Beringa - 1 принт 'полоска'"/>
    <hyperlink ref="D373" r:id="rId302" display="WX181205 Mindaine  - 1 голубая полоска на белом"/>
    <hyperlink ref="D374" r:id="rId303" display="WX181205 Mindaine  - 2 красная полоска на белом"/>
    <hyperlink ref="D375" r:id="rId304" display="WQ181206 Sailor  - 1 голубая полоска на белом"/>
    <hyperlink ref="D376" r:id="rId305" display="WQ181206 Sailor  - 2 красная полоска на белом"/>
    <hyperlink ref="D378" r:id="rId306" display="WPS191201 Impressia - 1 принт 'фэнтези' на сером"/>
    <hyperlink ref="D379" r:id="rId307" display="WPX191204 Inferno - 1 принт 'ночные бабочки' на черном"/>
    <hyperlink ref="D380" r:id="rId308" display="WP191205 Grafici - 1 принт 'ночные бабочки' на черном"/>
    <hyperlink ref="D381" r:id="rId309" display="WP191206 Gemmarrio - 1 принт 'лотосы в витраже' на голубом"/>
    <hyperlink ref="D382" r:id="rId310" display="WDK191207 Essay - 1 принт 'лотосы в витраже' на голубом"/>
    <hyperlink ref="D383" r:id="rId311" display="WDT191208 Novelty  - 1 принт 'золотые витражи'"/>
    <hyperlink ref="D384" r:id="rId312" display="WDLS191212 Contrario - 1 принт 'либерти' на белом"/>
    <hyperlink ref="D385" r:id="rId313" display="WDXL191215 Raffaella - 1 принт 'афинская мозаика' на мраморе"/>
    <hyperlink ref="D387" r:id="rId314" display="MP191217 Dionis - 1 принт 'афинская мозаика'"/>
    <hyperlink ref="D388" r:id="rId315" display="MBXA191218 Santino - 1 принт 'афинская мозаика' на мраморе"/>
    <hyperlink ref="D389" r:id="rId316" display="MF191219 Parnassio - 1 принт 'афинская мозаика' на мраморе"/>
    <hyperlink ref="D390" r:id="rId317" display="MP191220 Alderman - 1 принт 'афинская мозаика' на мраморе"/>
    <hyperlink ref="D392" r:id="rId318" display="WDP191209 Modernia - 1 принт 'золотые витражи'"/>
    <hyperlink ref="D394" r:id="rId319" display="WP201201 Verbena - 1 принт 'французский букетик'"/>
    <hyperlink ref="D395" r:id="rId320" display="WPB201203 Mimosa - 1 принт 'французский букетик'"/>
    <hyperlink ref="D397" r:id="rId321" display="WMK201202 Josephin - 1 принт 'французский букетик'"/>
    <hyperlink ref="D398" r:id="rId322" display="WP201204 Laurietta - 1 принт 'французский букетик'"/>
    <hyperlink ref="D399" r:id="rId323" display="WQ201205 De Pompadour - 1 принт 'французский букетик' "/>
    <hyperlink ref="D401" r:id="rId324" display="WPK211201 Amazzonia - 1 принт 'джунгли в цвету'/яркий зелёный"/>
    <hyperlink ref="D402" r:id="rId325" display="WPK211201 Amazzonia - 2 принт 'джунгли в цвету'/яркий малиновый"/>
    <hyperlink ref="D403" r:id="rId326" display="WP211202 Macchia - 1 принт 'джунгли в цвету'/яркий зелёный"/>
    <hyperlink ref="D404" r:id="rId327" display="WP211202 Macchia - 2 принт 'джунгли в цвету'/яркий малиновый"/>
    <hyperlink ref="D405" r:id="rId328" display="WPS211203 Myanmar - 1 принт 'джунгли в цвету'/яркий зелёный"/>
    <hyperlink ref="D406" r:id="rId329" display="WPS211203 Myanmar - 2 принт 'джунгли в цвету'/яркий малиновый"/>
    <hyperlink ref="D407" r:id="rId330" display="WP/WH211204 Selvano  - 1 принт 'джунгли в цвету'/яркий зелёный"/>
    <hyperlink ref="D408" r:id="rId331" display="WP/WH211204 Selvano  - 2 принт 'джунгли в цвету'/яркий малиновый"/>
    <hyperlink ref="D410" r:id="rId332" display="WPB221201 Samitta - 1 принт 'иерусалим'/белый"/>
    <hyperlink ref="D411" r:id="rId333" display="WMK221203 Tiberica - 1 принт 'иерусалим'"/>
    <hyperlink ref="D412" r:id="rId334" display="WMK(XL)221204 Latifa - 1 принт 'иерусалим'/белый"/>
    <hyperlink ref="D413" r:id="rId335" display="WT(XL)221206 Tel Aviv - 1 принт 'иерусалим'/белый"/>
    <hyperlink ref="D415" r:id="rId336" display="WPK221202 Fatima - 1 принт 'иерусалим'"/>
    <hyperlink ref="D417" r:id="rId337" display="WPB231202 Domingio - 1 голубой"/>
    <hyperlink ref="D419" r:id="rId338" display="WDT231201 Atacama - 1 голубой"/>
    <hyperlink ref="D420" r:id="rId339" display="WDT231201 Atacama - 2 оранжевый"/>
    <hyperlink ref="D421" r:id="rId340" display="WPB231202 Domingio - 2 оранжевый"/>
    <hyperlink ref="D422" r:id="rId341" display="WP231203 Bienverra - 1 голубой"/>
    <hyperlink ref="D423" r:id="rId342" display="WP231203 Bienverra - 2 оранжевый"/>
    <hyperlink ref="D424" r:id="rId343" display="WC231204 La Serena - 1 голубой"/>
    <hyperlink ref="D425" r:id="rId344" display="WC231204 La Serena - 2 оранжевый"/>
    <hyperlink ref="D427" r:id="rId345" display="WDB241203 Mirabeile - 1 чёрный в мелкий цветок"/>
    <hyperlink ref="D428" r:id="rId346" display="WQ241208 Rossa Duna - 1 чёрный в мелкий цветок"/>
    <hyperlink ref="D430" r:id="rId347" display="MP241209 Sedge - 1 принт 'каменная пустыня' на чёрном"/>
    <hyperlink ref="D432" r:id="rId348" display="WPBU241201 Miraggina - 1 чёрный в мелкий цветок"/>
    <hyperlink ref="D433" r:id="rId349" display="WP241202 Acattium - 1 чёрный в мелкий цветок"/>
    <hyperlink ref="D434" r:id="rId350" display="WMK241204 Amaryssa - 1 чёрный в мелкий цветок"/>
    <hyperlink ref="D435" r:id="rId351" display="WDLS241205 Effimercio  - 1 чёрный в мелкий цветок"/>
    <hyperlink ref="D436" r:id="rId352" display="WDT241206 Cariccella  - 1 чёрный в мелкий цветок"/>
    <hyperlink ref="D437" r:id="rId353" display="WZ241207 Denire - 1 чёрный в мелкий цветок"/>
    <hyperlink ref="D439" r:id="rId354" display="WPBS251204 Ferghana - 1 принт 'бухарский шёлк'"/>
    <hyperlink ref="D440" r:id="rId355" display="WC251205 Maiolica  - 1 принт 'бухарский шёлк'"/>
    <hyperlink ref="D441" r:id="rId356" display="WPS251208 Grattelli - 1 принт 'огни нью йорка'"/>
    <hyperlink ref="D442" r:id="rId357" display="WQ251209 Fiamma Luci - 1 принт 'огни нью йорка'"/>
    <hyperlink ref="D444" r:id="rId358" display="WM251201 Priomenta - 1 принт 'бухарский шёлк'"/>
    <hyperlink ref="D445" r:id="rId359" display="WPK/WH251202 Sorbetto - 1 принт 'бухарский шёлк'"/>
    <hyperlink ref="D446" r:id="rId360" display="WP251203 Raffinario - 1 принт 'бухарский шёлк'"/>
    <hyperlink ref="D447" r:id="rId361" display="WM251207 Fiorella - 1 принт 'огни нью йорка' оранжево-бирюзовый"/>
    <hyperlink ref="D449" r:id="rId362" display="WPS261201 Tasmania - 1 принт 'урбанистика' на чёрном"/>
    <hyperlink ref="D450" r:id="rId363" display="WQ261206 Ayers Rock - 1 принт 'урбанистика' на чёрном"/>
    <hyperlink ref="D452" r:id="rId364" display="MP261207 Sydney - 1 принт 'крупная волна', пояс - горох"/>
    <hyperlink ref="D453" r:id="rId365" display="MP261208 Brisbane - 1 принт 'разноцветная рябь', пояс - горох"/>
    <hyperlink ref="D454" r:id="rId366" display="MBXA261209 Norsmen - 1 принт 'крупная волна', пояс - горох"/>
    <hyperlink ref="D455" r:id="rId367" display="MBXA261210 Sanborn - 1 принт 'разноцветная рябь', пояс - горох"/>
    <hyperlink ref="D457" r:id="rId368" display="WP261202 Canberry - 1 принт 'урбанистика' на чёрном"/>
    <hyperlink ref="D458" r:id="rId369" display="WP261203 Adelaida - 1 принт 'урбанистика' на чёрном"/>
    <hyperlink ref="D459" r:id="rId370" display="WP261204 Naura - 1 принт 'урбанистика' на чёрном"/>
    <hyperlink ref="D461" r:id="rId371" display="VP271201 - 1 мерцающий черный"/>
    <hyperlink ref="D462" r:id="rId372" display="VP271201 - 10 мерцающий маренго"/>
    <hyperlink ref="D463" r:id="rId373" display="VP271201 - 2 мерцающий белый"/>
    <hyperlink ref="D464" r:id="rId374" display="VP271201 - 3 мерцающий нефрит"/>
    <hyperlink ref="D465" r:id="rId375" display="VP271201 - 4 мерцающий мандарин"/>
    <hyperlink ref="D466" r:id="rId376" display="VP271201 - 5 мерцающий красный"/>
    <hyperlink ref="D467" r:id="rId377" display="VP271201 - 6 мерцающий кобальт"/>
    <hyperlink ref="D468" r:id="rId378" display="VP271201 - 7 мерцающий изумруд"/>
    <hyperlink ref="D469" r:id="rId379" display="VP271201 - 8 мерцающий цикламен"/>
    <hyperlink ref="D470" r:id="rId380" display="VP271201 - 9 мерцающая ящерица"/>
    <hyperlink ref="D471" r:id="rId381" display="VPB271202 - 1 мерцающий черный"/>
    <hyperlink ref="D472" r:id="rId382" display="VPB271202 - 2 мерцающий белый"/>
    <hyperlink ref="D473" r:id="rId383" display="VPB271202 - 4 мерцающий мандарин"/>
    <hyperlink ref="D474" r:id="rId384" display="VPB271202 - 6 мерцающий кобальт"/>
    <hyperlink ref="D475" r:id="rId385" display="VPB271202 - 7 мерцающий изумруд"/>
    <hyperlink ref="D476" r:id="rId386" display="VPB271202 - 8 мерцающий цикламен"/>
    <hyperlink ref="D477" r:id="rId387" display="VPB271202 - 9 мерцающая ящерица"/>
    <hyperlink ref="D478" r:id="rId388" display="VMK271203 - 1 мерцающий черный"/>
    <hyperlink ref="D479" r:id="rId389" display="VMK271203 - 4 мерцающий мандарин"/>
    <hyperlink ref="D480" r:id="rId390" display="VMK271203 - 7 мерцающий изумруд"/>
    <hyperlink ref="D481" r:id="rId391" display="VMK271203 - 8 мерцающий цикламен"/>
    <hyperlink ref="D482" r:id="rId392" display="VMK271203 - 9 мерцающая ящерица"/>
    <hyperlink ref="D483" r:id="rId393" display="VPK271204 - 4 мерцающий мандарин"/>
    <hyperlink ref="D484" r:id="rId394" display="VPK271204 - 7 мерцающий изумруд"/>
    <hyperlink ref="D485" r:id="rId395" display="VPK271204 - 8 мерцающий цикламен"/>
    <hyperlink ref="D486" r:id="rId396" display="VPK271204 - 9 мерцающая ящерица"/>
    <hyperlink ref="D487" r:id="rId397" display="VDLS271205 - 8 мерцающий цикламен"/>
    <hyperlink ref="D488" r:id="rId398" display="VCF271206 - 1 мерцающий черный"/>
    <hyperlink ref="D489" r:id="rId399" display="VCF271206 - 10 мерцающий маренго"/>
    <hyperlink ref="D490" r:id="rId400" display="VCF271206 - 2 мерцающий белый"/>
    <hyperlink ref="D491" r:id="rId401" display="VCF271206 - 3 мерцающий нефрит"/>
    <hyperlink ref="D492" r:id="rId402" display="VCF271206 - 4 мерцающий мандарин"/>
    <hyperlink ref="D493" r:id="rId403" display="VCF271206 - 5 мерцающий красный"/>
    <hyperlink ref="D494" r:id="rId404" display="VCF271206 - 6 мерцающий кобальт"/>
    <hyperlink ref="D495" r:id="rId405" display="VCF271206 - 7 мерцающий изумруд"/>
    <hyperlink ref="D496" r:id="rId406" display="VCF271206 - 8 мерцающий цикламен"/>
    <hyperlink ref="D497" r:id="rId407" display="VCF271206 - 9 мерцающая ящерица"/>
    <hyperlink ref="D498" r:id="rId408" display="VCL271207 - 1 мерцающий черный"/>
    <hyperlink ref="D499" r:id="rId409" display="VCL271207 - 2 мерцающий белый"/>
    <hyperlink ref="D500" r:id="rId410" display="VCL271207 - 3 мерцающий нефрит"/>
    <hyperlink ref="D501" r:id="rId411" display="VCL271207 - 4 мерцающий мандарин"/>
    <hyperlink ref="D502" r:id="rId412" display="VCL271207 - 6 мерцающий кобальт"/>
    <hyperlink ref="D503" r:id="rId413" display="VCL271207 - 7 мерцающий изумруд"/>
    <hyperlink ref="D504" r:id="rId414" display="VCL271207 - 8 мерцающий цикламен"/>
    <hyperlink ref="D505" r:id="rId415" display="VCL271207 - 9 мерцающая ящерица"/>
    <hyperlink ref="D506" r:id="rId416" display="VCL271208 - 4 мерцающий мандарин"/>
    <hyperlink ref="D507" r:id="rId417" display="VCL271208 - 7 мерцающий изумруд"/>
    <hyperlink ref="D508" r:id="rId418" display="VCL271208 - 8 мерцающий цикламен"/>
    <hyperlink ref="D509" r:id="rId419" display="VCL271208 - 9 мерцающая ящерица"/>
    <hyperlink ref="D510" r:id="rId420" display="VCL271209 - 1 мерцающий черный"/>
    <hyperlink ref="D511" r:id="rId421" display="VCL271209 - 4 мерцающий мандарин"/>
    <hyperlink ref="D512" r:id="rId422" display="VCL271209 - 7 мерцающий изумруд"/>
    <hyperlink ref="D513" r:id="rId423" display="VCL271209 - 8 мерцающий цикламен"/>
    <hyperlink ref="D514" r:id="rId424" display="VCL271209 - 9 мерцающая ящерица"/>
    <hyperlink ref="D515" r:id="rId425" display="VTY271210 - 8 мерцающий цикламен"/>
    <hyperlink ref="D517" r:id="rId426" display="VPB271202 - 10 мерцающий маренго"/>
    <hyperlink ref="D518" r:id="rId427" display="VPB271202 - 3 мерцающий нефрит"/>
    <hyperlink ref="D519" r:id="rId428" display="VPB271202 - 5 мерцающий красный"/>
    <hyperlink ref="D520" r:id="rId429" display="VMK271203 - 10 мерцающий маренго"/>
    <hyperlink ref="D521" r:id="rId430" display="VMK271203 - 2 мерцающий белый"/>
    <hyperlink ref="D522" r:id="rId431" display="VMK271203 - 3 мерцающий нефрит"/>
    <hyperlink ref="D523" r:id="rId432" display="VMK271203 - 5 мерцающий красный"/>
    <hyperlink ref="D524" r:id="rId433" display="VMK271203 - 6 мерцающий кобальт"/>
    <hyperlink ref="D525" r:id="rId434" display="VPK271204 - 1 мерцающий черный"/>
    <hyperlink ref="D526" r:id="rId435" display="VPK271204 - 10 мерцающий маренго"/>
    <hyperlink ref="D527" r:id="rId436" display="VPK271204 - 2 мерцающий белый"/>
    <hyperlink ref="D528" r:id="rId437" display="VPK271204 - 3 мерцающий нефрит"/>
    <hyperlink ref="D529" r:id="rId438" display="VPK271204 - 5 мерцающий красный"/>
    <hyperlink ref="D530" r:id="rId439" display="VPK271204 - 6 мерцающий кобальт"/>
    <hyperlink ref="D531" r:id="rId440" display="VDLS271205 - 1 мерцающий черный"/>
    <hyperlink ref="D532" r:id="rId441" display="VDLS271205 - 10 мерцающий маренго"/>
    <hyperlink ref="D533" r:id="rId442" display="VDLS271205 - 2 мерцающий белый"/>
    <hyperlink ref="D534" r:id="rId443" display="VDLS271205 - 3 мерцающий нефрит"/>
    <hyperlink ref="D535" r:id="rId444" display="VDLS271205 - 4 мерцающий мандарин"/>
    <hyperlink ref="D536" r:id="rId445" display="VDLS271205 - 5 мерцающий красный"/>
    <hyperlink ref="D537" r:id="rId446" display="VDLS271205 - 6 мерцающий кобальт"/>
    <hyperlink ref="D538" r:id="rId447" display="VDLS271205 - 7 мерцающий изумруд"/>
    <hyperlink ref="D539" r:id="rId448" display="VDLS271205 - 9 мерцающая ящерица"/>
    <hyperlink ref="D540" r:id="rId449" display="VCL271207 - 10 мерцающий маренго"/>
    <hyperlink ref="D541" r:id="rId450" display="VCL271207 - 5 мерцающий красный"/>
    <hyperlink ref="D542" r:id="rId451" display="VCL271208 - 1 мерцающий черный"/>
    <hyperlink ref="D543" r:id="rId452" display="VCL271208 - 10 мерцающий маренго"/>
    <hyperlink ref="D544" r:id="rId453" display="VCL271208 - 2 мерцающий белый"/>
    <hyperlink ref="D545" r:id="rId454" display="VCL271208 - 3 мерцающий нефрит"/>
    <hyperlink ref="D546" r:id="rId455" display="VCL271208 - 5 мерцающий красный"/>
    <hyperlink ref="D547" r:id="rId456" display="VCL271208 - 6 мерцающий кобальт"/>
    <hyperlink ref="D548" r:id="rId457" display="VCL271209 - 10 мерцающий маренго"/>
    <hyperlink ref="D549" r:id="rId458" display="VCL271209 - 2 мерцающий белый"/>
    <hyperlink ref="D550" r:id="rId459" display="VCL271209 - 3 мерцающий нефрит"/>
    <hyperlink ref="D551" r:id="rId460" display="VCL271209 - 5 мерцающий красный"/>
    <hyperlink ref="D552" r:id="rId461" display="VCL271209 - 6 мерцающий кобальт"/>
    <hyperlink ref="D553" r:id="rId462" display="VTY271210 - 1 мерцающий черный"/>
    <hyperlink ref="D554" r:id="rId463" display="VTY271210 - 10 мерцающий маренго"/>
    <hyperlink ref="D555" r:id="rId464" display="VTY271210 - 2 мерцающий белый"/>
    <hyperlink ref="D556" r:id="rId465" display="VTY271210 - 3 мерцающий нефрит"/>
    <hyperlink ref="D557" r:id="rId466" display="VTY271210 - 4 мерцающий мандарин"/>
    <hyperlink ref="D558" r:id="rId467" display="VTY271210 - 5 мерцающий красный"/>
    <hyperlink ref="D559" r:id="rId468" display="VTY271210 - 6 мерцающий кобальт"/>
    <hyperlink ref="D560" r:id="rId469" display="VTY271210 - 7 мерцающий изумруд"/>
    <hyperlink ref="D561" r:id="rId470" display="VTY271210 - 9 мерцающая ящерица"/>
    <hyperlink ref="D563" r:id="rId471" display="VP281201 - 1 белый"/>
    <hyperlink ref="D564" r:id="rId472" display="VP281201 - 2 черный"/>
    <hyperlink ref="D565" r:id="rId473" display="VP281201 - 3 бирюзовый"/>
    <hyperlink ref="D566" r:id="rId474" display="VP281201 - 7 цикломен"/>
    <hyperlink ref="D567" r:id="rId475" display="VDT281202 - 1 белый"/>
    <hyperlink ref="D568" r:id="rId476" display="VDT281202 - 2 черный"/>
    <hyperlink ref="D569" r:id="rId477" display="VDT281202 - 3 бирюзовый"/>
    <hyperlink ref="D570" r:id="rId478" display="VPB281203 - 1 белый"/>
    <hyperlink ref="D571" r:id="rId479" display="VPB281203 - 2 черный"/>
    <hyperlink ref="D572" r:id="rId480" display="VPB281203 - 3 бирюзовый"/>
    <hyperlink ref="D573" r:id="rId481" display="VPB281203 - 4 желтый"/>
    <hyperlink ref="D574" r:id="rId482" display="VPB281203 - 7 цикломен"/>
    <hyperlink ref="D575" r:id="rId483" display="VPB281203 - 8 кобальт"/>
    <hyperlink ref="D576" r:id="rId484" display="VP281205 - 3 бирюзовый"/>
    <hyperlink ref="D577" r:id="rId485" display="VCF281206 - 1 белый"/>
    <hyperlink ref="D578" r:id="rId486" display="VCF281206 - 2 черный"/>
    <hyperlink ref="D579" r:id="rId487" display="VCF281206 - 3 бирюзовый"/>
    <hyperlink ref="D580" r:id="rId488" display="VCF281206 - 4 желтый"/>
    <hyperlink ref="D581" r:id="rId489" display="VCF281206 - 7 цикломен"/>
    <hyperlink ref="D582" r:id="rId490" display="VCL281207 - 1 белый"/>
    <hyperlink ref="D583" r:id="rId491" display="VCL281207 - 2 черный"/>
    <hyperlink ref="D584" r:id="rId492" display="VCL281207 - 3 бирюзовый"/>
    <hyperlink ref="D585" r:id="rId493" display="VCL281207 - 4 желтый"/>
    <hyperlink ref="D586" r:id="rId494" display="VCL281207 - 7 цикломен"/>
    <hyperlink ref="D587" r:id="rId495" display="VCL281209 - 2 черный"/>
    <hyperlink ref="D588" r:id="rId496" display="VCL281209 - 3 бирюзовый"/>
    <hyperlink ref="D589" r:id="rId497" display="VCG281211 - 2 черный"/>
    <hyperlink ref="D591" r:id="rId498" display="VP281201 - 4 желтый"/>
    <hyperlink ref="D592" r:id="rId499" display="VP281201 - 5 салатовый"/>
    <hyperlink ref="D593" r:id="rId500" display="VP281201 - 6 красный"/>
    <hyperlink ref="D594" r:id="rId501" display="VP281201 - 8 кобальт"/>
    <hyperlink ref="D595" r:id="rId502" display="VDT281202 - 4 желтый"/>
    <hyperlink ref="D596" r:id="rId503" display="VDT281202 - 5 салатовый"/>
    <hyperlink ref="D597" r:id="rId504" display="VDT281202 - 6 красный"/>
    <hyperlink ref="D598" r:id="rId505" display="VDT281202 - 7 цикломен"/>
    <hyperlink ref="D599" r:id="rId506" display="VDT281202 - 8 кобальт"/>
    <hyperlink ref="D600" r:id="rId507" display="VPB281203 - 5 салатовый"/>
    <hyperlink ref="D601" r:id="rId508" display="VPB281203 - 6 красный"/>
    <hyperlink ref="D602" r:id="rId509" display="VP281204 - 1 белый"/>
    <hyperlink ref="D603" r:id="rId510" display="VP281204 - 2 черный"/>
    <hyperlink ref="D604" r:id="rId511" display="VP281204 - 3 бирюзовый"/>
    <hyperlink ref="D605" r:id="rId512" display="VP281204 - 4 желтый"/>
    <hyperlink ref="D606" r:id="rId513" display="VP281204 - 5 салатовый"/>
    <hyperlink ref="D607" r:id="rId514" display="VP281204 - 6 красный"/>
    <hyperlink ref="D608" r:id="rId515" display="VP281204 - 7 цикломен"/>
    <hyperlink ref="D609" r:id="rId516" display="VP281204 - 8 кобальт"/>
    <hyperlink ref="D610" r:id="rId517" display="VP281205 - 1 белый"/>
    <hyperlink ref="D611" r:id="rId518" display="VP281205 - 2 черный"/>
    <hyperlink ref="D612" r:id="rId519" display="VP281205 - 4 желтый"/>
    <hyperlink ref="D613" r:id="rId520" display="VP281205 - 5 салатовый"/>
    <hyperlink ref="D614" r:id="rId521" display="VP281205 - 6 красный"/>
    <hyperlink ref="D615" r:id="rId522" display="VP281205 - 7 цикломен"/>
    <hyperlink ref="D616" r:id="rId523" display="VP281205 - 8 кобальт"/>
    <hyperlink ref="D617" r:id="rId524" display="VCF281206 - 5 салатовый"/>
    <hyperlink ref="D618" r:id="rId525" display="VCF281206 - 6 красный"/>
    <hyperlink ref="D619" r:id="rId526" display="VCF281206 - 8 кобальт"/>
    <hyperlink ref="D620" r:id="rId527" display="VCL281207 - 5 салатовый"/>
    <hyperlink ref="D621" r:id="rId528" display="VCL281207 - 6 красный"/>
    <hyperlink ref="D622" r:id="rId529" display="VCL281207 - 8 кобальт"/>
    <hyperlink ref="D623" r:id="rId530" display="VCL281208 - 1 белый"/>
    <hyperlink ref="D624" r:id="rId531" display="VCL281208 - 2 черный"/>
    <hyperlink ref="D625" r:id="rId532" display="VCL281208 - 3 бирюзовый"/>
    <hyperlink ref="D626" r:id="rId533" display="VCL281208 - 4 желтый"/>
    <hyperlink ref="D627" r:id="rId534" display="VCL281208 - 5 салатовый"/>
    <hyperlink ref="D628" r:id="rId535" display="VCL281208 - 6 красный"/>
    <hyperlink ref="D629" r:id="rId536" display="VCL281208 - 7 цикломен"/>
    <hyperlink ref="D630" r:id="rId537" display="VCL281208 - 8 кобальт"/>
    <hyperlink ref="D631" r:id="rId538" display="VCL281209 - 1 белый"/>
    <hyperlink ref="D632" r:id="rId539" display="VCL281209 - 4 желтый"/>
    <hyperlink ref="D633" r:id="rId540" display="VCL281209 - 5 салатовый"/>
    <hyperlink ref="D634" r:id="rId541" display="VCL281209 - 6 красный"/>
    <hyperlink ref="D635" r:id="rId542" display="VCL281209 - 7 цикломен"/>
    <hyperlink ref="D636" r:id="rId543" display="VCL281209 - 8 кобальт"/>
    <hyperlink ref="D637" r:id="rId544" display="VCT281210 - 1 белый"/>
    <hyperlink ref="D638" r:id="rId545" display="VCT281210 - 2 черный"/>
    <hyperlink ref="D639" r:id="rId546" display="VCT281210 - 3 бирюзовый"/>
    <hyperlink ref="D640" r:id="rId547" display="VCT281210 - 4 желтый"/>
    <hyperlink ref="D641" r:id="rId548" display="VCT281210 - 5 салатовый"/>
    <hyperlink ref="D642" r:id="rId549" display="VCT281210 - 6 красный"/>
    <hyperlink ref="D643" r:id="rId550" display="VCT281210 - 7 цикломен"/>
    <hyperlink ref="D644" r:id="rId551" display="VCT281210 - 8 кобальт"/>
    <hyperlink ref="D645" r:id="rId552" display="VCG281211 - 1 белый"/>
    <hyperlink ref="D646" r:id="rId553" display="VCG281211 - 3 бирюзовый"/>
    <hyperlink ref="D647" r:id="rId554" display="VCG281211 - 4 желтый"/>
    <hyperlink ref="D648" r:id="rId555" display="VCG281211 - 5 салатовый"/>
    <hyperlink ref="D649" r:id="rId556" display="VCG281211 - 6 красный"/>
    <hyperlink ref="D650" r:id="rId557" display="VCG281211 - 7 цикломен"/>
    <hyperlink ref="D651" r:id="rId558" display="VCG281211 - 8 кобальт"/>
    <hyperlink ref="D653" r:id="rId559" display="WT291203 - 1 чёрный"/>
    <hyperlink ref="D654" r:id="rId560" display="WT291203 - 2 бирюзовый"/>
    <hyperlink ref="D655" r:id="rId561" display="WT291203 - 5 кобальтовый"/>
    <hyperlink ref="D656" r:id="rId562" display="WT291205 - 1 чёрный"/>
    <hyperlink ref="D657" r:id="rId563" display="WU291206 - 1 чёрный"/>
    <hyperlink ref="D659" r:id="rId564" display="WQ291201 - 1 чёрный"/>
    <hyperlink ref="D660" r:id="rId565" display="WQ291201 - 2 бирюзовый"/>
    <hyperlink ref="D661" r:id="rId566" display="WQ291201 - 3 ярко-красный"/>
    <hyperlink ref="D662" r:id="rId567" display="WQ291201 - 4 цикломеновый"/>
    <hyperlink ref="D663" r:id="rId568" display="WQ291201 - 5 кобальтовый"/>
    <hyperlink ref="D664" r:id="rId569" display="WQ291202 - 1 чёрный"/>
    <hyperlink ref="D665" r:id="rId570" display="WQ291202 - 2 бирюзовый"/>
    <hyperlink ref="D666" r:id="rId571" display="WQ291202 - 3 ярко-красный"/>
    <hyperlink ref="D667" r:id="rId572" display="WQ291202 - 4 цикломеновый"/>
    <hyperlink ref="D668" r:id="rId573" display="WQ291202 - 5 кобальтовый"/>
    <hyperlink ref="D669" r:id="rId574" display="WT291203 - 3 ярко-красный"/>
    <hyperlink ref="D670" r:id="rId575" display="WT291203 - 4 цикломеновый"/>
    <hyperlink ref="D671" r:id="rId576" display="WT291204 - 1 чёрный"/>
    <hyperlink ref="D672" r:id="rId577" display="WT291204 - 2 бирюзовый"/>
    <hyperlink ref="D673" r:id="rId578" display="WT291204 - 3 ярко-красный"/>
    <hyperlink ref="D674" r:id="rId579" display="WT291204 - 4 цикломеновый"/>
    <hyperlink ref="D675" r:id="rId580" display="WT291205 - 2 бирюзовый"/>
    <hyperlink ref="D676" r:id="rId581" display="WT291205 - 3 ярко-красный"/>
    <hyperlink ref="D677" r:id="rId582" display="WT291205 - 4 цикломеновый"/>
    <hyperlink ref="D678" r:id="rId583" display="WT291205 - 5 кобальтовый"/>
    <hyperlink ref="D679" r:id="rId584" display="WU291206 - 2 бирюзовый"/>
    <hyperlink ref="D680" r:id="rId585" display="WU291206 - 3 ярко-красный"/>
    <hyperlink ref="D681" r:id="rId586" display="WU291206 - 4 цикломеновый"/>
    <hyperlink ref="D682" r:id="rId587" display="WU291206 - 5 кобальтовый"/>
    <hyperlink ref="D683" r:id="rId588" display="WC291207 - 1 чёрный"/>
    <hyperlink ref="D684" r:id="rId589" display="WC291207 - 2 бирюзовый"/>
    <hyperlink ref="D685" r:id="rId590" display="WC291207 - 3 ярко-красный"/>
    <hyperlink ref="D686" r:id="rId591" display="WC291207 - 4 цикломеновый"/>
    <hyperlink ref="D687" r:id="rId592" display="WC291207 - 5 кобальтовый"/>
    <hyperlink ref="D689" r:id="rId593" display="LCH031201 Thailand - 1 темно-синий"/>
    <hyperlink ref="D691" r:id="rId594" display="MSH1204 Kenya - 1 темно-синий"/>
    <hyperlink ref="D692" r:id="rId595" display="MSH1204 Kenya - 2 черный"/>
    <hyperlink ref="D693" r:id="rId596" display="MSH1205 Greece - 1 темно-синий"/>
    <hyperlink ref="D694" r:id="rId597" display="MSH1205 Greece - 2 оранжевый"/>
    <hyperlink ref="D695" r:id="rId598" display="MSH1205 Greece - 3 белый"/>
    <hyperlink ref="D696" r:id="rId599" display="MSH1206 Venezuela - 1 темно-синий"/>
    <hyperlink ref="D697" r:id="rId600" display="MSH1206 Venezuela - 2 красный"/>
    <hyperlink ref="D698" r:id="rId601" display="MSH1207 Bali - 1 черный"/>
    <hyperlink ref="D699" r:id="rId602" display="MSH1207 Bali - 2 хаки"/>
    <hyperlink ref="D700" r:id="rId603" display="MSH1209 Cambodia - 1 красный"/>
    <hyperlink ref="D701" r:id="rId604" display="MSH1209 Cambodia - 2 темно-синий"/>
    <hyperlink ref="D703" r:id="rId605" display="LCH011201 Luggage stickers- 1 принт 'багажные лейблы'"/>
    <hyperlink ref="D704" r:id="rId606" display="LCH011202 Luggage stickers- 1 принт 'багажные лейблы'"/>
    <hyperlink ref="D705" r:id="rId607" display="LCH021201 Spain - 1 розово-салатовая клетка"/>
    <hyperlink ref="D706" r:id="rId608" display="LCH041201 Mali - 1 принт 'джунгли в цвету'/яркий зелёный"/>
    <hyperlink ref="D707" r:id="rId609" display="LCH041202 Mali - 1 принт 'джунгли в цвету'/яркий малиновый"/>
    <hyperlink ref="D708" r:id="rId610" display="LCH051201 Mali - 1 принт 'джунгли в цвету'/яркий зелёный"/>
    <hyperlink ref="D709" r:id="rId611" display="LCH051202 Mali - 1 принт 'джунгли в цвету'/яркий малиновый"/>
    <hyperlink ref="D710" r:id="rId612" display="LCH061201 Haiti - 1 красный"/>
    <hyperlink ref="D711" r:id="rId613" display="LCH061201 Haiti - 2 темно-синий"/>
    <hyperlink ref="D713" r:id="rId614" display="MSH1201 Cuba - 1 оранжево-зеленая полоска"/>
    <hyperlink ref="D714" r:id="rId615" display="MSH1202 Morocco - 1 принт синий с красным на белом"/>
    <hyperlink ref="D715" r:id="rId616" display="MSH1203 Maldives - 1 белый в синюю полоску"/>
    <hyperlink ref="D716" r:id="rId617" display="MSH1208 Colombia - 1 синий"/>
    <hyperlink ref="D717" r:id="rId618" display="MSH1208 Colombia - 2 черны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2:44:30Z</dcterms:created>
  <dc:creator>IniXP</dc:creator>
  <dc:description/>
  <dc:language>en-US</dc:language>
  <cp:lastModifiedBy>Злата</cp:lastModifiedBy>
  <dcterms:modified xsi:type="dcterms:W3CDTF">2012-11-19T17:09:40Z</dcterms:modified>
  <cp:revision>0</cp:revision>
  <dc:subject/>
  <dc:title/>
</cp:coreProperties>
</file>