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чь Оптовый" sheetId="1" state="visible" r:id="rId2"/>
    <sheet name="Новинки, вышедшие за месяц" sheetId="2" state="visible" r:id="rId3"/>
    <sheet name="Ожидается" sheetId="3" state="visible" r:id="rId4"/>
  </sheets>
  <definedNames>
    <definedName function="false" hidden="false" localSheetId="1" name="_xlnm.Print_Area" vbProcedure="false">'Новинки, вышедшие за месяц'!$A$1:$P$33</definedName>
    <definedName function="false" hidden="true" localSheetId="1" name="_xlnm._FilterDatabase" vbProcedure="false">'Новинки, вышедшие за месяц'!$A$1:$IN$24</definedName>
    <definedName function="false" hidden="false" localSheetId="2" name="_xlnm.Print_Area" vbProcedure="false">Ожидается!$A$1:$P$1</definedName>
    <definedName function="false" hidden="false" localSheetId="0" name="_xlnm.Print_Area" vbProcedure="false">'Речь Оптовый'!$A$1:$P$521</definedName>
    <definedName function="false" hidden="true" localSheetId="0" name="_xlnm._FilterDatabase" vbProcedure="false">'Речь Оптовый'!$A$1:$V$509</definedName>
    <definedName function="false" hidden="false" name="Excel_BuiltIn__FilterDatabase_1" vbProcedure="false">'Речь Оптовый'!$C:$C</definedName>
    <definedName function="false" hidden="false" name="Excel_BuiltIn__FilterDatabase_1_1" vbProcedure="false">'Речь Оптовый'!$A$1:$A$608</definedName>
    <definedName function="false" hidden="false" name="Excel_BuiltIn__FilterDatabase_1_2" vbProcedure="false">'Речь Оптовый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1535">
  <si>
    <t xml:space="preserve">Серия</t>
  </si>
  <si>
    <t xml:space="preserve">Артикул</t>
  </si>
  <si>
    <t xml:space="preserve">NEW</t>
  </si>
  <si>
    <t xml:space="preserve">ISBN</t>
  </si>
  <si>
    <t xml:space="preserve">Автор</t>
  </si>
  <si>
    <t xml:space="preserve">Название</t>
  </si>
  <si>
    <t xml:space="preserve">Год издания</t>
  </si>
  <si>
    <t xml:space="preserve">Издательство</t>
  </si>
  <si>
    <t xml:space="preserve">Стр.</t>
  </si>
  <si>
    <t xml:space="preserve">Ст-т</t>
  </si>
  <si>
    <t xml:space="preserve">Формат</t>
  </si>
  <si>
    <t xml:space="preserve">Обложка</t>
  </si>
  <si>
    <t xml:space="preserve">Ставка НДС</t>
  </si>
  <si>
    <t xml:space="preserve">Цена</t>
  </si>
  <si>
    <t xml:space="preserve">цена со скидкой</t>
  </si>
  <si>
    <t xml:space="preserve">итого без учета скидки</t>
  </si>
  <si>
    <t xml:space="preserve">КАЛЕНДАРЬ</t>
  </si>
  <si>
    <t xml:space="preserve">978-5-9268-2562-3</t>
  </si>
  <si>
    <t xml:space="preserve">БЫЧКОВ М.</t>
  </si>
  <si>
    <t xml:space="preserve">Календарь 2018. Пиппи длинный чулок</t>
  </si>
  <si>
    <t xml:space="preserve">СПб.: Речь</t>
  </si>
  <si>
    <t xml:space="preserve">210х290</t>
  </si>
  <si>
    <t xml:space="preserve">Обл.</t>
  </si>
  <si>
    <t xml:space="preserve">978-5-9268-2563-0</t>
  </si>
  <si>
    <t xml:space="preserve">Календарь 2018. Эмиль из Леннеберги</t>
  </si>
  <si>
    <t xml:space="preserve">978-5-9268-2556-2</t>
  </si>
  <si>
    <t xml:space="preserve">КИРДИЙ В.</t>
  </si>
  <si>
    <t xml:space="preserve">Календарь 2018. Для умных и красивых</t>
  </si>
  <si>
    <t xml:space="preserve">148х210</t>
  </si>
  <si>
    <t xml:space="preserve">978-5-9268-2574-6</t>
  </si>
  <si>
    <t xml:space="preserve">Календарь 2018. Календарь домик 365 дней с котом</t>
  </si>
  <si>
    <t xml:space="preserve">978-5-9268-2575-3</t>
  </si>
  <si>
    <t xml:space="preserve">ЗАРУБИН В.</t>
  </si>
  <si>
    <t xml:space="preserve">Календарь 2018. Домик для друзей</t>
  </si>
  <si>
    <t xml:space="preserve">978-5-9268-2551-7</t>
  </si>
  <si>
    <t xml:space="preserve">Календарь 2018. 365 дней хорошего настроения</t>
  </si>
  <si>
    <t xml:space="preserve">295х295</t>
  </si>
  <si>
    <t xml:space="preserve">978-5-9268-2552-4</t>
  </si>
  <si>
    <t xml:space="preserve">ПАВЛОВА М.</t>
  </si>
  <si>
    <t xml:space="preserve">Календарь 2018. В ожидании чудес (сборный)</t>
  </si>
  <si>
    <t xml:space="preserve">978-5-9268-2553-1</t>
  </si>
  <si>
    <t xml:space="preserve">Календарь 2018. Друзья всегда с тобой</t>
  </si>
  <si>
    <t xml:space="preserve">978-5-9268-2554-8</t>
  </si>
  <si>
    <t xml:space="preserve">Календарь 2018. Пушистый кот – уютный год</t>
  </si>
  <si>
    <t xml:space="preserve">978-5-9268-2555-5</t>
  </si>
  <si>
    <t xml:space="preserve">Календарь 2018. Для доброго года</t>
  </si>
  <si>
    <t xml:space="preserve">290х210</t>
  </si>
  <si>
    <t xml:space="preserve">978-5-9268-2557-9</t>
  </si>
  <si>
    <t xml:space="preserve">Календарь 2018. Для счастливого года</t>
  </si>
  <si>
    <t xml:space="preserve">978-5-9268-2558-6</t>
  </si>
  <si>
    <t xml:space="preserve">Календарь 2018. Подарки, мечты, улыбки</t>
  </si>
  <si>
    <t xml:space="preserve">МАСТЕРСКАЯ НОВОГОДНИХ ИГРУШЕК</t>
  </si>
  <si>
    <t xml:space="preserve">978-5-9268-2577-7</t>
  </si>
  <si>
    <t xml:space="preserve">ЗАРУБИН В.И.</t>
  </si>
  <si>
    <t xml:space="preserve">Флажки. С днем рождения!</t>
  </si>
  <si>
    <t xml:space="preserve">200х260</t>
  </si>
  <si>
    <t xml:space="preserve">978-5-9268-2578-4</t>
  </si>
  <si>
    <t xml:space="preserve">Флажки. Поздравляю!</t>
  </si>
  <si>
    <t xml:space="preserve">978-5-9268-2396-4</t>
  </si>
  <si>
    <t xml:space="preserve">КОЧЕРГИН Н.</t>
  </si>
  <si>
    <t xml:space="preserve">Флажки на елку. Комплект. Художник КОЧЕРГИН Н.</t>
  </si>
  <si>
    <t xml:space="preserve">978-5-9268-2395-7</t>
  </si>
  <si>
    <t xml:space="preserve">ПИПЧЕНКО Л.</t>
  </si>
  <si>
    <t xml:space="preserve">Флажки на елку. Комплект. Художник ПИПЧЕНКО Л.</t>
  </si>
  <si>
    <t xml:space="preserve">978-5-9268-2393-3</t>
  </si>
  <si>
    <t xml:space="preserve">Флажки на елку. Комплект. Художник ЗАРУБИН В.И.</t>
  </si>
  <si>
    <t xml:space="preserve">978-5-9268-2394-0</t>
  </si>
  <si>
    <t xml:space="preserve">Флажки на елку. Комплект. Художник КИРДИЙ В.</t>
  </si>
  <si>
    <t xml:space="preserve">978-5-9268-2412-1</t>
  </si>
  <si>
    <t xml:space="preserve">Флажки на елку. Комплект. Художник ПАВЛОВА М.</t>
  </si>
  <si>
    <t xml:space="preserve">978-5-9268-2411-4</t>
  </si>
  <si>
    <t xml:space="preserve">Флажки на елку.Любимые герои нашего детства. Художник ЗАРУБИН В.И.</t>
  </si>
  <si>
    <t xml:space="preserve">978-5-9268-2398-8</t>
  </si>
  <si>
    <t xml:space="preserve">РАКИТИНА Е.,ЛОГИНОВА Д. </t>
  </si>
  <si>
    <t xml:space="preserve">Мастерская новогодних игрушек</t>
  </si>
  <si>
    <t xml:space="preserve">215х290</t>
  </si>
  <si>
    <t xml:space="preserve">Пер.</t>
  </si>
  <si>
    <t xml:space="preserve">ПАКЕТ</t>
  </si>
  <si>
    <t xml:space="preserve">978-5-9268-2093-2</t>
  </si>
  <si>
    <t xml:space="preserve">БУМАЖНЫЕ ПАКЕТЫ. Зайцы. иллюстрации В. КИРДИЙ</t>
  </si>
  <si>
    <t xml:space="preserve">230х320</t>
  </si>
  <si>
    <t xml:space="preserve">пакет</t>
  </si>
  <si>
    <t xml:space="preserve">978-5-9268-2097-0</t>
  </si>
  <si>
    <t xml:space="preserve">БУМАЖНЫЕ ПАКЕТЫ. Мальчик в одуванчиках. иллюстрации В. КИРДИЙ</t>
  </si>
  <si>
    <t xml:space="preserve">978-5-9268-2098-7</t>
  </si>
  <si>
    <t xml:space="preserve">БУМАЖНЫЕ ПАКЕТЫ. Собака.  иллюстрации В. КИРДИЙ</t>
  </si>
  <si>
    <t xml:space="preserve">978-5-9268-2099-4</t>
  </si>
  <si>
    <t xml:space="preserve">БУМАЖНЫЕ ПАКЕТЫ. Девочка с вишней. иллюстрации В. КИРДИЙ</t>
  </si>
  <si>
    <t xml:space="preserve">978-5-9268-2100-7</t>
  </si>
  <si>
    <t xml:space="preserve">БУМАЖНЫЕ ПАКЕТЫ. Коты. иллюстрации В. КИРДИЙ</t>
  </si>
  <si>
    <t xml:space="preserve">Внесерийное издание</t>
  </si>
  <si>
    <t xml:space="preserve">978-5-9268-2035-2</t>
  </si>
  <si>
    <t xml:space="preserve">ГОЛУБЕВ А.Ю. </t>
  </si>
  <si>
    <t xml:space="preserve">Пазл "Карта России". Большой пазл большой страны. 204 элемента</t>
  </si>
  <si>
    <t xml:space="preserve">640х450</t>
  </si>
  <si>
    <t xml:space="preserve">пазл</t>
  </si>
  <si>
    <t xml:space="preserve">БЛОКНОТИК</t>
  </si>
  <si>
    <t xml:space="preserve">Доп.</t>
  </si>
  <si>
    <t xml:space="preserve">978-5-9268-2123-6</t>
  </si>
  <si>
    <t xml:space="preserve">БАЗАНОВА Е. </t>
  </si>
  <si>
    <t xml:space="preserve">(БЛОКНОТИК) Для Безумных чаепитий</t>
  </si>
  <si>
    <t xml:space="preserve">105х140</t>
  </si>
  <si>
    <t xml:space="preserve">978-5-9268-2379-7</t>
  </si>
  <si>
    <t xml:space="preserve">ВАСИЛЬЕВА И.</t>
  </si>
  <si>
    <t xml:space="preserve">Блокнот восходящего солнца (Блокнотик)</t>
  </si>
  <si>
    <t xml:space="preserve">978-5-9268-2377-3</t>
  </si>
  <si>
    <t xml:space="preserve">ЗИНКЕВИЧ-ЕВСТИГНЕЕВА Т.Д.</t>
  </si>
  <si>
    <t xml:space="preserve">Рожденная быть счастливой (БЛОКНОТИК)</t>
  </si>
  <si>
    <t xml:space="preserve">978-5-9268-2378-0</t>
  </si>
  <si>
    <t xml:space="preserve">Сокровищница души. Блокнот-шкатулка женских тайн.</t>
  </si>
  <si>
    <t xml:space="preserve">978-5-9268-2453-4</t>
  </si>
  <si>
    <t xml:space="preserve">(Блокнотик) Блокнот для маленьких тайн</t>
  </si>
  <si>
    <t xml:space="preserve">978-5-9268-2459-6</t>
  </si>
  <si>
    <t xml:space="preserve">(Блокнотик) Блокнот для радости</t>
  </si>
  <si>
    <t xml:space="preserve">978-5-9268-1582-2</t>
  </si>
  <si>
    <t xml:space="preserve">(Блокнотик) Блокнотик Сами с усами.</t>
  </si>
  <si>
    <t xml:space="preserve">978-5-9268-2458-9</t>
  </si>
  <si>
    <t xml:space="preserve">(Блокнотик) Веселый блокнот</t>
  </si>
  <si>
    <t xml:space="preserve">978-5-9268-1519-8</t>
  </si>
  <si>
    <t xml:space="preserve">Ёжики повсюду! Тетрадочка для записочек.</t>
  </si>
  <si>
    <t xml:space="preserve">978-5-9268-2455-8</t>
  </si>
  <si>
    <t xml:space="preserve">(Блокнотик) Место под солнцем. Блокнот для добрых дел</t>
  </si>
  <si>
    <t xml:space="preserve">978-5-9268-2454-1</t>
  </si>
  <si>
    <t xml:space="preserve">(Блокнотик) Полосатые записки</t>
  </si>
  <si>
    <t xml:space="preserve">978-5-9268-2450-3</t>
  </si>
  <si>
    <t xml:space="preserve">(Блокнотик) Рецепты счастья</t>
  </si>
  <si>
    <t xml:space="preserve">978-5-9268-2460-2</t>
  </si>
  <si>
    <t xml:space="preserve">(Блокнотик) Самое ценное</t>
  </si>
  <si>
    <t xml:space="preserve">978-5-9268-2457-2</t>
  </si>
  <si>
    <t xml:space="preserve">(Блокнотик) Свежий взгляд</t>
  </si>
  <si>
    <t xml:space="preserve">978-5-9268-2456-5</t>
  </si>
  <si>
    <t xml:space="preserve">(Блокнотик) Секретные материалы</t>
  </si>
  <si>
    <t xml:space="preserve">978-5-9268-1512-9</t>
  </si>
  <si>
    <t xml:space="preserve">(Блокнотик) Счастье каждый день. Записки и картинки.</t>
  </si>
  <si>
    <t xml:space="preserve">978-5-9268-1579-2</t>
  </si>
  <si>
    <t xml:space="preserve">Блокнотик для смешных записок. (Лисёнок)</t>
  </si>
  <si>
    <t xml:space="preserve">978-5-9268-1786-4</t>
  </si>
  <si>
    <t xml:space="preserve">Деловой блокнотик</t>
  </si>
  <si>
    <t xml:space="preserve">978-5-9268-2381-0</t>
  </si>
  <si>
    <t xml:space="preserve">Жизнь прекрасна и я вместе с ней!</t>
  </si>
  <si>
    <t xml:space="preserve">978-5-9268-1782-6</t>
  </si>
  <si>
    <t xml:space="preserve">Мечты сбываются 2</t>
  </si>
  <si>
    <t xml:space="preserve">978-5-9268-1580-8</t>
  </si>
  <si>
    <t xml:space="preserve">Очень важный блокнотик.</t>
  </si>
  <si>
    <t xml:space="preserve">978-5-9268-2076-5</t>
  </si>
  <si>
    <t xml:space="preserve">Улыбки для друзей. Блокнот</t>
  </si>
  <si>
    <t xml:space="preserve">978-5-9268-2124-3</t>
  </si>
  <si>
    <t xml:space="preserve">КИРДИЙ В. </t>
  </si>
  <si>
    <t xml:space="preserve">(БЛОКНОТИК) Блокнотик для улыбки НОВ</t>
  </si>
  <si>
    <t xml:space="preserve">978-5-9268-2375-9</t>
  </si>
  <si>
    <t xml:space="preserve">(Блокнотик) Коты для красоты</t>
  </si>
  <si>
    <t xml:space="preserve">978-5-9268-2376-6</t>
  </si>
  <si>
    <t xml:space="preserve">Маленькие кошачьи шалости.</t>
  </si>
  <si>
    <t xml:space="preserve">978-5-9268-2380-3</t>
  </si>
  <si>
    <t xml:space="preserve">СТАШЕВСКАЯ Г.</t>
  </si>
  <si>
    <t xml:space="preserve">Букет моих мыслей</t>
  </si>
  <si>
    <t xml:space="preserve">978-5-9268-1515-0</t>
  </si>
  <si>
    <t xml:space="preserve">Пусть тебе приснится лето. Записная книжечка.</t>
  </si>
  <si>
    <t xml:space="preserve">БЛОКНОТ ДЛЯ ЗАПИСЕЙ</t>
  </si>
  <si>
    <t xml:space="preserve">978-5-9268-1923-3</t>
  </si>
  <si>
    <t xml:space="preserve">Альбом для записей</t>
  </si>
  <si>
    <t xml:space="preserve">121х198</t>
  </si>
  <si>
    <t xml:space="preserve">Интегральный Переплет</t>
  </si>
  <si>
    <t xml:space="preserve">978-5-9268-1924-0</t>
  </si>
  <si>
    <t xml:space="preserve">На хвосте сороки</t>
  </si>
  <si>
    <t xml:space="preserve">978-5-9268-1374-3</t>
  </si>
  <si>
    <t xml:space="preserve">Блокнот для солнечного настроения</t>
  </si>
  <si>
    <t xml:space="preserve">120х165</t>
  </si>
  <si>
    <t xml:space="preserve">Интегральный переплет</t>
  </si>
  <si>
    <t xml:space="preserve">978-5-9268-1153-4</t>
  </si>
  <si>
    <t xml:space="preserve">Подарки, мечты и улыбки.</t>
  </si>
  <si>
    <t xml:space="preserve">978-5-9268-1927-1</t>
  </si>
  <si>
    <t xml:space="preserve">Свежий взгляд </t>
  </si>
  <si>
    <t xml:space="preserve">978-5-9268-1914-1</t>
  </si>
  <si>
    <t xml:space="preserve">ПЛАКСИНА Е.</t>
  </si>
  <si>
    <t xml:space="preserve">Блокнот для вкусной и счастливой жизни. (Новый)</t>
  </si>
  <si>
    <t xml:space="preserve">интегральный переплет</t>
  </si>
  <si>
    <t xml:space="preserve">978-5-9268-1916-5</t>
  </si>
  <si>
    <t xml:space="preserve">Счастливые мгновения детства.Блокнот </t>
  </si>
  <si>
    <t xml:space="preserve">ФАНТАЗИРУЙ, ТВОРИ, РАЗВИВАЙСЯ</t>
  </si>
  <si>
    <t xml:space="preserve">978-5-9268-1536-5</t>
  </si>
  <si>
    <t xml:space="preserve">АРАЛОВЕЦ А. </t>
  </si>
  <si>
    <t xml:space="preserve">Новогодняя кутерьма. Большая книга новогодних развлечений.</t>
  </si>
  <si>
    <t xml:space="preserve">978-5-9268-2146-5</t>
  </si>
  <si>
    <t xml:space="preserve">ГОЛУБЕВ А.</t>
  </si>
  <si>
    <t xml:space="preserve">Города Австралии и Океании</t>
  </si>
  <si>
    <t xml:space="preserve">978-5-9268-2128-1 </t>
  </si>
  <si>
    <t xml:space="preserve">Города Африки</t>
  </si>
  <si>
    <t xml:space="preserve">978-5-9268-2002-4</t>
  </si>
  <si>
    <t xml:space="preserve">Колесо времени</t>
  </si>
  <si>
    <t xml:space="preserve">240х340</t>
  </si>
  <si>
    <t xml:space="preserve">978-5-9268-2325-4</t>
  </si>
  <si>
    <t xml:space="preserve">Новый год и кот Батон. Раскраска</t>
  </si>
  <si>
    <t xml:space="preserve">978-5-9268-1403-0</t>
  </si>
  <si>
    <t xml:space="preserve">Сказка-раскраска "Тридевятое королевство"</t>
  </si>
  <si>
    <t xml:space="preserve">211х290</t>
  </si>
  <si>
    <t xml:space="preserve">978-5-9268-2018-5</t>
  </si>
  <si>
    <t xml:space="preserve">ИВАШНЕВА И., КЛИНОВА О., СМИРНОВА А.</t>
  </si>
  <si>
    <t xml:space="preserve">Волшебный зоопарк. Прятки, загадки и раскраски.</t>
  </si>
  <si>
    <t xml:space="preserve">250х250</t>
  </si>
  <si>
    <t xml:space="preserve">978-5-9268-1946-2</t>
  </si>
  <si>
    <t xml:space="preserve">ИВАШНЕВА И., СМИРНОВА А.</t>
  </si>
  <si>
    <t xml:space="preserve">Любимая сказка. Прятки, загадки и раскраски.</t>
  </si>
  <si>
    <t xml:space="preserve">978-5-9268-1997-4</t>
  </si>
  <si>
    <t xml:space="preserve">Подводное царство. Раскрась свой мир и добавь жизни цвета</t>
  </si>
  <si>
    <t xml:space="preserve">978-5-9268-2071-0</t>
  </si>
  <si>
    <t xml:space="preserve">Раскраска. Подводное царство. Раскрась свой мир и добавь жизни цвета</t>
  </si>
  <si>
    <t xml:space="preserve">978-5-9268-2072-7</t>
  </si>
  <si>
    <t xml:space="preserve">КЛИНОВА О., СМИРНОВА А.</t>
  </si>
  <si>
    <t xml:space="preserve">Раскраска. Лес-чародей. Раскрась свой мир и добавь жизни цвета</t>
  </si>
  <si>
    <t xml:space="preserve">978-5-9268-2073-4</t>
  </si>
  <si>
    <t xml:space="preserve">СЕЛЕЗНЕВА А.</t>
  </si>
  <si>
    <t xml:space="preserve">Раскраска. Волшебные цветы. Раскрась свой мир и добавь жизни цвета</t>
  </si>
  <si>
    <t xml:space="preserve">978-5-9268-2140-3</t>
  </si>
  <si>
    <t xml:space="preserve">Раскраска. Я люблю Москву. </t>
  </si>
  <si>
    <t xml:space="preserve">248х250</t>
  </si>
  <si>
    <t xml:space="preserve">978-5-9268-2110-6</t>
  </si>
  <si>
    <t xml:space="preserve">Санкт-Петербург. Раскрась белые ночи</t>
  </si>
  <si>
    <t xml:space="preserve">978-5-9268-2050-5</t>
  </si>
  <si>
    <t xml:space="preserve">СЕЛЕЗНЕВА А.О.</t>
  </si>
  <si>
    <t xml:space="preserve">Раскраска. Прекрасные незнакомки. </t>
  </si>
  <si>
    <t xml:space="preserve">978-5-9268-1998-1</t>
  </si>
  <si>
    <t xml:space="preserve">СЕЛЕЗНЕВА А.О. </t>
  </si>
  <si>
    <t xml:space="preserve">Волшебные цветы. Раскрась свой мир и добавь жизни цвета 1тираж</t>
  </si>
  <si>
    <t xml:space="preserve">978-5-9268-2139-7</t>
  </si>
  <si>
    <t xml:space="preserve">ЯНКОВСКАЯ  С.</t>
  </si>
  <si>
    <t xml:space="preserve">Раскраска. Прятки-Загадки. Раскраска-антистресс.</t>
  </si>
  <si>
    <t xml:space="preserve">978-5-9268-2074-1</t>
  </si>
  <si>
    <t xml:space="preserve">Раскраска. Птицы счастья. Раскрась свой мир и добавь жизни цвета</t>
  </si>
  <si>
    <t xml:space="preserve">РЕЧЬ О РОССИИ</t>
  </si>
  <si>
    <t xml:space="preserve">978-5-9268-2170-0</t>
  </si>
  <si>
    <t xml:space="preserve">АЛМАЗОВ Б.</t>
  </si>
  <si>
    <t xml:space="preserve">Удивительные кони</t>
  </si>
  <si>
    <t xml:space="preserve">232х300</t>
  </si>
  <si>
    <t xml:space="preserve">978-5-9268-2267-7</t>
  </si>
  <si>
    <t xml:space="preserve">БЕЛОВИНСКИЙ Л. В. </t>
  </si>
  <si>
    <t xml:space="preserve">Вещи XX века в рисунках и фотографиях</t>
  </si>
  <si>
    <t xml:space="preserve">978-5-9268-2270-7</t>
  </si>
  <si>
    <t xml:space="preserve">КЛИМЕНТОВ В. СИГОРСКАЯ  Ю.</t>
  </si>
  <si>
    <t xml:space="preserve">Вперёд, в космос!</t>
  </si>
  <si>
    <t xml:space="preserve">978-5-9268-2147-2</t>
  </si>
  <si>
    <t xml:space="preserve">ШАНГИНА И.И.</t>
  </si>
  <si>
    <t xml:space="preserve">Дело мастера боится: деревенские профессии и занятия</t>
  </si>
  <si>
    <t xml:space="preserve">ЛЮБИМАЯ ДЕТСКАЯ КНИЖКА</t>
  </si>
  <si>
    <t xml:space="preserve">978-5-9268-2445-9</t>
  </si>
  <si>
    <t xml:space="preserve">АКИМ Я. </t>
  </si>
  <si>
    <t xml:space="preserve">Неумейка  (ЛДК)</t>
  </si>
  <si>
    <t xml:space="preserve">145х195</t>
  </si>
  <si>
    <t xml:space="preserve">978-5-9268-2447-3</t>
  </si>
  <si>
    <t xml:space="preserve">АЛЕКСАНДРОВА З.</t>
  </si>
  <si>
    <t xml:space="preserve">Мой Мишка  (ЛДК)</t>
  </si>
  <si>
    <t xml:space="preserve">978-5-9268-2320-9</t>
  </si>
  <si>
    <t xml:space="preserve">БАРТО А. </t>
  </si>
  <si>
    <t xml:space="preserve">Машенька</t>
  </si>
  <si>
    <t xml:space="preserve">978-5-9268-2340-7</t>
  </si>
  <si>
    <t xml:space="preserve">БЕЛОЗЕРОВ Т. </t>
  </si>
  <si>
    <t xml:space="preserve">Бука</t>
  </si>
  <si>
    <t xml:space="preserve">978-5-9268-2336-0</t>
  </si>
  <si>
    <t xml:space="preserve">БИАНКИ В. </t>
  </si>
  <si>
    <t xml:space="preserve">Кузяр-бурундук</t>
  </si>
  <si>
    <t xml:space="preserve">978-5-9268-2446-6</t>
  </si>
  <si>
    <t xml:space="preserve">ВОРОНКОВА Л.</t>
  </si>
  <si>
    <t xml:space="preserve">Маша-растеряша (ЛДК)</t>
  </si>
  <si>
    <t xml:space="preserve">978-5-9268-2444-2</t>
  </si>
  <si>
    <t xml:space="preserve">КАПУТИКЯН С.</t>
  </si>
  <si>
    <t xml:space="preserve">Маша обедает (ЛДК)</t>
  </si>
  <si>
    <t xml:space="preserve">978-5-9268-2350-6</t>
  </si>
  <si>
    <t xml:space="preserve">КОЗЛОВ С. </t>
  </si>
  <si>
    <t xml:space="preserve">Лягушки</t>
  </si>
  <si>
    <t xml:space="preserve">978-5-9268-2449-7</t>
  </si>
  <si>
    <t xml:space="preserve">МИГУНОВ Е.Т.</t>
  </si>
  <si>
    <t xml:space="preserve">Почему утенок гадкий  (ЛДК)</t>
  </si>
  <si>
    <t xml:space="preserve">978-5-9268-2409-1</t>
  </si>
  <si>
    <t xml:space="preserve">НАЙДЕНОВА Н. </t>
  </si>
  <si>
    <t xml:space="preserve">Ничего тебе не дам</t>
  </si>
  <si>
    <t xml:space="preserve">978-5-9268-2410-7</t>
  </si>
  <si>
    <t xml:space="preserve">САПГИР Г. </t>
  </si>
  <si>
    <t xml:space="preserve">Самые слова</t>
  </si>
  <si>
    <t xml:space="preserve">978-5-9268-2307-0</t>
  </si>
  <si>
    <t xml:space="preserve">САТУНОВСКИЙ А. </t>
  </si>
  <si>
    <t xml:space="preserve">Сапожки для гусят</t>
  </si>
  <si>
    <t xml:space="preserve">978-5-9268-2443-5</t>
  </si>
  <si>
    <t xml:space="preserve">ТАЙЦ Я.</t>
  </si>
  <si>
    <t xml:space="preserve">Кубик на кубик  (ЛДК)</t>
  </si>
  <si>
    <t xml:space="preserve">978-5-9268-2324-7</t>
  </si>
  <si>
    <t xml:space="preserve">ТОЛСТОЙ А. </t>
  </si>
  <si>
    <t xml:space="preserve">Кочеток и курочка</t>
  </si>
  <si>
    <t xml:space="preserve">978-5-9268-2442-8</t>
  </si>
  <si>
    <t xml:space="preserve">ЧЕРНЫЙ С.</t>
  </si>
  <si>
    <t xml:space="preserve">Про кота  (ЛДК)</t>
  </si>
  <si>
    <t xml:space="preserve">978-5-9268-2448-0</t>
  </si>
  <si>
    <t xml:space="preserve">ЧУКОВСКИЙ К.</t>
  </si>
  <si>
    <t xml:space="preserve">Скрюченная песня  (ЛДК)</t>
  </si>
  <si>
    <t xml:space="preserve">ЯРКАЯ РЕЧЬ</t>
  </si>
  <si>
    <t xml:space="preserve">978-5-9268-2427-5</t>
  </si>
  <si>
    <t xml:space="preserve">ВЕХТЕРОВИЧ П.</t>
  </si>
  <si>
    <t xml:space="preserve">Мамина улыбка</t>
  </si>
  <si>
    <t xml:space="preserve">978-5-9268-2546-3</t>
  </si>
  <si>
    <t xml:space="preserve">КАЗДЕПКЕ Г. </t>
  </si>
  <si>
    <t xml:space="preserve">А я не хочу быть принцессой</t>
  </si>
  <si>
    <t xml:space="preserve">200х270</t>
  </si>
  <si>
    <t xml:space="preserve">978-5-9268-2430-5</t>
  </si>
  <si>
    <t xml:space="preserve">Счастливый день с папой</t>
  </si>
  <si>
    <t xml:space="preserve">ЛЮБИМАЯ ПАПИНА КНИЖКА</t>
  </si>
  <si>
    <t xml:space="preserve">978-5-9268-2300-1
</t>
  </si>
  <si>
    <t xml:space="preserve">БУНДИН В.А.</t>
  </si>
  <si>
    <t xml:space="preserve">Город и река</t>
  </si>
  <si>
    <t xml:space="preserve">978-5-9268-2347-6</t>
  </si>
  <si>
    <t xml:space="preserve">МЕДВЕДЕВ В.</t>
  </si>
  <si>
    <t xml:space="preserve">Димин Дед Мороз</t>
  </si>
  <si>
    <t xml:space="preserve">978-5-9268-2341-4</t>
  </si>
  <si>
    <t xml:space="preserve">ШИБАЕВ А.А.</t>
  </si>
  <si>
    <t xml:space="preserve">Лучше дела не найти</t>
  </si>
  <si>
    <t xml:space="preserve">978-5-9268-2397-1</t>
  </si>
  <si>
    <t xml:space="preserve">Хороший день. Худож. ГУСЕВ В.</t>
  </si>
  <si>
    <t xml:space="preserve">978-5-9268-2201-1</t>
  </si>
  <si>
    <t xml:space="preserve">ЯКОВЛЕВ Ю.</t>
  </si>
  <si>
    <t xml:space="preserve">Семеро солдатиков</t>
  </si>
  <si>
    <t xml:space="preserve">СТРАНИЧКИ-НЕВЕЛИЧКИ</t>
  </si>
  <si>
    <t xml:space="preserve">978-5-9268-2164-9</t>
  </si>
  <si>
    <t xml:space="preserve">АЛЕКСАНДРОВА З. </t>
  </si>
  <si>
    <t xml:space="preserve">Мой мишка</t>
  </si>
  <si>
    <t xml:space="preserve">120х160</t>
  </si>
  <si>
    <t xml:space="preserve">978-5-9268-2204-2</t>
  </si>
  <si>
    <t xml:space="preserve">АЛЕКСАНДРОВА Э.</t>
  </si>
  <si>
    <t xml:space="preserve">Мишка. Странички-невелички.</t>
  </si>
  <si>
    <t xml:space="preserve">978-5-9268-2291-2</t>
  </si>
  <si>
    <t xml:space="preserve">АНДЕРСЕН Г.Х.</t>
  </si>
  <si>
    <t xml:space="preserve">Принцесса на горошине</t>
  </si>
  <si>
    <t xml:space="preserve">978-5-9268-2231-8</t>
  </si>
  <si>
    <t xml:space="preserve">АНТОНЕВИЧ М. М.</t>
  </si>
  <si>
    <t xml:space="preserve">Цыплята</t>
  </si>
  <si>
    <t xml:space="preserve">978-5-9268-2174-8</t>
  </si>
  <si>
    <t xml:space="preserve">АРТЮХОВА Н.</t>
  </si>
  <si>
    <t xml:space="preserve">Загадки</t>
  </si>
  <si>
    <t xml:space="preserve">978-5-9268-2323-0</t>
  </si>
  <si>
    <t xml:space="preserve">БАРТО А.</t>
  </si>
  <si>
    <t xml:space="preserve">Игрушки</t>
  </si>
  <si>
    <t xml:space="preserve">978-5-9268-2326-1</t>
  </si>
  <si>
    <t xml:space="preserve">БЕРЕСТОВ В.</t>
  </si>
  <si>
    <t xml:space="preserve">Про машину</t>
  </si>
  <si>
    <t xml:space="preserve">978-5-9268-2309-7</t>
  </si>
  <si>
    <t xml:space="preserve">БИАНКИ В.В.</t>
  </si>
  <si>
    <t xml:space="preserve">Лис и мышонок</t>
  </si>
  <si>
    <t xml:space="preserve">978-5-9268-2293-6</t>
  </si>
  <si>
    <t xml:space="preserve">Первая охота. Илл. НЕЦКАЯ Странички невелички.</t>
  </si>
  <si>
    <t xml:space="preserve">978-5-9268-2294-3</t>
  </si>
  <si>
    <t xml:space="preserve">Стрекоза и муравей</t>
  </si>
  <si>
    <t xml:space="preserve">978-5-9268-2214-1</t>
  </si>
  <si>
    <t xml:space="preserve">БИРЮКОВ В. И. </t>
  </si>
  <si>
    <t xml:space="preserve">Жук проснулся</t>
  </si>
  <si>
    <t xml:space="preserve">978-5-9268-2321-6</t>
  </si>
  <si>
    <t xml:space="preserve">ВАСНЕЦОВ Ю.</t>
  </si>
  <si>
    <t xml:space="preserve">Полон двор</t>
  </si>
  <si>
    <t xml:space="preserve">978-5-9268-2317-9</t>
  </si>
  <si>
    <t xml:space="preserve">Шутки-прибаутки</t>
  </si>
  <si>
    <t xml:space="preserve">978-5-9268-2211-0</t>
  </si>
  <si>
    <t xml:space="preserve">ВОСКОБОЙНИКОВ М.</t>
  </si>
  <si>
    <t xml:space="preserve">Росомаха и лисица</t>
  </si>
  <si>
    <t xml:space="preserve">978-5-9268-2290-5</t>
  </si>
  <si>
    <t xml:space="preserve">КРЫЛОВ И.А.</t>
  </si>
  <si>
    <t xml:space="preserve">Ворона и лисица</t>
  </si>
  <si>
    <t xml:space="preserve">978-5-9268-2311-7</t>
  </si>
  <si>
    <t xml:space="preserve">ЛЕВИН В.</t>
  </si>
  <si>
    <t xml:space="preserve">Гулял по улице щенок</t>
  </si>
  <si>
    <t xml:space="preserve">978-5-9268-2206-6</t>
  </si>
  <si>
    <t xml:space="preserve">МОШКОВСКАЯ Э. </t>
  </si>
  <si>
    <t xml:space="preserve">Дождик вышел погулять. Странички-невелички.</t>
  </si>
  <si>
    <t xml:space="preserve">978-5-9268-2167-0</t>
  </si>
  <si>
    <t xml:space="preserve">ПАВЛОВА Н.</t>
  </si>
  <si>
    <t xml:space="preserve">Земляничка</t>
  </si>
  <si>
    <t xml:space="preserve">978-5-9268-2266-0</t>
  </si>
  <si>
    <t xml:space="preserve">ПАВЛОВА-ЗЕЛЕНСКАЯ Т. Ю.</t>
  </si>
  <si>
    <t xml:space="preserve">Егоркины скороговорки
</t>
  </si>
  <si>
    <t xml:space="preserve">978-5-9268-2265-3</t>
  </si>
  <si>
    <t xml:space="preserve">Кошки-мышки</t>
  </si>
  <si>
    <t xml:space="preserve">978-5-9268-2229-5</t>
  </si>
  <si>
    <t xml:space="preserve">Лесные скороговорки</t>
  </si>
  <si>
    <t xml:space="preserve">978-5-9268-2264-6</t>
  </si>
  <si>
    <t xml:space="preserve">Сороконожкины скороговорки</t>
  </si>
  <si>
    <t xml:space="preserve">978-5-9268-2166-3</t>
  </si>
  <si>
    <t xml:space="preserve">ПЕРРО Ш.</t>
  </si>
  <si>
    <t xml:space="preserve">Красная шапочка</t>
  </si>
  <si>
    <t xml:space="preserve">978-5-9268-2185-4</t>
  </si>
  <si>
    <t xml:space="preserve">ПОГОРЕЛОВСКИЙ С.</t>
  </si>
  <si>
    <t xml:space="preserve">Необыкновенный пожар</t>
  </si>
  <si>
    <t xml:space="preserve">978-5-9268-2215-8</t>
  </si>
  <si>
    <t xml:space="preserve">ПОГОРЕЛОВСКИЙ С. В. </t>
  </si>
  <si>
    <t xml:space="preserve">Вежливый</t>
  </si>
  <si>
    <t xml:space="preserve">978-5-9268-2216-5</t>
  </si>
  <si>
    <t xml:space="preserve">Трудное положение</t>
  </si>
  <si>
    <t xml:space="preserve">978-5-9268-2289-9</t>
  </si>
  <si>
    <t xml:space="preserve">ПОГОРЕЛОВСКИЙ С.В.</t>
  </si>
  <si>
    <t xml:space="preserve">По-своему</t>
  </si>
  <si>
    <t xml:space="preserve">978-5-9268-2280-6</t>
  </si>
  <si>
    <t xml:space="preserve">Сумей-ка</t>
  </si>
  <si>
    <t xml:space="preserve">978-5-9268-2193-9</t>
  </si>
  <si>
    <t xml:space="preserve">РАЧЕВ Е.</t>
  </si>
  <si>
    <t xml:space="preserve">Крылатый мохнатый да масляный</t>
  </si>
  <si>
    <t xml:space="preserve">978-5-9268-2194-6</t>
  </si>
  <si>
    <t xml:space="preserve">Муха-певуха</t>
  </si>
  <si>
    <t xml:space="preserve">978-5-9268-2195-3</t>
  </si>
  <si>
    <t xml:space="preserve">Теремок</t>
  </si>
  <si>
    <t xml:space="preserve">978-5-9268-2232-5</t>
  </si>
  <si>
    <t xml:space="preserve">САДОВСКИЙ М. Р.</t>
  </si>
  <si>
    <t xml:space="preserve">Доброе утро</t>
  </si>
  <si>
    <t xml:space="preserve">978-5-9268-2276-9</t>
  </si>
  <si>
    <t xml:space="preserve">Что лучше?</t>
  </si>
  <si>
    <t xml:space="preserve">978-5-9268-2159-5</t>
  </si>
  <si>
    <t xml:space="preserve">СИНАНИ В. А.</t>
  </si>
  <si>
    <t xml:space="preserve">Вот какие молодцы</t>
  </si>
  <si>
    <t xml:space="preserve">978-5-9268-2065-9</t>
  </si>
  <si>
    <t xml:space="preserve">СНЕГИРЕВ Г.</t>
  </si>
  <si>
    <t xml:space="preserve">Хитрый бурундук</t>
  </si>
  <si>
    <t xml:space="preserve">978-5-9268-2269-1</t>
  </si>
  <si>
    <t xml:space="preserve">ТОКМАКОВ Л.</t>
  </si>
  <si>
    <t xml:space="preserve">Находка</t>
  </si>
  <si>
    <t xml:space="preserve">978-5-9268-2295-0</t>
  </si>
  <si>
    <t xml:space="preserve">ТОЛСТОЙ А.Н.</t>
  </si>
  <si>
    <t xml:space="preserve">Бобовое зернышко</t>
  </si>
  <si>
    <t xml:space="preserve">978-5-9268-2155-7</t>
  </si>
  <si>
    <t xml:space="preserve">ФЛОРИЧ Ф.</t>
  </si>
  <si>
    <t xml:space="preserve">Умный ягненок</t>
  </si>
  <si>
    <t xml:space="preserve">978-5-9268-2062-8</t>
  </si>
  <si>
    <t xml:space="preserve">ЧАРУШИН Е.И.</t>
  </si>
  <si>
    <t xml:space="preserve">В лесу</t>
  </si>
  <si>
    <t xml:space="preserve">978-5-9268-2068-0</t>
  </si>
  <si>
    <t xml:space="preserve">Про Томку</t>
  </si>
  <si>
    <t xml:space="preserve">978-5-9268-2208-0</t>
  </si>
  <si>
    <t xml:space="preserve">Вышел зайчик погулять.Странички-невелички.</t>
  </si>
  <si>
    <t xml:space="preserve">ЛЮБИМАЯ МАМИНА КНИЖКА</t>
  </si>
  <si>
    <t xml:space="preserve">978-5-9268-1973-8</t>
  </si>
  <si>
    <t xml:space="preserve"> </t>
  </si>
  <si>
    <t xml:space="preserve">Кот Максим</t>
  </si>
  <si>
    <t xml:space="preserve">978-5-9268-2090-1</t>
  </si>
  <si>
    <t xml:space="preserve">Снегурочка. Илл. УСПЕНСКАЯ М.</t>
  </si>
  <si>
    <t xml:space="preserve">205х275</t>
  </si>
  <si>
    <t xml:space="preserve">978-5-9268-2043-7</t>
  </si>
  <si>
    <t xml:space="preserve">АКИМ Я.</t>
  </si>
  <si>
    <t xml:space="preserve">Лисенок</t>
  </si>
  <si>
    <t xml:space="preserve">978-5-9268-1743-7</t>
  </si>
  <si>
    <t xml:space="preserve">АКСЕНОВ В.</t>
  </si>
  <si>
    <t xml:space="preserve">Кто что придумал</t>
  </si>
  <si>
    <t xml:space="preserve">60х84/8, 200х260</t>
  </si>
  <si>
    <t xml:space="preserve">978-5-9268-2212-7</t>
  </si>
  <si>
    <t xml:space="preserve">Смешные человечки</t>
  </si>
  <si>
    <t xml:space="preserve">978-5-9268-1665-2</t>
  </si>
  <si>
    <t xml:space="preserve">АНАШКИН А.</t>
  </si>
  <si>
    <t xml:space="preserve">Солнечный зайчик.</t>
  </si>
  <si>
    <t xml:space="preserve">978-5-9268-1812-0</t>
  </si>
  <si>
    <t xml:space="preserve">Трудный вечер</t>
  </si>
  <si>
    <t xml:space="preserve">200х260  (84х108 1/16)</t>
  </si>
  <si>
    <t xml:space="preserve">978-5-9268-2101-4</t>
  </si>
  <si>
    <t xml:space="preserve">АСБЬЕРСЕН П.К.</t>
  </si>
  <si>
    <t xml:space="preserve">Королевские зайцы</t>
  </si>
  <si>
    <t xml:space="preserve">обл.</t>
  </si>
  <si>
    <t xml:space="preserve">978-5-9268-2220-2</t>
  </si>
  <si>
    <t xml:space="preserve">БАЖОВ П.</t>
  </si>
  <si>
    <t xml:space="preserve">Серебряное копытце. (Обл.)</t>
  </si>
  <si>
    <t xml:space="preserve">978-5-9268-1685-0</t>
  </si>
  <si>
    <t xml:space="preserve">Серебряное копытце.</t>
  </si>
  <si>
    <t xml:space="preserve">60х90</t>
  </si>
  <si>
    <t xml:space="preserve">978-5-9268-1993-6</t>
  </si>
  <si>
    <t xml:space="preserve">БЕЛОМЛИНСКИЙ М.</t>
  </si>
  <si>
    <t xml:space="preserve">Надо обязательно быть изобретательным</t>
  </si>
  <si>
    <t xml:space="preserve">978-5-9268-2108-3</t>
  </si>
  <si>
    <t xml:space="preserve">Репортаж со стадиона "Жукамо" и другие лесные истории. ОБЛ.</t>
  </si>
  <si>
    <t xml:space="preserve">215Х290</t>
  </si>
  <si>
    <t xml:space="preserve">978-5-9268-2089-5</t>
  </si>
  <si>
    <t xml:space="preserve">Чей нос лучше.</t>
  </si>
  <si>
    <t xml:space="preserve">978-5-9268-1766-6</t>
  </si>
  <si>
    <t xml:space="preserve">БУЛАТОВ М. пересказ</t>
  </si>
  <si>
    <t xml:space="preserve">Маша и медведь</t>
  </si>
  <si>
    <t xml:space="preserve">978-5-9268-2027-7</t>
  </si>
  <si>
    <t xml:space="preserve">Сивка-Бурка илл. МАВРИНОЙ Т.</t>
  </si>
  <si>
    <t xml:space="preserve">978-5-9268-2392-6</t>
  </si>
  <si>
    <t xml:space="preserve">Наш гараж</t>
  </si>
  <si>
    <t xml:space="preserve">978-5-9268-1804-5</t>
  </si>
  <si>
    <t xml:space="preserve">БУРСОВ И.</t>
  </si>
  <si>
    <t xml:space="preserve">Ванька-встанька</t>
  </si>
  <si>
    <t xml:space="preserve">978-5-9268-1891-5</t>
  </si>
  <si>
    <t xml:space="preserve">Кот, петух и лиса. Худ. Васнецов Ю.</t>
  </si>
  <si>
    <t xml:space="preserve">978-5-9268-1888-5</t>
  </si>
  <si>
    <t xml:space="preserve">Лисичка со скалочкой</t>
  </si>
  <si>
    <t xml:space="preserve">978-5-9268-1894-6</t>
  </si>
  <si>
    <t xml:space="preserve">Сказки про лису. Худ. Васнецов Ю.</t>
  </si>
  <si>
    <t xml:space="preserve">978-5-9268-1897-7</t>
  </si>
  <si>
    <t xml:space="preserve">Сорока-белобока. Худ. Васнецов Ю.</t>
  </si>
  <si>
    <t xml:space="preserve">978-5-9268-1893-9</t>
  </si>
  <si>
    <t xml:space="preserve">Чики-чики-чикалочки. Худ. Васнецов Ю.</t>
  </si>
  <si>
    <t xml:space="preserve">978-5-9268-1708-6</t>
  </si>
  <si>
    <t xml:space="preserve">ВЕРЕЙСКАЯ Е.</t>
  </si>
  <si>
    <t xml:space="preserve">Бабушкин колобок</t>
  </si>
  <si>
    <t xml:space="preserve">978-5-9268-1657-7</t>
  </si>
  <si>
    <t xml:space="preserve">ВОРОНИН С.</t>
  </si>
  <si>
    <t xml:space="preserve">Воинственный Жако.</t>
  </si>
  <si>
    <t xml:space="preserve">84х108/16, 200х260</t>
  </si>
  <si>
    <t xml:space="preserve">978-5-9268-2390-2</t>
  </si>
  <si>
    <t xml:space="preserve">ВЫСОТСКАЯ О.</t>
  </si>
  <si>
    <t xml:space="preserve">Снежный кролик. МУНЦ Н. художник</t>
  </si>
  <si>
    <t xml:space="preserve">978-5-9268-2178-6</t>
  </si>
  <si>
    <t xml:space="preserve">ГАВРИЛОВ Л.</t>
  </si>
  <si>
    <t xml:space="preserve">Проказники мышата</t>
  </si>
  <si>
    <t xml:space="preserve">220х160</t>
  </si>
  <si>
    <t xml:space="preserve">978-5-9268-1642-3</t>
  </si>
  <si>
    <t xml:space="preserve">ГОЛОВИН В.</t>
  </si>
  <si>
    <t xml:space="preserve">Концерт в зеленом зале</t>
  </si>
  <si>
    <t xml:space="preserve"> 978-5-9268-2033-8</t>
  </si>
  <si>
    <t xml:space="preserve">ГОЛЯХОВСКИЙ В.</t>
  </si>
  <si>
    <t xml:space="preserve">Шиворот-навыворот</t>
  </si>
  <si>
    <t xml:space="preserve">978-5-9268-1937-0</t>
  </si>
  <si>
    <t xml:space="preserve">ГОРБОВСКИЙ Г.</t>
  </si>
  <si>
    <t xml:space="preserve">Кто на чём едет. Худож. Кочергин Н.</t>
  </si>
  <si>
    <t xml:space="preserve">84х108/16(200х260)</t>
  </si>
  <si>
    <t xml:space="preserve">978-5-9268-2199-1</t>
  </si>
  <si>
    <t xml:space="preserve">ГРИБАЧЕВ Н.</t>
  </si>
  <si>
    <t xml:space="preserve">Комар-хвастун</t>
  </si>
  <si>
    <t xml:space="preserve">978-5-9268-2237-0</t>
  </si>
  <si>
    <t xml:space="preserve">ГРИГОРЬЕВ О.</t>
  </si>
  <si>
    <t xml:space="preserve">Говорящий ворон</t>
  </si>
  <si>
    <t xml:space="preserve">978-5-9268-1798-7</t>
  </si>
  <si>
    <t xml:space="preserve">ГРИММ, братья</t>
  </si>
  <si>
    <t xml:space="preserve">Три счастливца</t>
  </si>
  <si>
    <t xml:space="preserve">978-5-9268-2134-2</t>
  </si>
  <si>
    <t xml:space="preserve">ДАР Д.Я.</t>
  </si>
  <si>
    <t xml:space="preserve">Вот так история! Илл. Беломлинский М.С.</t>
  </si>
  <si>
    <t xml:space="preserve">978-5-9268-2046-8</t>
  </si>
  <si>
    <t xml:space="preserve">ДВОРКИН И.</t>
  </si>
  <si>
    <t xml:space="preserve">Ситцевый разбойник</t>
  </si>
  <si>
    <t xml:space="preserve">978-5-9268-1769-7</t>
  </si>
  <si>
    <t xml:space="preserve">ДЕМЬЯНОВ И.</t>
  </si>
  <si>
    <t xml:space="preserve">Топ-топ-топ</t>
  </si>
  <si>
    <t xml:space="preserve">978-5-9268-2179-3</t>
  </si>
  <si>
    <t xml:space="preserve">ДЕМЬЯНОВ И.И.</t>
  </si>
  <si>
    <t xml:space="preserve">Три друга</t>
  </si>
  <si>
    <t xml:space="preserve">215х140</t>
  </si>
  <si>
    <t xml:space="preserve">978-5-9268-2029-1</t>
  </si>
  <si>
    <t xml:space="preserve">ДИККЕНС Ч.</t>
  </si>
  <si>
    <t xml:space="preserve">Волшебная сказка</t>
  </si>
  <si>
    <t xml:space="preserve">978-5-9268-1861-8</t>
  </si>
  <si>
    <t xml:space="preserve">ЕМЕЛЬЯНОВА Б.</t>
  </si>
  <si>
    <t xml:space="preserve">Дед Макабка</t>
  </si>
  <si>
    <t xml:space="preserve">84х108/16,200х260</t>
  </si>
  <si>
    <t xml:space="preserve">978-5-9268-2213-4</t>
  </si>
  <si>
    <t xml:space="preserve">ЗАБИЛА Н.Л.</t>
  </si>
  <si>
    <t xml:space="preserve">Маленькая школьница</t>
  </si>
  <si>
    <t xml:space="preserve">978-5-9268-2261-5</t>
  </si>
  <si>
    <t xml:space="preserve">Про девочку Маринку</t>
  </si>
  <si>
    <t xml:space="preserve">978-5-9268-2017-8</t>
  </si>
  <si>
    <t xml:space="preserve">ЗАБОЛОЦКИЙ Н.</t>
  </si>
  <si>
    <t xml:space="preserve">Как мыши с котом воевали</t>
  </si>
  <si>
    <t xml:space="preserve">978-5-9268-2236-3</t>
  </si>
  <si>
    <t xml:space="preserve">ЗОЩЕНКО М.</t>
  </si>
  <si>
    <t xml:space="preserve">Великие путешественники</t>
  </si>
  <si>
    <t xml:space="preserve">978-5-9268-2319-3</t>
  </si>
  <si>
    <t xml:space="preserve">ИНБЕР В.</t>
  </si>
  <si>
    <t xml:space="preserve">Сороконожки.</t>
  </si>
  <si>
    <t xml:space="preserve">978-5-9268-2014-7</t>
  </si>
  <si>
    <t xml:space="preserve">КАРДАШОВА А.</t>
  </si>
  <si>
    <t xml:space="preserve">Тонио и его собака Пальма</t>
  </si>
  <si>
    <t xml:space="preserve">978-5-9268-1734-5</t>
  </si>
  <si>
    <t xml:space="preserve">КАРНАУХОВА И.</t>
  </si>
  <si>
    <t xml:space="preserve">Рассыпушки</t>
  </si>
  <si>
    <t xml:space="preserve">84х108/16(199х259)</t>
  </si>
  <si>
    <t xml:space="preserve">978-5-9268-1930-1</t>
  </si>
  <si>
    <t xml:space="preserve">КАРНАУХОВА И. В.</t>
  </si>
  <si>
    <t xml:space="preserve">Бабушка, внучка да курочка</t>
  </si>
  <si>
    <t xml:space="preserve">978-5-9268-2177-9</t>
  </si>
  <si>
    <t xml:space="preserve">Баиньки (Обл.АЛЬБОМ)</t>
  </si>
  <si>
    <t xml:space="preserve">978-5-9268-2015-4</t>
  </si>
  <si>
    <t xml:space="preserve">КАРПЕНКО М.М.</t>
  </si>
  <si>
    <t xml:space="preserve">Как собака друга искала</t>
  </si>
  <si>
    <t xml:space="preserve">978-5-9268-2175-5</t>
  </si>
  <si>
    <t xml:space="preserve">КОЖЕВНИКОВ В.</t>
  </si>
  <si>
    <t xml:space="preserve">Малышам о малышах</t>
  </si>
  <si>
    <t xml:space="preserve">175х260</t>
  </si>
  <si>
    <t xml:space="preserve">978-5-9268-1813-7</t>
  </si>
  <si>
    <t xml:space="preserve">КОЛПАКОВА Н.</t>
  </si>
  <si>
    <t xml:space="preserve">Сказки-невелички</t>
  </si>
  <si>
    <t xml:space="preserve">978-5-9268-1831-1</t>
  </si>
  <si>
    <t xml:space="preserve">Тройка. Худож. Маврина Т.</t>
  </si>
  <si>
    <t xml:space="preserve">84х108/16 (200х260)</t>
  </si>
  <si>
    <t xml:space="preserve">978-5-9268-2058-1</t>
  </si>
  <si>
    <t xml:space="preserve">КРЕСТИНСКИЙ А.А. </t>
  </si>
  <si>
    <t xml:space="preserve">Заколдованная девочка. Илл. КАЛАУШИН Б.</t>
  </si>
  <si>
    <t xml:space="preserve">978-5-9268-1762-8</t>
  </si>
  <si>
    <t xml:space="preserve">КУДРЯВЦЕВА В. </t>
  </si>
  <si>
    <t xml:space="preserve">Тяпы-ляпы</t>
  </si>
  <si>
    <t xml:space="preserve">978-5-9268-2137-3</t>
  </si>
  <si>
    <t xml:space="preserve">КУКЛИН Л.В.</t>
  </si>
  <si>
    <t xml:space="preserve">Дядя Бим и дядя Бом</t>
  </si>
  <si>
    <t xml:space="preserve">978-5-9268-2107-6</t>
  </si>
  <si>
    <t xml:space="preserve">КУШАК Ю.</t>
  </si>
  <si>
    <t xml:space="preserve">Ищет клоуна щенок.</t>
  </si>
  <si>
    <t xml:space="preserve">978-5-9268-2003-1</t>
  </si>
  <si>
    <t xml:space="preserve">КУШНЕР А.</t>
  </si>
  <si>
    <t xml:space="preserve">Заветное желание</t>
  </si>
  <si>
    <t xml:space="preserve">978-5-9268-2013-0</t>
  </si>
  <si>
    <t xml:space="preserve">ЛАДОНЩИКОВ Г.</t>
  </si>
  <si>
    <t xml:space="preserve">Спор на скворечне</t>
  </si>
  <si>
    <t xml:space="preserve">978-5-9268-2198-4</t>
  </si>
  <si>
    <t xml:space="preserve">ЛЕБЕДЕВА Г.</t>
  </si>
  <si>
    <t xml:space="preserve">Муравьиная страна</t>
  </si>
  <si>
    <t xml:space="preserve">978-5-9268-2000-0</t>
  </si>
  <si>
    <t xml:space="preserve">ЛИФШИЦ В.</t>
  </si>
  <si>
    <t xml:space="preserve">Вот они какие</t>
  </si>
  <si>
    <t xml:space="preserve">978-5-9268-1995-0</t>
  </si>
  <si>
    <t xml:space="preserve">Лесные хозяева</t>
  </si>
  <si>
    <t xml:space="preserve">978-5-9268-2136-6</t>
  </si>
  <si>
    <t xml:space="preserve">МАРКОВ Ю.С. </t>
  </si>
  <si>
    <t xml:space="preserve">Игрушки для Андрюшки. Рис. Рыбченкова Л.Б.</t>
  </si>
  <si>
    <t xml:space="preserve">978-5-9268-2217-2</t>
  </si>
  <si>
    <t xml:space="preserve">Гусенок третьего сорта</t>
  </si>
  <si>
    <t xml:space="preserve">978-5-9268-2338-4</t>
  </si>
  <si>
    <t xml:space="preserve">Зимние забавы</t>
  </si>
  <si>
    <t xml:space="preserve">978-5-9268-1835-9</t>
  </si>
  <si>
    <t xml:space="preserve">МОГИЛЕВСКАЯ С. </t>
  </si>
  <si>
    <t xml:space="preserve">Про Машеньку и горошинку. ОБЛ.</t>
  </si>
  <si>
    <t xml:space="preserve">978-5-9268-1907-3</t>
  </si>
  <si>
    <t xml:space="preserve">Люблю когда утро.</t>
  </si>
  <si>
    <t xml:space="preserve">978-5-9268-1963-9</t>
  </si>
  <si>
    <t xml:space="preserve">НЕЧАЕВ А.</t>
  </si>
  <si>
    <t xml:space="preserve">Сестрица Алёнушка и братец Иванушка (рис. Носкович Н.)</t>
  </si>
  <si>
    <t xml:space="preserve">978-5-9268-2051-2</t>
  </si>
  <si>
    <t xml:space="preserve">НОВИЦКАЯ Г. М.</t>
  </si>
  <si>
    <t xml:space="preserve">978-5-9268-2196-0</t>
  </si>
  <si>
    <t xml:space="preserve">ОКТАВ ПАНКУ-ЯШЬ</t>
  </si>
  <si>
    <t xml:space="preserve">Все в лесу хорошо, только портные плохие</t>
  </si>
  <si>
    <t xml:space="preserve">978-5-9268-1867-0</t>
  </si>
  <si>
    <t xml:space="preserve">ПАВЛОВА Н.М.</t>
  </si>
  <si>
    <t xml:space="preserve">Желтый, белый, лиловый (Обл.)</t>
  </si>
  <si>
    <t xml:space="preserve">978-5-9268-2151-9</t>
  </si>
  <si>
    <t xml:space="preserve">ПАНОВА В.</t>
  </si>
  <si>
    <t xml:space="preserve">Хитрецы из зоопарка</t>
  </si>
  <si>
    <t xml:space="preserve">978-5-9268-2156-4</t>
  </si>
  <si>
    <t xml:space="preserve">В Математике-стране</t>
  </si>
  <si>
    <t xml:space="preserve">978-5-9268-2163-2</t>
  </si>
  <si>
    <t xml:space="preserve">Унылый и веселый</t>
  </si>
  <si>
    <t xml:space="preserve">978-5-9268-1901-1</t>
  </si>
  <si>
    <t xml:space="preserve">ПОГОРЕЛОВСКИЙ Ю.</t>
  </si>
  <si>
    <t xml:space="preserve">Вместе со всеми</t>
  </si>
  <si>
    <t xml:space="preserve">978-5-9268-1768-0</t>
  </si>
  <si>
    <t xml:space="preserve">ПОЛЯКОВА Н.</t>
  </si>
  <si>
    <t xml:space="preserve">Вот он, я!</t>
  </si>
  <si>
    <t xml:space="preserve">978-5-9268-1723-9</t>
  </si>
  <si>
    <t xml:space="preserve">Детский сад для зверят</t>
  </si>
  <si>
    <t xml:space="preserve">978-5-9268-1737-6</t>
  </si>
  <si>
    <t xml:space="preserve">ПОЛЯКОВА Н. </t>
  </si>
  <si>
    <t xml:space="preserve">Снежки</t>
  </si>
  <si>
    <t xml:space="preserve">60х84/16(200х260)</t>
  </si>
  <si>
    <t xml:space="preserve">978-5-9268-1739-0</t>
  </si>
  <si>
    <t xml:space="preserve">ПРОКОФЬЕВ А.</t>
  </si>
  <si>
    <t xml:space="preserve">Синички-невелички</t>
  </si>
  <si>
    <t xml:space="preserve">978-5-9268-1736-9</t>
  </si>
  <si>
    <t xml:space="preserve">Снег, снег, снегири</t>
  </si>
  <si>
    <t xml:space="preserve">978-5-9268-1732-1</t>
  </si>
  <si>
    <t xml:space="preserve">ПРОКОФЬЕВ А. </t>
  </si>
  <si>
    <t xml:space="preserve">Хороши малыши</t>
  </si>
  <si>
    <t xml:space="preserve"> 978-5-9268-2263-9</t>
  </si>
  <si>
    <t xml:space="preserve">ПУШКИН А.С.</t>
  </si>
  <si>
    <t xml:space="preserve">У лукоморья дуб зеленый (Второе издание)</t>
  </si>
  <si>
    <t xml:space="preserve">160х228</t>
  </si>
  <si>
    <t xml:space="preserve">978-5-9268-2112-0</t>
  </si>
  <si>
    <t xml:space="preserve">Два жадных медвежонка</t>
  </si>
  <si>
    <t xml:space="preserve">978-5-9268-2087-1</t>
  </si>
  <si>
    <t xml:space="preserve">978-5-9268-1994-3</t>
  </si>
  <si>
    <t xml:space="preserve">РОСИН В.</t>
  </si>
  <si>
    <t xml:space="preserve">Два цыпленка</t>
  </si>
  <si>
    <t xml:space="preserve">978-5-9268-2176-2</t>
  </si>
  <si>
    <t xml:space="preserve">САПГИР Г.</t>
  </si>
  <si>
    <t xml:space="preserve">Сорванцы</t>
  </si>
  <si>
    <t xml:space="preserve">978-5-9268-1726-0</t>
  </si>
  <si>
    <t xml:space="preserve">СЕРОВА Е.</t>
  </si>
  <si>
    <t xml:space="preserve">Ежовы рукавицы.</t>
  </si>
  <si>
    <t xml:space="preserve">978-5-9268-1727-7</t>
  </si>
  <si>
    <t xml:space="preserve">Подскажи словечко.</t>
  </si>
  <si>
    <t xml:space="preserve">978-5-9268-2542-5</t>
  </si>
  <si>
    <t xml:space="preserve">СЕРОВА Е. </t>
  </si>
  <si>
    <t xml:space="preserve">Пропажа</t>
  </si>
  <si>
    <t xml:space="preserve">978-5-9268-1767-3</t>
  </si>
  <si>
    <t xml:space="preserve">Чудаки</t>
  </si>
  <si>
    <t xml:space="preserve">978-5-9268-1822-9</t>
  </si>
  <si>
    <t xml:space="preserve">СЕФ Р.</t>
  </si>
  <si>
    <t xml:space="preserve">Человечек в коробке</t>
  </si>
  <si>
    <t xml:space="preserve">195х195</t>
  </si>
  <si>
    <t xml:space="preserve">978-5-9268-2040-6</t>
  </si>
  <si>
    <t xml:space="preserve">СЛАДКОВ Н.</t>
  </si>
  <si>
    <t xml:space="preserve">С днем рождения!</t>
  </si>
  <si>
    <t xml:space="preserve">978-5-9268-2205-9</t>
  </si>
  <si>
    <t xml:space="preserve">СМИРНОВА О.</t>
  </si>
  <si>
    <t xml:space="preserve">Дикие кошки</t>
  </si>
  <si>
    <t xml:space="preserve">978-5-9268-2210-3</t>
  </si>
  <si>
    <t xml:space="preserve">СУСЛОВ В.Н.</t>
  </si>
  <si>
    <t xml:space="preserve">Про котов, ежей, мышей и веселых малышей </t>
  </si>
  <si>
    <t xml:space="preserve">978-5-9268-2238-7</t>
  </si>
  <si>
    <t xml:space="preserve">Трудные буквы</t>
  </si>
  <si>
    <t xml:space="preserve">978-5-9268-2153-3</t>
  </si>
  <si>
    <t xml:space="preserve">Кубик на кубик. Худож. Рыбченкова Л.Б.</t>
  </si>
  <si>
    <t xml:space="preserve">978-5-9268-2092-5</t>
  </si>
  <si>
    <t xml:space="preserve">ТОЛСТОЙ А.</t>
  </si>
  <si>
    <t xml:space="preserve">Петушок-золотой гребешок</t>
  </si>
  <si>
    <t xml:space="preserve">978-5-9268-2086-4</t>
  </si>
  <si>
    <t xml:space="preserve">ТОЛСТОЙ А.Н. </t>
  </si>
  <si>
    <t xml:space="preserve">Колобок. Русская народная сказка. ил. РАЧЕВ Е.</t>
  </si>
  <si>
    <t xml:space="preserve">978-5-9268-2085-7</t>
  </si>
  <si>
    <t xml:space="preserve">ТУРКОВ В.А. пересказ</t>
  </si>
  <si>
    <t xml:space="preserve">Рукавичка. Украинская народная сказка.</t>
  </si>
  <si>
    <t xml:space="preserve">978-5-9268-1864-9</t>
  </si>
  <si>
    <t xml:space="preserve">УШИНСКИЙ К.</t>
  </si>
  <si>
    <t xml:space="preserve">Четыре желания</t>
  </si>
  <si>
    <t xml:space="preserve">978-5-9268-1801-4</t>
  </si>
  <si>
    <t xml:space="preserve">ЦЫФЕРОВ Г.</t>
  </si>
  <si>
    <t xml:space="preserve">Жил на свете слоненок</t>
  </si>
  <si>
    <t xml:space="preserve">978-5-9268-2171-7</t>
  </si>
  <si>
    <t xml:space="preserve">Зверята</t>
  </si>
  <si>
    <t xml:space="preserve">275х215</t>
  </si>
  <si>
    <t xml:space="preserve">978-5-9268-2173-1</t>
  </si>
  <si>
    <t xml:space="preserve">Кто как живет</t>
  </si>
  <si>
    <t xml:space="preserve">978-5-9268-1304-0</t>
  </si>
  <si>
    <t xml:space="preserve">ЧЕРНЫЙ С. </t>
  </si>
  <si>
    <t xml:space="preserve">Приставалка. Илл. КИРДИЙ В.</t>
  </si>
  <si>
    <t xml:space="preserve">140х180</t>
  </si>
  <si>
    <t xml:space="preserve">978-5-9268-2079-6</t>
  </si>
  <si>
    <t xml:space="preserve">ЧУКОВСКИЙ К. И.</t>
  </si>
  <si>
    <t xml:space="preserve">АЙБОЛИТ</t>
  </si>
  <si>
    <t xml:space="preserve">978-5-9268-2081-9</t>
  </si>
  <si>
    <t xml:space="preserve">КРАДЕНОЕ СОЛНЦЕ</t>
  </si>
  <si>
    <t xml:space="preserve">978-5-9268-2080-2</t>
  </si>
  <si>
    <t xml:space="preserve">ТАРАКАНИЩЕ</t>
  </si>
  <si>
    <t xml:space="preserve">978-5-9268-2084-0</t>
  </si>
  <si>
    <t xml:space="preserve">Телефон. Путаница</t>
  </si>
  <si>
    <t xml:space="preserve">978-5-9268-2150-2</t>
  </si>
  <si>
    <t xml:space="preserve">ШИМ Э.</t>
  </si>
  <si>
    <t xml:space="preserve">Не кончаются заботы.</t>
  </si>
  <si>
    <t xml:space="preserve">978-5-9268-1881-6</t>
  </si>
  <si>
    <t xml:space="preserve">ШМАНКЕВИЧ А.П., СМИРНОВ Ю.А.</t>
  </si>
  <si>
    <t xml:space="preserve">Про ящеренка Гекко, который живет в Австралии</t>
  </si>
  <si>
    <t xml:space="preserve">978-5-9268- 2152-6</t>
  </si>
  <si>
    <t xml:space="preserve">ШМАНЬ Г.</t>
  </si>
  <si>
    <t xml:space="preserve">Лесная дразнилка</t>
  </si>
  <si>
    <t xml:space="preserve">978-5-9268-2399-5</t>
  </si>
  <si>
    <t xml:space="preserve">Гуси-лебеди</t>
  </si>
  <si>
    <t xml:space="preserve">978-5-9268-1873-1</t>
  </si>
  <si>
    <t xml:space="preserve">Деревянный орёл, русская народная сказка</t>
  </si>
  <si>
    <t xml:space="preserve">978-5-9268-2135-9</t>
  </si>
  <si>
    <t xml:space="preserve">Заюшкина избушка. Илл. Рудаченко М.Я.</t>
  </si>
  <si>
    <t xml:space="preserve">978-5-9268-1874-8</t>
  </si>
  <si>
    <t xml:space="preserve">Кот-воркот, русская народная сказка</t>
  </si>
  <si>
    <t xml:space="preserve">978-5-9268-2200-4</t>
  </si>
  <si>
    <t xml:space="preserve">Красавица Насто</t>
  </si>
  <si>
    <t xml:space="preserve">978-5-9268-2423-7</t>
  </si>
  <si>
    <t xml:space="preserve">Курочка Ряба. Русская народная сказка в обработке А. Толстого
</t>
  </si>
  <si>
    <t xml:space="preserve">978-5-9268-2433-6</t>
  </si>
  <si>
    <t xml:space="preserve">Лиса и журавль.
Русская народная сказка в обработке А.Толстого
</t>
  </si>
  <si>
    <t xml:space="preserve">978-5-9268-1871-7</t>
  </si>
  <si>
    <t xml:space="preserve">Лиса и тетерев, белорусские сказки</t>
  </si>
  <si>
    <t xml:space="preserve">978-5-9268-2452-7</t>
  </si>
  <si>
    <t xml:space="preserve">Маша и медведь
Русская народная сказка в пересказе М. Булатова
</t>
  </si>
  <si>
    <t xml:space="preserve">978-5-9268-2391-9</t>
  </si>
  <si>
    <t xml:space="preserve">Репка. Худож. ЛОСИН В.</t>
  </si>
  <si>
    <t xml:space="preserve">978-5-9268-2451-0</t>
  </si>
  <si>
    <t xml:space="preserve">Хаврошечка. Русская народная сказка в обработке А. Толстого</t>
  </si>
  <si>
    <t xml:space="preserve">ТАКОЕ РАЗНОЕ ДЕТСТВО</t>
  </si>
  <si>
    <t xml:space="preserve">978-5-9268-1959-2</t>
  </si>
  <si>
    <t xml:space="preserve">ЗЕРНОВА Р.</t>
  </si>
  <si>
    <t xml:space="preserve">Рассказы про Антона</t>
  </si>
  <si>
    <t xml:space="preserve">978-5-9268-1960-8</t>
  </si>
  <si>
    <t xml:space="preserve">Как я была маленькая</t>
  </si>
  <si>
    <t xml:space="preserve">978-5-9268-2372-8</t>
  </si>
  <si>
    <t xml:space="preserve">НИКИТИЧ Н. </t>
  </si>
  <si>
    <t xml:space="preserve">Андрюша идет в школу</t>
  </si>
  <si>
    <t xml:space="preserve">ЧИТАЕМ С БИБЛИОГИДОМ</t>
  </si>
  <si>
    <t xml:space="preserve">978-5-9268-1687-4</t>
  </si>
  <si>
    <t xml:space="preserve">ГАНИНА М.</t>
  </si>
  <si>
    <t xml:space="preserve">Тяпкин и Леша</t>
  </si>
  <si>
    <t xml:space="preserve">60х84/16, 185х240</t>
  </si>
  <si>
    <t xml:space="preserve">978-5-9268-2219-6</t>
  </si>
  <si>
    <t xml:space="preserve">Трынцы-брынцы, бубенцы. Худ. Н. Попов</t>
  </si>
  <si>
    <t xml:space="preserve">200х286</t>
  </si>
  <si>
    <t xml:space="preserve">ПОДАРОЧНОЕ ИЗДАНИЕ</t>
  </si>
  <si>
    <t xml:space="preserve">978-5-9268-2518-0</t>
  </si>
  <si>
    <t xml:space="preserve">Иллюстрации и книги. Альбом Михаила Бычкова</t>
  </si>
  <si>
    <t xml:space="preserve">250х290</t>
  </si>
  <si>
    <t xml:space="preserve">978-5-9268-2522-7</t>
  </si>
  <si>
    <t xml:space="preserve">КОРОТКЕВИЧ В.</t>
  </si>
  <si>
    <t xml:space="preserve">Дикая охота короля Стаха. Цыганский король.</t>
  </si>
  <si>
    <t xml:space="preserve">217х270</t>
  </si>
  <si>
    <t xml:space="preserve">978-5-9268-1933-2</t>
  </si>
  <si>
    <t xml:space="preserve">МАВРИНА Т.</t>
  </si>
  <si>
    <t xml:space="preserve">Сказочная азбука</t>
  </si>
  <si>
    <t xml:space="preserve">300х235</t>
  </si>
  <si>
    <t xml:space="preserve">Пер.+суперобложка</t>
  </si>
  <si>
    <t xml:space="preserve">978-5-9268-2224-0</t>
  </si>
  <si>
    <t xml:space="preserve">Калевала илл. ЮФА Т.</t>
  </si>
  <si>
    <t xml:space="preserve">217х300</t>
  </si>
  <si>
    <t xml:space="preserve">978-5-9268-1945-5</t>
  </si>
  <si>
    <t xml:space="preserve">Карельские сказки</t>
  </si>
  <si>
    <t xml:space="preserve">218х259</t>
  </si>
  <si>
    <t xml:space="preserve">ОБРАЗ РЕЧИ</t>
  </si>
  <si>
    <t xml:space="preserve">978-5-9268-2117-5</t>
  </si>
  <si>
    <t xml:space="preserve">Медной горы хозяйка</t>
  </si>
  <si>
    <t xml:space="preserve">205х290</t>
  </si>
  <si>
    <t xml:space="preserve">978-5-9268-2024-6</t>
  </si>
  <si>
    <t xml:space="preserve">ГАУФ В.</t>
  </si>
  <si>
    <t xml:space="preserve">Карлик Нос. Рассказ о маленьком Муке.</t>
  </si>
  <si>
    <t xml:space="preserve">195х275</t>
  </si>
  <si>
    <t xml:space="preserve">978-5-9268-1636-2</t>
  </si>
  <si>
    <t xml:space="preserve">ГОГОЛЬ Н.В.</t>
  </si>
  <si>
    <t xml:space="preserve">Невский проспект.</t>
  </si>
  <si>
    <t xml:space="preserve">60х90/16, 215х280</t>
  </si>
  <si>
    <t xml:space="preserve">978-5-9268-2005-5</t>
  </si>
  <si>
    <t xml:space="preserve">ЕВСТРАТОВА А.</t>
  </si>
  <si>
    <t xml:space="preserve">Антуан де Сент Экзюпери. Жизнь как сказка</t>
  </si>
  <si>
    <t xml:space="preserve">270*300</t>
  </si>
  <si>
    <t xml:space="preserve">978-5-9268-1951-6</t>
  </si>
  <si>
    <t xml:space="preserve">Тихая радость</t>
  </si>
  <si>
    <t xml:space="preserve">260х285</t>
  </si>
  <si>
    <t xml:space="preserve">978-5-9268-2145-8</t>
  </si>
  <si>
    <t xml:space="preserve">КОВАЛЕВСКИЙ В.</t>
  </si>
  <si>
    <t xml:space="preserve">Сокровища горы Аль-Дарун</t>
  </si>
  <si>
    <t xml:space="preserve">200х250</t>
  </si>
  <si>
    <t xml:space="preserve">978-5-9268-1647-8</t>
  </si>
  <si>
    <t xml:space="preserve">КОВАЛЕНКОВА А., худ. МИХАЛЬСКАЯ М. </t>
  </si>
  <si>
    <t xml:space="preserve">Красный дом</t>
  </si>
  <si>
    <t xml:space="preserve">60х90/8, 230х230</t>
  </si>
  <si>
    <t xml:space="preserve">978-5-9268-1939-4</t>
  </si>
  <si>
    <t xml:space="preserve">МИХАЙЛОВА  Л. В.</t>
  </si>
  <si>
    <t xml:space="preserve">Цветы в художественном текстиле</t>
  </si>
  <si>
    <t xml:space="preserve">ПЕР.</t>
  </si>
  <si>
    <t xml:space="preserve">978-5-9268-2012-3</t>
  </si>
  <si>
    <t xml:space="preserve">МИХЕЕВА Т. </t>
  </si>
  <si>
    <t xml:space="preserve">Ворон и лиса. Худож. КИРДИЙ В.</t>
  </si>
  <si>
    <t xml:space="preserve">спб.: Речь</t>
  </si>
  <si>
    <t xml:space="preserve">978-5-9268-2004-8</t>
  </si>
  <si>
    <t xml:space="preserve">МАРТЫНОВА К. </t>
  </si>
  <si>
    <t xml:space="preserve">Елка, кот и Новый год</t>
  </si>
  <si>
    <t xml:space="preserve">978-5-9268-2432-9</t>
  </si>
  <si>
    <t xml:space="preserve">ПАВЛИШИН Г.</t>
  </si>
  <si>
    <t xml:space="preserve">На краю России</t>
  </si>
  <si>
    <t xml:space="preserve">210х270</t>
  </si>
  <si>
    <t xml:space="preserve"> 978-5-9268-2218-9</t>
  </si>
  <si>
    <t xml:space="preserve">ПЕРТТУ А.</t>
  </si>
  <si>
    <t xml:space="preserve">Волшебный короб</t>
  </si>
  <si>
    <t xml:space="preserve">160х240</t>
  </si>
  <si>
    <t xml:space="preserve">978-5-9268-2197-7</t>
  </si>
  <si>
    <t xml:space="preserve">ПОПОВ Н.</t>
  </si>
  <si>
    <t xml:space="preserve">Дверь на лугу</t>
  </si>
  <si>
    <t xml:space="preserve">215х280</t>
  </si>
  <si>
    <t xml:space="preserve">978-5-9268-1646-1</t>
  </si>
  <si>
    <t xml:space="preserve">ПРОКОФЬЕВА С.</t>
  </si>
  <si>
    <t xml:space="preserve">Девочка-свеча</t>
  </si>
  <si>
    <t xml:space="preserve">60х90/8</t>
  </si>
  <si>
    <t xml:space="preserve">978-5-9268-2277-6</t>
  </si>
  <si>
    <t xml:space="preserve">У лукоморья… ( Илл. - Бычков М.) </t>
  </si>
  <si>
    <t xml:space="preserve">270х300</t>
  </si>
  <si>
    <t xml:space="preserve">978-5-9268-1940-0</t>
  </si>
  <si>
    <t xml:space="preserve">РАКИТИНА Е. </t>
  </si>
  <si>
    <t xml:space="preserve">Серёжик худож. ЧЕЛАК В.</t>
  </si>
  <si>
    <t xml:space="preserve">978-5-9268-1821-2</t>
  </si>
  <si>
    <t xml:space="preserve">Ключ от сказки.</t>
  </si>
  <si>
    <t xml:space="preserve">166х223</t>
  </si>
  <si>
    <t xml:space="preserve">978-5-9268-2131-1</t>
  </si>
  <si>
    <t xml:space="preserve">СОКОЛОВ-МИКИТОВ  И.С.</t>
  </si>
  <si>
    <t xml:space="preserve">Русский лес</t>
  </si>
  <si>
    <t xml:space="preserve">978-5-9268-1635-5</t>
  </si>
  <si>
    <t xml:space="preserve">СОЯ А. </t>
  </si>
  <si>
    <t xml:space="preserve">Ёжка идёт в школу.</t>
  </si>
  <si>
    <t xml:space="preserve">978-5-9268-1828-1</t>
  </si>
  <si>
    <t xml:space="preserve">СЫСОЕВ В.</t>
  </si>
  <si>
    <t xml:space="preserve">Золотая Ригма</t>
  </si>
  <si>
    <t xml:space="preserve">84х108/16, 180х235</t>
  </si>
  <si>
    <t xml:space="preserve">978-5-9268-2344-5</t>
  </si>
  <si>
    <t xml:space="preserve">ТОМСЕН В.</t>
  </si>
  <si>
    <t xml:space="preserve">Давайте познакомимся. Худож. ЖУКОВ В.</t>
  </si>
  <si>
    <t xml:space="preserve">180х240</t>
  </si>
  <si>
    <t xml:space="preserve">978-5-9268-1688-1</t>
  </si>
  <si>
    <t xml:space="preserve">УАЙЛЬД О.</t>
  </si>
  <si>
    <t xml:space="preserve">Кентервильское привидение и другие истории.</t>
  </si>
  <si>
    <t xml:space="preserve">70х100/16, 140х230</t>
  </si>
  <si>
    <t xml:space="preserve">978-5-9268-1944-8</t>
  </si>
  <si>
    <t xml:space="preserve">ХАРРИС Д. Ч.</t>
  </si>
  <si>
    <t xml:space="preserve">Сказки дядюшки Римуса</t>
  </si>
  <si>
    <t xml:space="preserve">195х255</t>
  </si>
  <si>
    <t xml:space="preserve">978-5-9268-2078-9</t>
  </si>
  <si>
    <t xml:space="preserve">ШЕРГИН Б.</t>
  </si>
  <si>
    <t xml:space="preserve">Волшебное кольцо</t>
  </si>
  <si>
    <t xml:space="preserve">О ТЕБЕ И ОБО МНЕ</t>
  </si>
  <si>
    <t xml:space="preserve">978-5-9268-1694-2</t>
  </si>
  <si>
    <t xml:space="preserve">БЕРЕЗИН А. </t>
  </si>
  <si>
    <t xml:space="preserve">Про девочку Дашу</t>
  </si>
  <si>
    <t xml:space="preserve">70х100\16, 170х230</t>
  </si>
  <si>
    <t xml:space="preserve">СКАЗКИ ДЛЯ ДЕТЕЙ</t>
  </si>
  <si>
    <t xml:space="preserve">978-5-9268-2278-3</t>
  </si>
  <si>
    <t xml:space="preserve">ФАДЕЕВА О.</t>
  </si>
  <si>
    <t xml:space="preserve">КотоФеи и лесная сказка</t>
  </si>
  <si>
    <t xml:space="preserve">978-5-9268-1965-3</t>
  </si>
  <si>
    <t xml:space="preserve">КотоФеи и новогоднее чудо</t>
  </si>
  <si>
    <t xml:space="preserve">978-5-9268-1675-1</t>
  </si>
  <si>
    <t xml:space="preserve">Котофеи.</t>
  </si>
  <si>
    <t xml:space="preserve">978-5-9268-1668-3</t>
  </si>
  <si>
    <t xml:space="preserve">НАСВЕТОВА Ю.</t>
  </si>
  <si>
    <t xml:space="preserve">Кукла рождественской девочки</t>
  </si>
  <si>
    <t xml:space="preserve">978-5-9268-1489-4</t>
  </si>
  <si>
    <t xml:space="preserve">ЛАГЕРЛЁФ С. </t>
  </si>
  <si>
    <t xml:space="preserve">Легенда о Рождественской розе</t>
  </si>
  <si>
    <t xml:space="preserve">978-5-9268-2271-4</t>
  </si>
  <si>
    <t xml:space="preserve">Новогодняя елка: рассказы, сказки, стихи</t>
  </si>
  <si>
    <t xml:space="preserve">215*285</t>
  </si>
  <si>
    <t xml:space="preserve">978-5-9268-1532-7</t>
  </si>
  <si>
    <t xml:space="preserve">Страна новогодних игрушек</t>
  </si>
  <si>
    <t xml:space="preserve">220х290</t>
  </si>
  <si>
    <t xml:space="preserve">978-5-9268-1381-1</t>
  </si>
  <si>
    <t xml:space="preserve">Приключения новогодних игрушек</t>
  </si>
  <si>
    <t xml:space="preserve">978-5-9268-2302-5</t>
  </si>
  <si>
    <t xml:space="preserve">НИКОЛЬСКАЯ А.</t>
  </si>
  <si>
    <t xml:space="preserve">Кругосветный Дед Мороз</t>
  </si>
  <si>
    <t xml:space="preserve">978-5-9268-1653-9</t>
  </si>
  <si>
    <t xml:space="preserve">ГАУФ В. </t>
  </si>
  <si>
    <t xml:space="preserve">Сказки Вильгельма Гауфа. худож. Траугот Г.А.В.</t>
  </si>
  <si>
    <t xml:space="preserve">160х217</t>
  </si>
  <si>
    <t xml:space="preserve">978-5-9268-1680-5</t>
  </si>
  <si>
    <t xml:space="preserve">ГРИММ братья</t>
  </si>
  <si>
    <t xml:space="preserve">Сказки Братьев Гримм. худож. Траугот Г.А.В</t>
  </si>
  <si>
    <t xml:space="preserve">978-5-9268-1606-5</t>
  </si>
  <si>
    <t xml:space="preserve">Волшебные сказки. илл. Траугот Г.А.В.</t>
  </si>
  <si>
    <t xml:space="preserve">978-5-9268-1307-1</t>
  </si>
  <si>
    <t xml:space="preserve">АБГАРЯН Н. </t>
  </si>
  <si>
    <t xml:space="preserve">Семён Андреич. Летопись в каракулях</t>
  </si>
  <si>
    <t xml:space="preserve">170х240</t>
  </si>
  <si>
    <t xml:space="preserve">978-5-9268-1541-9</t>
  </si>
  <si>
    <t xml:space="preserve">АЛЕКСАНДРОВА Т., БЕРЕСТОВ В. </t>
  </si>
  <si>
    <t xml:space="preserve">Катя в игрушечном городе.</t>
  </si>
  <si>
    <t xml:space="preserve">пер.</t>
  </si>
  <si>
    <t xml:space="preserve">978-5-9268-1549-5</t>
  </si>
  <si>
    <t xml:space="preserve">АНДЕРСЕН Г.Х. </t>
  </si>
  <si>
    <t xml:space="preserve">Сказки. Художник ТРАУГОТ Г.А.В.</t>
  </si>
  <si>
    <t xml:space="preserve">978-5-9268-1648-5</t>
  </si>
  <si>
    <t xml:space="preserve">БАРУЗДИН С.</t>
  </si>
  <si>
    <t xml:space="preserve">Чудеса</t>
  </si>
  <si>
    <t xml:space="preserve">210Х275</t>
  </si>
  <si>
    <t xml:space="preserve">978-5-9268-1457-3</t>
  </si>
  <si>
    <t xml:space="preserve">БЯЛКОВСКАЯ С.К.</t>
  </si>
  <si>
    <t xml:space="preserve">Если в лесу сидеть тихо-тихо.</t>
  </si>
  <si>
    <t xml:space="preserve">978-5-9268-1318-7</t>
  </si>
  <si>
    <t xml:space="preserve">ВАНГЕЛИ С.</t>
  </si>
  <si>
    <t xml:space="preserve">Чубо из села Туртурика</t>
  </si>
  <si>
    <t xml:space="preserve">978-5-9268-1609-6</t>
  </si>
  <si>
    <t xml:space="preserve">ЖИЛИНСКАЙТЕ В.</t>
  </si>
  <si>
    <t xml:space="preserve">Путешествие на Тандадрику</t>
  </si>
  <si>
    <t xml:space="preserve">188х252</t>
  </si>
  <si>
    <t xml:space="preserve">978-5-9268-1969-1</t>
  </si>
  <si>
    <t xml:space="preserve">ЗАХОДЕР Б.</t>
  </si>
  <si>
    <t xml:space="preserve">Школа для птенцов</t>
  </si>
  <si>
    <t xml:space="preserve">170х230</t>
  </si>
  <si>
    <t xml:space="preserve">978-5-9268-1466-5</t>
  </si>
  <si>
    <t xml:space="preserve">ИОСЕЛИАНИ О., худ. МОЛОКАНОВ Ю.</t>
  </si>
  <si>
    <t xml:space="preserve">Про малыша охотника Бачо</t>
  </si>
  <si>
    <t xml:space="preserve">978-5-9268-2282-0</t>
  </si>
  <si>
    <t xml:space="preserve">КАРЛОВ Г., РАЧКОВ П.</t>
  </si>
  <si>
    <t xml:space="preserve">Пушок и Дружок</t>
  </si>
  <si>
    <t xml:space="preserve">978-5-9268-1540-2</t>
  </si>
  <si>
    <t xml:space="preserve">Чудеса под Новый год</t>
  </si>
  <si>
    <t xml:space="preserve">978-5-9268-1266-1</t>
  </si>
  <si>
    <t xml:space="preserve">Ёжикина радость.</t>
  </si>
  <si>
    <t xml:space="preserve">60х90/8 (215х290)</t>
  </si>
  <si>
    <t xml:space="preserve">978-5-9268-2373-5</t>
  </si>
  <si>
    <t xml:space="preserve">КОЛПАКОВА О.</t>
  </si>
  <si>
    <t xml:space="preserve">Дед Мороз и его братья</t>
  </si>
  <si>
    <t xml:space="preserve">978-5-9268-1986-8</t>
  </si>
  <si>
    <t xml:space="preserve">КОЛПАКОВА О.В. </t>
  </si>
  <si>
    <t xml:space="preserve">Бука + Бяка  Худож. ПРОКОПЕНКО С.</t>
  </si>
  <si>
    <t xml:space="preserve">210х210</t>
  </si>
  <si>
    <t xml:space="preserve">978-5-9268-1366-8</t>
  </si>
  <si>
    <t xml:space="preserve">Нестрашные сказки про страшную Буку.</t>
  </si>
  <si>
    <t xml:space="preserve">978-5-9268-1312-5</t>
  </si>
  <si>
    <t xml:space="preserve">КОРНИЛОВ Б. </t>
  </si>
  <si>
    <t xml:space="preserve">Как от мёда у медведя зубы начали болеть.</t>
  </si>
  <si>
    <t xml:space="preserve">978-5-9268-2172-4</t>
  </si>
  <si>
    <t xml:space="preserve">КУННАС М.</t>
  </si>
  <si>
    <t xml:space="preserve">Домовые</t>
  </si>
  <si>
    <t xml:space="preserve">290х230</t>
  </si>
  <si>
    <t xml:space="preserve">978-5-9268-2310-0</t>
  </si>
  <si>
    <t xml:space="preserve">Рыцари короля Артура. Повествование о древней истории котов</t>
  </si>
  <si>
    <t xml:space="preserve">230х290</t>
  </si>
  <si>
    <t xml:space="preserve">978-5-9268-2182-3</t>
  </si>
  <si>
    <t xml:space="preserve">Собачья калевала</t>
  </si>
  <si>
    <t xml:space="preserve">978-5-9268-1126-8</t>
  </si>
  <si>
    <t xml:space="preserve">КУТОВАЯ М.С. </t>
  </si>
  <si>
    <t xml:space="preserve">Сказки от слёз. Полноцветное подарочное издание.</t>
  </si>
  <si>
    <t xml:space="preserve">140х170</t>
  </si>
  <si>
    <t xml:space="preserve">978-5-9268-1319-4</t>
  </si>
  <si>
    <t xml:space="preserve">КЭРРОЛЛ Л. </t>
  </si>
  <si>
    <t xml:space="preserve">Приключения Алисы в Стране чудес, рассказанные для  маленьких читателей самим автором. (Рис.Базановой Е.)</t>
  </si>
  <si>
    <t xml:space="preserve">Речь</t>
  </si>
  <si>
    <t xml:space="preserve">978-5-9268-1469-6</t>
  </si>
  <si>
    <t xml:space="preserve">КЭРРОЛ Л. </t>
  </si>
  <si>
    <t xml:space="preserve">Приключения Алисы в Стране чудес.</t>
  </si>
  <si>
    <t xml:space="preserve">978-5-9268-2420-6</t>
  </si>
  <si>
    <t xml:space="preserve">МУРАВЬЕВ В.Б. </t>
  </si>
  <si>
    <t xml:space="preserve">Приключения Кольки Кочерыжкина</t>
  </si>
  <si>
    <t xml:space="preserve">978-5-9268-1889-2</t>
  </si>
  <si>
    <t xml:space="preserve">НАВОЛОЧКИН С.</t>
  </si>
  <si>
    <t xml:space="preserve">Знакомая корова</t>
  </si>
  <si>
    <t xml:space="preserve">70х100/16, 170х230</t>
  </si>
  <si>
    <t xml:space="preserve">978-5-9268-1526-6</t>
  </si>
  <si>
    <t xml:space="preserve">НАГИШКИН Д.</t>
  </si>
  <si>
    <t xml:space="preserve">Амурские сказки</t>
  </si>
  <si>
    <t xml:space="preserve">978-5-9268-1931-8</t>
  </si>
  <si>
    <t xml:space="preserve">НЕЧАЕВ А. </t>
  </si>
  <si>
    <t xml:space="preserve">Хороший порядок</t>
  </si>
  <si>
    <t xml:space="preserve">978-5-9268-1306-4</t>
  </si>
  <si>
    <t xml:space="preserve">НОРИН Д.</t>
  </si>
  <si>
    <t xml:space="preserve">Поющие булочки</t>
  </si>
  <si>
    <t xml:space="preserve">978-5-9268-1603-4</t>
  </si>
  <si>
    <t xml:space="preserve">ПАУСТОВСКИЙ К. </t>
  </si>
  <si>
    <t xml:space="preserve">Сказки. (художник Г. Епишин). </t>
  </si>
  <si>
    <t xml:space="preserve">220х220</t>
  </si>
  <si>
    <t xml:space="preserve">978-5-9268-1502-0</t>
  </si>
  <si>
    <t xml:space="preserve">ПЕРМЯК Е.</t>
  </si>
  <si>
    <t xml:space="preserve">Как самовар запрягли. Кто мелет муку. Худож. Мигунов Е.</t>
  </si>
  <si>
    <t xml:space="preserve">пер</t>
  </si>
  <si>
    <t xml:space="preserve">978-5-9268-2102-1</t>
  </si>
  <si>
    <t xml:space="preserve">ПОТОЦКАЯ М.</t>
  </si>
  <si>
    <t xml:space="preserve">Петя и мороженое</t>
  </si>
  <si>
    <t xml:space="preserve">978-5-9268-2223-3</t>
  </si>
  <si>
    <t xml:space="preserve">Колосок.</t>
  </si>
  <si>
    <t xml:space="preserve">978-5-9268-1650-8</t>
  </si>
  <si>
    <t xml:space="preserve">СТАЦИНСКИЙ В.</t>
  </si>
  <si>
    <t xml:space="preserve">Лиса по лесу ходила.</t>
  </si>
  <si>
    <t xml:space="preserve">250х200</t>
  </si>
  <si>
    <t xml:space="preserve">978-5-9268-1474-0</t>
  </si>
  <si>
    <t xml:space="preserve">ТОЛМАЧЕВА М. </t>
  </si>
  <si>
    <t xml:space="preserve">Как жила Тася. худ. Пипченко Л.</t>
  </si>
  <si>
    <t xml:space="preserve">978-5-9268-1654-6</t>
  </si>
  <si>
    <t xml:space="preserve">Как ни в чем не бывало.</t>
  </si>
  <si>
    <t xml:space="preserve">978-5-9268-1823-6</t>
  </si>
  <si>
    <t xml:space="preserve">ТОЛСТОЙ Л.Н.</t>
  </si>
  <si>
    <t xml:space="preserve">Косточка</t>
  </si>
  <si>
    <t xml:space="preserve">8813/15</t>
  </si>
  <si>
    <t xml:space="preserve">978-5-9268-1401-6</t>
  </si>
  <si>
    <t xml:space="preserve">ТОЛСТОЙ Л.Н., худ.  Г. А. В. ТРАУГОТ</t>
  </si>
  <si>
    <t xml:space="preserve">Лев и собачка</t>
  </si>
  <si>
    <t xml:space="preserve">978-5-9268-1459-7</t>
  </si>
  <si>
    <t xml:space="preserve">ТОПОНОГОВА В. </t>
  </si>
  <si>
    <t xml:space="preserve">Тайна Перелётных деревьев.</t>
  </si>
  <si>
    <t xml:space="preserve">978-5-9268-1402-3</t>
  </si>
  <si>
    <t xml:space="preserve">ТРАУГОТ  Г. А. В. худож. </t>
  </si>
  <si>
    <t xml:space="preserve">Глупый тигр.Тибетская народная сказка. </t>
  </si>
  <si>
    <t xml:space="preserve">978-5-9268-1333-0</t>
  </si>
  <si>
    <t xml:space="preserve">УСАЧЕВ А.Д., БИТНЫЙ М.С.</t>
  </si>
  <si>
    <t xml:space="preserve">Встреча друзей</t>
  </si>
  <si>
    <t xml:space="preserve">978-5-9268-2082-6</t>
  </si>
  <si>
    <t xml:space="preserve">Осторожно, Арбузный дракон</t>
  </si>
  <si>
    <t xml:space="preserve">978-5-9268-2125-0</t>
  </si>
  <si>
    <t xml:space="preserve">В медвежачий час</t>
  </si>
  <si>
    <t xml:space="preserve">978-5-9268-1458-0</t>
  </si>
  <si>
    <t xml:space="preserve">ЧЕРКАШИН Г., ТРАУГОТ Г.А.В. </t>
  </si>
  <si>
    <t xml:space="preserve">Кукла.</t>
  </si>
  <si>
    <t xml:space="preserve">978-5-9268-1452-8</t>
  </si>
  <si>
    <t xml:space="preserve">ШАПИРО А.И.</t>
  </si>
  <si>
    <t xml:space="preserve">Нитка, веревка, канат. Труба. Секреты знакомых предметов.</t>
  </si>
  <si>
    <t xml:space="preserve">978-5-9268-1492-4</t>
  </si>
  <si>
    <t xml:space="preserve">ШЕЙКИН А.</t>
  </si>
  <si>
    <t xml:space="preserve">Вести приходят так</t>
  </si>
  <si>
    <t xml:space="preserve">978-5-9268-1216-6</t>
  </si>
  <si>
    <t xml:space="preserve">ЮРЧЕНКО О.П. </t>
  </si>
  <si>
    <t xml:space="preserve">Сонные сказки.</t>
  </si>
  <si>
    <t xml:space="preserve">978-5-9268-2437-4</t>
  </si>
  <si>
    <t xml:space="preserve">Лев ушел из дома</t>
  </si>
  <si>
    <t xml:space="preserve">978-5-9268-2333-9</t>
  </si>
  <si>
    <t xml:space="preserve">Запел петушок</t>
  </si>
  <si>
    <t xml:space="preserve">978-5-9268-1667-6</t>
  </si>
  <si>
    <t xml:space="preserve">Рождественские истории</t>
  </si>
  <si>
    <t xml:space="preserve">215*290</t>
  </si>
  <si>
    <t xml:space="preserve">978-5-9268-1616-4</t>
  </si>
  <si>
    <t xml:space="preserve">Таёжные сказки. (Худож. Павлишин Г.)</t>
  </si>
  <si>
    <t xml:space="preserve">МАГНИТЫ</t>
  </si>
  <si>
    <t xml:space="preserve">978-5-9268-2250-9</t>
  </si>
  <si>
    <t xml:space="preserve">(Магнит) «А варенье мы вместе съели»</t>
  </si>
  <si>
    <t xml:space="preserve">68х95</t>
  </si>
  <si>
    <t xml:space="preserve">ДОП.</t>
  </si>
  <si>
    <t xml:space="preserve">978-5-9268-1716-1</t>
  </si>
  <si>
    <t xml:space="preserve">(Магнит) Без товарища никакое счастье не радует</t>
  </si>
  <si>
    <t xml:space="preserve">978-5-9268-1713-0</t>
  </si>
  <si>
    <t xml:space="preserve">(Магнит) В ожидании чуда (новогодний)</t>
  </si>
  <si>
    <t xml:space="preserve">978-5-9268-1712-3</t>
  </si>
  <si>
    <t xml:space="preserve">(Магнит) Цветы для любимой</t>
  </si>
  <si>
    <t xml:space="preserve">68х95 мм.</t>
  </si>
  <si>
    <t xml:space="preserve">978-5-9268-1294-4</t>
  </si>
  <si>
    <t xml:space="preserve">Даже самый маленький мечтатель…</t>
  </si>
  <si>
    <t xml:space="preserve">978-5-9268-1302-6</t>
  </si>
  <si>
    <t xml:space="preserve">Дом там, где твое сердце</t>
  </si>
  <si>
    <t xml:space="preserve">978-5-9268-2351-3</t>
  </si>
  <si>
    <t xml:space="preserve">Магнит Человек – лучший подарок для кота.</t>
  </si>
  <si>
    <t xml:space="preserve">978-5-9268-2368-1</t>
  </si>
  <si>
    <t xml:space="preserve">Магнит Не спугни свое счастье.. </t>
  </si>
  <si>
    <t xml:space="preserve">978-5-9268-1301-9</t>
  </si>
  <si>
    <t xml:space="preserve">Ну и пусть говорят, что у меня ветер в голове</t>
  </si>
  <si>
    <t xml:space="preserve">978-5-9268-2354-4</t>
  </si>
  <si>
    <t xml:space="preserve">Магнит Вы по какому вопросу? </t>
  </si>
  <si>
    <t xml:space="preserve">978-5-9268-2356-8</t>
  </si>
  <si>
    <t xml:space="preserve">Магнит Ждем вас в гости </t>
  </si>
  <si>
    <t xml:space="preserve">978-5-9268-2353-7</t>
  </si>
  <si>
    <t xml:space="preserve">Магнит Жду тебя</t>
  </si>
  <si>
    <t xml:space="preserve">978-5-9268-2359-9</t>
  </si>
  <si>
    <t xml:space="preserve">Магнит Каков кот, таков и год </t>
  </si>
  <si>
    <t xml:space="preserve">978-5-9268-2358-2</t>
  </si>
  <si>
    <t xml:space="preserve">Магнит Мое величество слушает</t>
  </si>
  <si>
    <t xml:space="preserve">978-5-9268-2363-6</t>
  </si>
  <si>
    <t xml:space="preserve">Магнит Мой идеальный обеденный перерыв</t>
  </si>
  <si>
    <t xml:space="preserve">978-5-9268-2355-1</t>
  </si>
  <si>
    <t xml:space="preserve">Магнит Не будите спящего кота </t>
  </si>
  <si>
    <t xml:space="preserve">978-5-9268-2361-2</t>
  </si>
  <si>
    <t xml:space="preserve">Магнит Не шумите! Спят коты!</t>
  </si>
  <si>
    <t xml:space="preserve">978-5-9268-2357-5</t>
  </si>
  <si>
    <t xml:space="preserve">Магнит Переведите телефон в мурчащий режим</t>
  </si>
  <si>
    <t xml:space="preserve">978-5-9268-2352-0</t>
  </si>
  <si>
    <t xml:space="preserve">Магнит Скучаю по тебе</t>
  </si>
  <si>
    <t xml:space="preserve">978-5-9268-2366-7</t>
  </si>
  <si>
    <t xml:space="preserve">Магнит Соблюдайте тишину</t>
  </si>
  <si>
    <t xml:space="preserve">978-5-9268-2360-2</t>
  </si>
  <si>
    <t xml:space="preserve">Магнит Ты ведь не сердишься на меня?</t>
  </si>
  <si>
    <t xml:space="preserve">978-5-9268-2365-0</t>
  </si>
  <si>
    <t xml:space="preserve">Магнит Я кот. Я ничего не хочу решать </t>
  </si>
  <si>
    <t xml:space="preserve">МАГНИТ С БЛОКОМ ДЛЯ ЗАПИСЕЙ</t>
  </si>
  <si>
    <t xml:space="preserve">978-5-9268-2385-8</t>
  </si>
  <si>
    <t xml:space="preserve">Магнит с блоком для записей: Без товарища никакое счастье не радует.</t>
  </si>
  <si>
    <t xml:space="preserve">978-5-9268-2384-1</t>
  </si>
  <si>
    <t xml:space="preserve">Магнит с блоком для записей: Моя еда, мои правила</t>
  </si>
  <si>
    <t xml:space="preserve">978-5-9268-2386-5</t>
  </si>
  <si>
    <t xml:space="preserve">Магнит с блоком для записей: Жизнь прекрасна и я вместе с ней</t>
  </si>
  <si>
    <t xml:space="preserve">978-5-9268-2387-2</t>
  </si>
  <si>
    <t xml:space="preserve">Магнит с блоком для записей: Мой идеальный обеденный перерыв</t>
  </si>
  <si>
    <t xml:space="preserve">МУДРЫЕ СКАЗКИ ДЛЯ ВЗРОСЛЫХ</t>
  </si>
  <si>
    <t xml:space="preserve">978-5-9268-1115-2</t>
  </si>
  <si>
    <t xml:space="preserve">СЕМИНА И.</t>
  </si>
  <si>
    <t xml:space="preserve">Большая книга счастья. (ОБЛ.)</t>
  </si>
  <si>
    <t xml:space="preserve">165х190</t>
  </si>
  <si>
    <t xml:space="preserve">978-5-9268-1063-6</t>
  </si>
  <si>
    <t xml:space="preserve">СЕМИНА И.К.</t>
  </si>
  <si>
    <t xml:space="preserve">В ожидании любви.(ОБЛ.)</t>
  </si>
  <si>
    <t xml:space="preserve">978-5-9268-1468-9</t>
  </si>
  <si>
    <t xml:space="preserve">Время чудес. (ОБЛ.)</t>
  </si>
  <si>
    <t xml:space="preserve">978-5-9268-1032-2</t>
  </si>
  <si>
    <t xml:space="preserve">Жизнь как чудо. Путешествие с Волшебным Перышком. (ОБЛ.)</t>
  </si>
  <si>
    <t xml:space="preserve">978-5-9268-1619-5</t>
  </si>
  <si>
    <t xml:space="preserve">Ты не одна, девочка.</t>
  </si>
  <si>
    <t xml:space="preserve">978-5-9268-1151-0</t>
  </si>
  <si>
    <t xml:space="preserve">СЕМИНА И.К. </t>
  </si>
  <si>
    <t xml:space="preserve">Заколдованное счастье. Букет цветочных историй. (ПЕР.)</t>
  </si>
  <si>
    <t xml:space="preserve">978-5-9268-1279-1</t>
  </si>
  <si>
    <t xml:space="preserve">Как мамочка за чудом ходила. (ОБЛ.)</t>
  </si>
  <si>
    <t xml:space="preserve">7 сказок О</t>
  </si>
  <si>
    <t xml:space="preserve">978-5-9268-1700-0</t>
  </si>
  <si>
    <t xml:space="preserve">7 сказок о выборе.</t>
  </si>
  <si>
    <t xml:space="preserve">115х165</t>
  </si>
  <si>
    <t xml:space="preserve">978-5-9268-1701-7</t>
  </si>
  <si>
    <t xml:space="preserve">7 сказок о добре и зле.</t>
  </si>
  <si>
    <t xml:space="preserve">978-5-9268-1696-6</t>
  </si>
  <si>
    <t xml:space="preserve">7 сказок о здоровье.</t>
  </si>
  <si>
    <t xml:space="preserve">978-5-9268-1697-3</t>
  </si>
  <si>
    <t xml:space="preserve">7 сказок о любви.</t>
  </si>
  <si>
    <t xml:space="preserve">978-5-9268-1698-0</t>
  </si>
  <si>
    <t xml:space="preserve">7 сказок о прощении.</t>
  </si>
  <si>
    <t xml:space="preserve">978-5-9268-1699-7</t>
  </si>
  <si>
    <t xml:space="preserve">7 сказок о счастье.</t>
  </si>
  <si>
    <t xml:space="preserve">978-5-9268-1702-4</t>
  </si>
  <si>
    <t xml:space="preserve">7 сказок о чудесах.</t>
  </si>
  <si>
    <t xml:space="preserve">НОВОГОДНЯЯ ОТКРЫТКА</t>
  </si>
  <si>
    <t xml:space="preserve">978-5-9268-2549-4</t>
  </si>
  <si>
    <t xml:space="preserve">Набор открыток. С Новым годом! Гном с ёлкой!</t>
  </si>
  <si>
    <t xml:space="preserve">105х147</t>
  </si>
  <si>
    <t xml:space="preserve">к-т</t>
  </si>
  <si>
    <t xml:space="preserve">978-5-9268-1966-0</t>
  </si>
  <si>
    <t xml:space="preserve">Счастливого Нового года! (Набор открыток Зарубина)</t>
  </si>
  <si>
    <t xml:space="preserve">978-5-9268-1967-7</t>
  </si>
  <si>
    <t xml:space="preserve">Веселый Новый год! (Набор открыток Зарубина)</t>
  </si>
  <si>
    <t xml:space="preserve">978-5-9268-1968-4</t>
  </si>
  <si>
    <t xml:space="preserve">С Новым годом! (Набор открыток Зарубина)</t>
  </si>
  <si>
    <t xml:space="preserve">НАБОР ОТКРЫТОК</t>
  </si>
  <si>
    <t xml:space="preserve">978-5-9268-1124-4</t>
  </si>
  <si>
    <t xml:space="preserve">КИРДИЙ ВИКТОРИЯ</t>
  </si>
  <si>
    <t xml:space="preserve">Подружке на ушко.</t>
  </si>
  <si>
    <t xml:space="preserve">16 карточек / 32 стр.</t>
  </si>
  <si>
    <t xml:space="preserve">обл</t>
  </si>
  <si>
    <t xml:space="preserve">978-5-9268-2328-5</t>
  </si>
  <si>
    <t xml:space="preserve">Пушистое счастье. Набор открыток.</t>
  </si>
  <si>
    <t xml:space="preserve">165х115х05</t>
  </si>
  <si>
    <t xml:space="preserve">978-5-9268-1421-4</t>
  </si>
  <si>
    <t xml:space="preserve">САЛМИНА С.</t>
  </si>
  <si>
    <t xml:space="preserve">Все на свете – сплошное чудо</t>
  </si>
  <si>
    <t xml:space="preserve">15 открыток</t>
  </si>
  <si>
    <t xml:space="preserve">978-5-9268-2345-2</t>
  </si>
  <si>
    <t xml:space="preserve">Сказы Бажова илл. КОЧЕРГИН Н. Набор открыток.</t>
  </si>
  <si>
    <t xml:space="preserve">115х155</t>
  </si>
  <si>
    <t xml:space="preserve">978-5-9268-1038-4</t>
  </si>
  <si>
    <t xml:space="preserve">Все грани гармонии. Начинайте с малого и добьетесь много.</t>
  </si>
  <si>
    <t xml:space="preserve">25 карточек</t>
  </si>
  <si>
    <t xml:space="preserve">978-5-9268-2095-6</t>
  </si>
  <si>
    <t xml:space="preserve">Набор открыток. Поздравляю! Белка с конфетой и букетом.</t>
  </si>
  <si>
    <t xml:space="preserve">135х75</t>
  </si>
  <si>
    <t xml:space="preserve">978-5-9268-2094-9</t>
  </si>
  <si>
    <t xml:space="preserve">Набор открыток. С днем рождения! Белочка с ромашками.</t>
  </si>
  <si>
    <t xml:space="preserve">978-5-9268-2096-3</t>
  </si>
  <si>
    <t xml:space="preserve">Набор открыток. С праздником! Гномы с тортом</t>
  </si>
  <si>
    <t xml:space="preserve">978-5-9268-2329-2</t>
  </si>
  <si>
    <t xml:space="preserve">Бодрого утра в новом году</t>
  </si>
  <si>
    <t xml:space="preserve">978-5-9268-2106-9</t>
  </si>
  <si>
    <t xml:space="preserve">Набор открыток. Прекрасный день. Девочка с вишнями.</t>
  </si>
  <si>
    <t xml:space="preserve">Пакет</t>
  </si>
  <si>
    <t xml:space="preserve">978-5-9268-1947-9</t>
  </si>
  <si>
    <t xml:space="preserve">Новогодние картинки</t>
  </si>
  <si>
    <t xml:space="preserve">978-5-9268-1169-5</t>
  </si>
  <si>
    <t xml:space="preserve">Я желаю тебе счастья! Набор открыток.</t>
  </si>
  <si>
    <t xml:space="preserve">978-5-9268-1676-8</t>
  </si>
  <si>
    <t xml:space="preserve">Здравствуй, Новый Год! Кирдий В.</t>
  </si>
  <si>
    <t xml:space="preserve">сПб.: Речь</t>
  </si>
  <si>
    <t xml:space="preserve">978-5-9268-1555-6</t>
  </si>
  <si>
    <t xml:space="preserve">С новым годом! Набор открыток.</t>
  </si>
  <si>
    <t xml:space="preserve">978-5-9268-1125-1</t>
  </si>
  <si>
    <t xml:space="preserve">Улыбки для друзей.</t>
  </si>
  <si>
    <t xml:space="preserve">978-5-9268-2285-1 </t>
  </si>
  <si>
    <t xml:space="preserve">КОЧЕРГИН Н. </t>
  </si>
  <si>
    <t xml:space="preserve">Конёк-горбунок. Набор открыток. </t>
  </si>
  <si>
    <t xml:space="preserve">978-5-9268-2120-5 </t>
  </si>
  <si>
    <t xml:space="preserve">КОЧЕРГИН Н.Н.</t>
  </si>
  <si>
    <t xml:space="preserve">Русские волшебные сказки.</t>
  </si>
  <si>
    <t xml:space="preserve">110х155</t>
  </si>
  <si>
    <t xml:space="preserve">978-5-9268-2221-9 </t>
  </si>
  <si>
    <t xml:space="preserve">ПАВЛИШИН Г.Д.</t>
  </si>
  <si>
    <t xml:space="preserve">Амурские сказки. Открытки. Вып. 1</t>
  </si>
  <si>
    <t xml:space="preserve">110*155</t>
  </si>
  <si>
    <t xml:space="preserve">978-5-9268-2222-6 </t>
  </si>
  <si>
    <t xml:space="preserve">Амурские сказки. Открытки. Вып. 2</t>
  </si>
  <si>
    <t xml:space="preserve">978-5-9268-2330-8</t>
  </si>
  <si>
    <t xml:space="preserve">ПАВЛОВА В.</t>
  </si>
  <si>
    <t xml:space="preserve">Русские праздники Комплект открыток. Выпуск 1</t>
  </si>
  <si>
    <t xml:space="preserve">115х165х06</t>
  </si>
  <si>
    <t xml:space="preserve">978-5-9268-2331-5</t>
  </si>
  <si>
    <t xml:space="preserve">Русские праздники Комплект открыток. Выпуск 2</t>
  </si>
  <si>
    <t xml:space="preserve">978-5-9268-2327-8</t>
  </si>
  <si>
    <t xml:space="preserve">Маленькие кошачьи радости. Набор открыток </t>
  </si>
  <si>
    <t xml:space="preserve">978-5-9268-2334-6</t>
  </si>
  <si>
    <t xml:space="preserve">КотоФеи. Наборо открыток.</t>
  </si>
  <si>
    <t xml:space="preserve">978-5-9268-1242-5</t>
  </si>
  <si>
    <t xml:space="preserve">ЯКОВЛЕВА П. </t>
  </si>
  <si>
    <t xml:space="preserve">Солнечные зайцы и другие чудеса.</t>
  </si>
  <si>
    <t xml:space="preserve">НАБОР ПСИХОЛОГИЧЕСКИХ ОТКРЫТОК</t>
  </si>
  <si>
    <t xml:space="preserve">978-5-9268-0898-5</t>
  </si>
  <si>
    <t xml:space="preserve">АВИДОН И.Ю. </t>
  </si>
  <si>
    <t xml:space="preserve">Идти по жизни легко. Набор психологических открыток.</t>
  </si>
  <si>
    <t xml:space="preserve">20 карточек</t>
  </si>
  <si>
    <t xml:space="preserve">978-5-9268-1090-2</t>
  </si>
  <si>
    <t xml:space="preserve">ВАСИЛЬЕВА И. </t>
  </si>
  <si>
    <t xml:space="preserve">Время мудрее всего, ибо оно раскрывает все.</t>
  </si>
  <si>
    <t xml:space="preserve">978-5-9268-1240-1</t>
  </si>
  <si>
    <t xml:space="preserve">ЗИНКЕВИЧ-ЕВСТИГНЕЕВА Т.Д. </t>
  </si>
  <si>
    <t xml:space="preserve">Сокровищница жизненных сил. (пакет)</t>
  </si>
  <si>
    <t xml:space="preserve">24 карточки</t>
  </si>
  <si>
    <t xml:space="preserve">978-5-9268-1241-8</t>
  </si>
  <si>
    <t xml:space="preserve">Тайны женской силы. (пакет)</t>
  </si>
  <si>
    <t xml:space="preserve">165х115</t>
  </si>
  <si>
    <t xml:space="preserve">978-5-9268-1051-3</t>
  </si>
  <si>
    <t xml:space="preserve">Дороги любви. Красота отношений. Набор психологических карт</t>
  </si>
  <si>
    <t xml:space="preserve">978-5-9268-1053-7</t>
  </si>
  <si>
    <t xml:space="preserve">КЛИМОВА Е.К. </t>
  </si>
  <si>
    <t xml:space="preserve">Шаги к мудрости. Набор психологических открыток с притчами.</t>
  </si>
  <si>
    <t xml:space="preserve">РАЗВИВАЮЩИЕ НАБОРЫ С МАРКЕРАМИ ДЛЯ ДЕТЕЙ</t>
  </si>
  <si>
    <t xml:space="preserve">978-5-9268-1106-0</t>
  </si>
  <si>
    <t xml:space="preserve">ИВАНОВА Л.</t>
  </si>
  <si>
    <t xml:space="preserve">Игры на бумаге. Волшебный маркер в подарок!</t>
  </si>
  <si>
    <t xml:space="preserve">25 карточек / 50 страниц</t>
  </si>
  <si>
    <t xml:space="preserve">978-5-9268-1123-7</t>
  </si>
  <si>
    <t xml:space="preserve">КОЛОСОВ М.</t>
  </si>
  <si>
    <t xml:space="preserve">Графические задачи для детей. 50 оригинальных заданий на развитие у ребенка математических, геометрических и графических способностей. Волшебный маркер в подарок!</t>
  </si>
  <si>
    <t xml:space="preserve">978-5-9268-1355-2</t>
  </si>
  <si>
    <t xml:space="preserve">КРАВЧЕНКО Н.</t>
  </si>
  <si>
    <t xml:space="preserve">Словопрятки. Занимательные игры со словами для развития речи</t>
  </si>
  <si>
    <t xml:space="preserve">25 карт.</t>
  </si>
  <si>
    <t xml:space="preserve">НАБОР РАЗВИВАЮЩИХ КАРТОЧЕК ДЛЯ ДЕТЕЙ</t>
  </si>
  <si>
    <t xml:space="preserve">978-5-9268-1195-4</t>
  </si>
  <si>
    <t xml:space="preserve">ЛАПТЕВА Г.В., ПРЯМОНОСОВА Е.</t>
  </si>
  <si>
    <t xml:space="preserve">Развивающие прогулки для детей 4 - 5 лет. Осень. Зима.</t>
  </si>
  <si>
    <t xml:space="preserve">22 карточек / 44 страниц</t>
  </si>
  <si>
    <t xml:space="preserve">коробка</t>
  </si>
  <si>
    <t xml:space="preserve">978-5-9268-1069-8</t>
  </si>
  <si>
    <t xml:space="preserve">ЛЕБЕДЕВА М.</t>
  </si>
  <si>
    <t xml:space="preserve">Азбука развития эмоций ребенка. Набор развивающих карточек "Рисуй, стирай и снова играй!"</t>
  </si>
  <si>
    <t xml:space="preserve">40 карточек / 80 страниц</t>
  </si>
  <si>
    <t xml:space="preserve">Коробка</t>
  </si>
  <si>
    <t xml:space="preserve">978-5-9268-1158-9</t>
  </si>
  <si>
    <t xml:space="preserve">100 и 1 игра для развития ребенка 2-3 лет. 50 развивающих карточек "Рисуй, стирай и снова играй!" + маркер в подарок!</t>
  </si>
  <si>
    <t xml:space="preserve">50 карточек</t>
  </si>
  <si>
    <t xml:space="preserve">978-5-9268-1066-7</t>
  </si>
  <si>
    <t xml:space="preserve">100 и 1 игра для развития ребенка 3-4 лет. 50 развивающих карточек "Рисуй, стирай и снова играй!" + маркер в подарок!</t>
  </si>
  <si>
    <t xml:space="preserve">978-5-9268-1068-1</t>
  </si>
  <si>
    <t xml:space="preserve">100 и 1 игра для развития ребенка 4-5 лет. 50 развивающих карточек "Рисуй, стирай и снова играй!" + маркер в подарок!</t>
  </si>
  <si>
    <t xml:space="preserve">978-5-9268-1067-4</t>
  </si>
  <si>
    <t xml:space="preserve">100 и 1 игра для развития ребенка 5-6 лет. 50 развивающих карточек "Рисуй, стирай и снова играй!" + маркер в подарок!</t>
  </si>
  <si>
    <t xml:space="preserve">978-5-9268-1352-1</t>
  </si>
  <si>
    <t xml:space="preserve">ЮРЧЕНКО О.П.</t>
  </si>
  <si>
    <t xml:space="preserve">Веселая математика для детей. 3-4 лет.</t>
  </si>
  <si>
    <t xml:space="preserve">20 карты / 40 страниц</t>
  </si>
  <si>
    <t xml:space="preserve">обложка</t>
  </si>
  <si>
    <t xml:space="preserve">978-5-9268-1353-8</t>
  </si>
  <si>
    <t xml:space="preserve">Веселая математика для детей. 4-5 лет.</t>
  </si>
  <si>
    <t xml:space="preserve">20 карты / 40 стр.</t>
  </si>
  <si>
    <t xml:space="preserve">978-5-9268-1354-5</t>
  </si>
  <si>
    <t xml:space="preserve">Веселая математика для детей. 5-6 лет.</t>
  </si>
  <si>
    <t xml:space="preserve">978-5-9268-1088-9</t>
  </si>
  <si>
    <t xml:space="preserve">МАТИЯСЕВИЧ Д. </t>
  </si>
  <si>
    <t xml:space="preserve">Игры с детьми на весенних и летних прогулках.</t>
  </si>
  <si>
    <t xml:space="preserve">978-5-9268-1143-5</t>
  </si>
  <si>
    <t xml:space="preserve">МОНИНА Г.Б., ЛЮТОВА-РОБЕРТС Е.К.</t>
  </si>
  <si>
    <t xml:space="preserve">Игры-приветствия для хорошего настроения.</t>
  </si>
  <si>
    <t xml:space="preserve">978-5-9268-1422-1</t>
  </si>
  <si>
    <t xml:space="preserve">НОВИКОВА Е.</t>
  </si>
  <si>
    <t xml:space="preserve">Коллекция игр для вашего малыша. Игры для дошкольников и их родителей.</t>
  </si>
  <si>
    <t xml:space="preserve">978-5-9268-1196-1</t>
  </si>
  <si>
    <t xml:space="preserve">ПЛОТНИКОВА Н.В.</t>
  </si>
  <si>
    <t xml:space="preserve">Веселые считалки. Набор карточек для занятий с детьми.</t>
  </si>
  <si>
    <t xml:space="preserve">20 карточек / 40 страниц</t>
  </si>
  <si>
    <t xml:space="preserve">МАСТЕР СКАЗОК</t>
  </si>
  <si>
    <t xml:space="preserve">978-5-9268-2111-3</t>
  </si>
  <si>
    <t xml:space="preserve">ЖИГАМОНТ Н. </t>
  </si>
  <si>
    <t xml:space="preserve">ЦВЕТА И ЧУВСТВА, ассоциативные метафорические карты в арт-терапии</t>
  </si>
  <si>
    <t xml:space="preserve">48+ карты</t>
  </si>
  <si>
    <t xml:space="preserve">105х150</t>
  </si>
  <si>
    <t xml:space="preserve">978-5-9268-1379-8</t>
  </si>
  <si>
    <t xml:space="preserve">Шкатулка доброго волшебника. Психологическая игра для взрослых.</t>
  </si>
  <si>
    <t xml:space="preserve">96 + 50 карт</t>
  </si>
  <si>
    <t xml:space="preserve">70X60/16</t>
  </si>
  <si>
    <t xml:space="preserve">978-5-9268-1280-7</t>
  </si>
  <si>
    <t xml:space="preserve">Мастер сказок NEW. 50 сюжетов в помощь размышлениям о жизни, людях и себе.</t>
  </si>
  <si>
    <t xml:space="preserve">214 +карточки</t>
  </si>
  <si>
    <t xml:space="preserve">155х165</t>
  </si>
  <si>
    <t xml:space="preserve">978-5-9268-2332-2</t>
  </si>
  <si>
    <t xml:space="preserve">КОРАБЛЕВА Е.</t>
  </si>
  <si>
    <t xml:space="preserve">Карты чувств и эмоций для обретения гармонии.</t>
  </si>
  <si>
    <t xml:space="preserve">32стр.+25 карточек</t>
  </si>
  <si>
    <t xml:space="preserve">978-5-9268-2322-3</t>
  </si>
  <si>
    <t xml:space="preserve">КРЮГЕР К.</t>
  </si>
  <si>
    <t xml:space="preserve">Краски моей души</t>
  </si>
  <si>
    <t xml:space="preserve">48 стр.+25 карточек</t>
  </si>
  <si>
    <t xml:space="preserve">978-5-9268-1975-2</t>
  </si>
  <si>
    <t xml:space="preserve">ОНА. Метафорические ассоциативные карты. Новая упаковка.</t>
  </si>
  <si>
    <t xml:space="preserve">48 + 50 карт</t>
  </si>
  <si>
    <t xml:space="preserve">60х90 1/16</t>
  </si>
  <si>
    <t xml:space="preserve">978-5-9268-2109-0</t>
  </si>
  <si>
    <t xml:space="preserve">КРЮГЕР К. </t>
  </si>
  <si>
    <t xml:space="preserve">Я И ВСЕ-ВСЕ-ВСЕ Метафорические ассоциативные карты для детей и взрослых </t>
  </si>
  <si>
    <t xml:space="preserve">978-5-9268-1284-5</t>
  </si>
  <si>
    <t xml:space="preserve">ХАЛКОЛА У., КОПЫТИН А.И. </t>
  </si>
  <si>
    <t xml:space="preserve">Спектрокарты. Набор карт+Краткое методическое руководство по применению в психотерапии и психологическом консультировании.</t>
  </si>
  <si>
    <t xml:space="preserve">70 карт методичка</t>
  </si>
  <si>
    <t xml:space="preserve">ПСИХОЛОГИЯ</t>
  </si>
  <si>
    <t xml:space="preserve">5-9268-0757-3</t>
  </si>
  <si>
    <t xml:space="preserve">АВЕРЧЕНКОВ И.Л.</t>
  </si>
  <si>
    <t xml:space="preserve">Стратегии конкурентной борьбы. Тренинги и кейсы.</t>
  </si>
  <si>
    <t xml:space="preserve">5-9268-0739-5</t>
  </si>
  <si>
    <t xml:space="preserve">АКИМОВА Е.Е.</t>
  </si>
  <si>
    <t xml:space="preserve">100 лучших приемов презентации товара.</t>
  </si>
  <si>
    <t xml:space="preserve">5-9268-0702-6</t>
  </si>
  <si>
    <t xml:space="preserve">БАРАБОХИНА В.А., ЗАМАЛДИНОВА Г.Р., ТРАВНИКОВА Н.Г.</t>
  </si>
  <si>
    <t xml:space="preserve">Программа профилактики распространения ВИЧ-инфекции. Нравственное воспитание молодежи.</t>
  </si>
  <si>
    <t xml:space="preserve">978-5-9268-0845-9</t>
  </si>
  <si>
    <t xml:space="preserve">ВОЛЧУК С.А.</t>
  </si>
  <si>
    <t xml:space="preserve">Продажи для бизнеса: верные решения.</t>
  </si>
  <si>
    <t xml:space="preserve">5-9268-0564-3</t>
  </si>
  <si>
    <t xml:space="preserve">ГАЛАНОВ А.С.</t>
  </si>
  <si>
    <t xml:space="preserve">Оздоровительные игры для дошкольников и младших школьников.</t>
  </si>
  <si>
    <t xml:space="preserve">978-5-9268-1643-0</t>
  </si>
  <si>
    <t xml:space="preserve">ГРАНОВСКАЯ Р.М.</t>
  </si>
  <si>
    <t xml:space="preserve">Врожденные истоки конфликтов.</t>
  </si>
  <si>
    <t xml:space="preserve">70х100/1/16</t>
  </si>
  <si>
    <t xml:space="preserve">978-5-9268-1200-5</t>
  </si>
  <si>
    <t xml:space="preserve">ДВОЙНИН А.М.</t>
  </si>
  <si>
    <t xml:space="preserve">Психология верующего. Ценностно-смысловые ориентации и религиозная вера личности.</t>
  </si>
  <si>
    <t xml:space="preserve">5-9268-0697-6</t>
  </si>
  <si>
    <t xml:space="preserve">ДВОРЩЕНКО В.П.</t>
  </si>
  <si>
    <t xml:space="preserve">Диагностический тест личностных расстройств. + CD-диск и компьютерная программа.</t>
  </si>
  <si>
    <t xml:space="preserve">978-5-9268-0807-3</t>
  </si>
  <si>
    <t xml:space="preserve">ДЖУМАГУЛОВА Т.Н., СОЛОВЬЕВА И.В.</t>
  </si>
  <si>
    <t xml:space="preserve">Одаренный ребенок: дар или наказание.</t>
  </si>
  <si>
    <t xml:space="preserve">978-5-9268-0844-2</t>
  </si>
  <si>
    <t xml:space="preserve">ДИМИТРИЕВА З.М.</t>
  </si>
  <si>
    <t xml:space="preserve">Управление продажами в любых условиях. Как найти таких продавцов, которые действительно будут продавать?</t>
  </si>
  <si>
    <t xml:space="preserve">978-5-9268-1589-1</t>
  </si>
  <si>
    <t xml:space="preserve">ЕМЕЛЬЯНОВА Е.В. </t>
  </si>
  <si>
    <t xml:space="preserve">Кризис в созависимых отношениях. Принципы и алгоритмы консультирования.ПЕР.</t>
  </si>
  <si>
    <t xml:space="preserve">978-5-9268-0859-6</t>
  </si>
  <si>
    <t xml:space="preserve">Жизнь любит тех, кто любит ее, или Как научиться мыслить красиво.</t>
  </si>
  <si>
    <t xml:space="preserve">978-5-9268-1792-5</t>
  </si>
  <si>
    <t xml:space="preserve">Игра с песком. Практикум по песочной терапии</t>
  </si>
  <si>
    <t xml:space="preserve">978-5-9268-0861-9</t>
  </si>
  <si>
    <t xml:space="preserve">Как женщине лучше  понять мужчину, или Мужественные всегда побеждают.</t>
  </si>
  <si>
    <t xml:space="preserve">978-5-9268-0860-2</t>
  </si>
  <si>
    <t xml:space="preserve">Лучше зажечь свечу, чем ругать темноту, или Как хорошему чело</t>
  </si>
  <si>
    <t xml:space="preserve">978-5-9268-0858-9</t>
  </si>
  <si>
    <t xml:space="preserve">Мало пользы от силы там, где нужна мудрость</t>
  </si>
  <si>
    <t xml:space="preserve">978-5-9268-1562-4</t>
  </si>
  <si>
    <t xml:space="preserve">Мужские сказки. Тайный шифр. ОБЛ.</t>
  </si>
  <si>
    <t xml:space="preserve">125х200</t>
  </si>
  <si>
    <t xml:space="preserve">978-5-9268-1557-0</t>
  </si>
  <si>
    <t xml:space="preserve">Он и она. Тайный шифр. ОБЛ.</t>
  </si>
  <si>
    <t xml:space="preserve">978-5-9268-1303-3</t>
  </si>
  <si>
    <t xml:space="preserve">Пробуждение женственности</t>
  </si>
  <si>
    <t xml:space="preserve">978-5-9268-0857-2</t>
  </si>
  <si>
    <t xml:space="preserve">Тайна женственности, или как женщине раскрыть свою силу и стать хозяйкой с</t>
  </si>
  <si>
    <t xml:space="preserve">978-5-9268-1270-8</t>
  </si>
  <si>
    <t xml:space="preserve">Тайны дороги процветания. ОБЛ.</t>
  </si>
  <si>
    <t xml:space="preserve">978-5-9268-1558-7</t>
  </si>
  <si>
    <t xml:space="preserve">Тайный шифр женских сказок. ОБЛ. </t>
  </si>
  <si>
    <t xml:space="preserve">978-5-9268-1271-5</t>
  </si>
  <si>
    <t xml:space="preserve">Узор отношений. ОБЛ.</t>
  </si>
  <si>
    <t xml:space="preserve">978-5-9268-1348-4</t>
  </si>
  <si>
    <t xml:space="preserve">Практикум по сказкотерапии</t>
  </si>
  <si>
    <t xml:space="preserve">70х100/16</t>
  </si>
  <si>
    <t xml:space="preserve">978-5-9268-0835-0</t>
  </si>
  <si>
    <t xml:space="preserve">ИВАНОВА О.Л.</t>
  </si>
  <si>
    <t xml:space="preserve">Рисунки, которые нас рисуют. Педагогическая диагностика художественного развития ребенка.</t>
  </si>
  <si>
    <t xml:space="preserve">СПб.: Речь, Образовательные проекты</t>
  </si>
  <si>
    <t xml:space="preserve">978-5-9268-1058-2</t>
  </si>
  <si>
    <t xml:space="preserve">КАЛИНИНА Р.Р.</t>
  </si>
  <si>
    <t xml:space="preserve">Прикоснись к душе ребенка.</t>
  </si>
  <si>
    <t xml:space="preserve">978-5-9268-1224-1</t>
  </si>
  <si>
    <t xml:space="preserve">КАРПОВА С.И., МАМАЕВА В.В.</t>
  </si>
  <si>
    <t xml:space="preserve">4-5 new Развитие речи и познавательных способнстей дошкольника.</t>
  </si>
  <si>
    <t xml:space="preserve">205х260</t>
  </si>
  <si>
    <t xml:space="preserve">978-5-9268-1223-4</t>
  </si>
  <si>
    <t xml:space="preserve">6-7 new Развитие речи и познавательных способностей дошкольников</t>
  </si>
  <si>
    <t xml:space="preserve">978-5-9268-1192-3</t>
  </si>
  <si>
    <t xml:space="preserve">КИСЕЛЕВА М.В.</t>
  </si>
  <si>
    <t xml:space="preserve">Арт-терапия в работе с детьми.</t>
  </si>
  <si>
    <t xml:space="preserve">145х210</t>
  </si>
  <si>
    <t xml:space="preserve">978-5-9268-1281-4</t>
  </si>
  <si>
    <t xml:space="preserve">КИСЕЛЕВА М.В., КУЛГАНОВ В.А.</t>
  </si>
  <si>
    <t xml:space="preserve">Арт-терапия в психологическом консультировании. Учебное пособие.</t>
  </si>
  <si>
    <t xml:space="preserve">140х205</t>
  </si>
  <si>
    <t xml:space="preserve">978-5-9268-1145-9</t>
  </si>
  <si>
    <t xml:space="preserve">КУРАЖЕВА Н.Ю.</t>
  </si>
  <si>
    <t xml:space="preserve">3-4 лет. 70  развивающих заданий для дошкольников.</t>
  </si>
  <si>
    <t xml:space="preserve">978-5-9268-1146-6</t>
  </si>
  <si>
    <t xml:space="preserve">4-5 лет. 70 развивающих заданий для дошкольников.</t>
  </si>
  <si>
    <t xml:space="preserve">978-5-9268-1147-3</t>
  </si>
  <si>
    <t xml:space="preserve">5-6 лет. 70 развивающих заданий для дошкольников.</t>
  </si>
  <si>
    <t xml:space="preserve">978-5-9268-1148-0</t>
  </si>
  <si>
    <t xml:space="preserve">6-7 лет. 120 развивающих заданий для дошкольников.</t>
  </si>
  <si>
    <t xml:space="preserve">978-5-9268-1877-9</t>
  </si>
  <si>
    <t xml:space="preserve">ЛЕБЕДЕВА Н.М.</t>
  </si>
  <si>
    <t xml:space="preserve">Путешествие в гештальт: теория и практика)</t>
  </si>
  <si>
    <t xml:space="preserve">978-5-9268-1485-6</t>
  </si>
  <si>
    <t xml:space="preserve">МАРТИНСОНЕ К.</t>
  </si>
  <si>
    <t xml:space="preserve">Искусствотерапия.</t>
  </si>
  <si>
    <t xml:space="preserve">60x90/8</t>
  </si>
  <si>
    <t xml:space="preserve">978-5-9268-0977-7</t>
  </si>
  <si>
    <t xml:space="preserve">МАРТЫНЕНКО Л.А., ПОСТОЕВА Л.Д. </t>
  </si>
  <si>
    <t xml:space="preserve">Коррекция речевых нарушений у детей 5-6 лет. Программа психолого-логопедических занятий.</t>
  </si>
  <si>
    <t xml:space="preserve">5-9268-0591-0</t>
  </si>
  <si>
    <t xml:space="preserve">МЕРЗЛЯКОВА ЕЛЕНА, ПЕТУХОВ В.Э.</t>
  </si>
  <si>
    <t xml:space="preserve">Тренинг-навигатор для работников офиса. Тренируйтесь с умом.</t>
  </si>
  <si>
    <t xml:space="preserve">978-5-9268-1367-5</t>
  </si>
  <si>
    <t xml:space="preserve">МИРОНОВ Е.А. </t>
  </si>
  <si>
    <t xml:space="preserve">Прагматика сотрудничества. Технологии сотрудничества в ме</t>
  </si>
  <si>
    <t xml:space="preserve">5-9268-0599-6</t>
  </si>
  <si>
    <t xml:space="preserve">МОГИЛЕВКИН В.А.</t>
  </si>
  <si>
    <t xml:space="preserve">Карьерный рост. Диагностика, технологии, тренинг.</t>
  </si>
  <si>
    <t xml:space="preserve">5-9268-0399-3</t>
  </si>
  <si>
    <t xml:space="preserve">Как я преодолеваю трудности. Материалы для работы с плакатами.</t>
  </si>
  <si>
    <t xml:space="preserve">плакат</t>
  </si>
  <si>
    <t xml:space="preserve">5-9268-0551-1</t>
  </si>
  <si>
    <t xml:space="preserve">НИКАНДРОВ В.В.</t>
  </si>
  <si>
    <t xml:space="preserve">Экспериментальная психология</t>
  </si>
  <si>
    <t xml:space="preserve">978-5-9268-1425-2</t>
  </si>
  <si>
    <t xml:space="preserve">НИКИФОРОВ Г.С.</t>
  </si>
  <si>
    <t xml:space="preserve">Здоровая личность.</t>
  </si>
  <si>
    <t xml:space="preserve">978-5-9268-0992-0</t>
  </si>
  <si>
    <t xml:space="preserve">НИКИФОРОВ Г.С. Под ред.</t>
  </si>
  <si>
    <t xml:space="preserve">Психологическое обеспечение профессиональной деятельности. Теория и практика.</t>
  </si>
  <si>
    <t xml:space="preserve">978-5-9268-0841-3</t>
  </si>
  <si>
    <t xml:space="preserve">Психология здоровья дошкольника.</t>
  </si>
  <si>
    <t xml:space="preserve">978-5-9268-0991-3</t>
  </si>
  <si>
    <t xml:space="preserve">Психология менеджмента. Практикум.</t>
  </si>
  <si>
    <t xml:space="preserve">978-5-9268-2057-4</t>
  </si>
  <si>
    <t xml:space="preserve">НИКОЛЬСКАЯ И.М.</t>
  </si>
  <si>
    <t xml:space="preserve">Проективная рисуночная методика «Мои взаимоотношения с клиентом» :
учебное пособие для врачей и психологов</t>
  </si>
  <si>
    <t xml:space="preserve">60 х 90/16</t>
  </si>
  <si>
    <t xml:space="preserve">5-9268-0260-1</t>
  </si>
  <si>
    <t xml:space="preserve">ПЕТРОВА Н.П.</t>
  </si>
  <si>
    <t xml:space="preserve">Творческие решения в бизнесе</t>
  </si>
  <si>
    <t xml:space="preserve">978-5-9268-1678-2</t>
  </si>
  <si>
    <t xml:space="preserve">ПЛАТОНОВ Ю.П.</t>
  </si>
  <si>
    <t xml:space="preserve">Управленческий ресурс организации: монография.</t>
  </si>
  <si>
    <t xml:space="preserve">5-9292-0145-5</t>
  </si>
  <si>
    <t xml:space="preserve">Под редакцией ПЕТРОВСКОГО А.В.</t>
  </si>
  <si>
    <t xml:space="preserve">Психология развития. Энциклопедический словарь.</t>
  </si>
  <si>
    <t xml:space="preserve">5-9268-0635-6</t>
  </si>
  <si>
    <t xml:space="preserve">ПОТАПЧУК А.А.</t>
  </si>
  <si>
    <t xml:space="preserve">Диагностика развития ребенка.</t>
  </si>
  <si>
    <t xml:space="preserve">978-5-9268-1258-6</t>
  </si>
  <si>
    <t xml:space="preserve">РЕЗНИК Н.И.</t>
  </si>
  <si>
    <t xml:space="preserve">Инвариантная основа внутрипредметных, межпредметных связей: методологические и методические аспекты.</t>
  </si>
  <si>
    <t xml:space="preserve">5-9268-0719-0</t>
  </si>
  <si>
    <t xml:space="preserve">СМОЛОВА Л.В.</t>
  </si>
  <si>
    <t xml:space="preserve">Введение в психологию взаимодействия с окружающей средой.</t>
  </si>
  <si>
    <t xml:space="preserve">978-5-9268-1389-7</t>
  </si>
  <si>
    <t xml:space="preserve">СОБЧИК Л.Н.</t>
  </si>
  <si>
    <t xml:space="preserve">Метод цветовых выборов модификация восмицветового теста Люшера НОВАЯ</t>
  </si>
  <si>
    <t xml:space="preserve">5-9268-0574-0</t>
  </si>
  <si>
    <t xml:space="preserve">Тест ЛЮШЕРА Стимульный материал.</t>
  </si>
  <si>
    <t xml:space="preserve">8 карточек</t>
  </si>
  <si>
    <t xml:space="preserve">978-5-9268-1010-0</t>
  </si>
  <si>
    <t xml:space="preserve">СТИШЕНОК И.В.</t>
  </si>
  <si>
    <t xml:space="preserve">Тренинг уверенности в себе.</t>
  </si>
  <si>
    <t xml:space="preserve">5-9268-0609-7</t>
  </si>
  <si>
    <t xml:space="preserve">ШАЛАГИНОВА Л.В.</t>
  </si>
  <si>
    <t xml:space="preserve">Психология лидерства.</t>
  </si>
  <si>
    <t xml:space="preserve">978-5-9268-0798-0</t>
  </si>
  <si>
    <t xml:space="preserve">Секреты знакомых предметов. Свеча.</t>
  </si>
  <si>
    <t xml:space="preserve">5-9268-0745-Х</t>
  </si>
  <si>
    <t xml:space="preserve">ШМИДТ В.Р.</t>
  </si>
  <si>
    <t xml:space="preserve">Проблемы и технологии оценки персонала.</t>
  </si>
  <si>
    <t xml:space="preserve">5-9268-0576-7</t>
  </si>
  <si>
    <t xml:space="preserve">ЮСУПОВ В.В., КОРЗУНИН В.А.</t>
  </si>
  <si>
    <t xml:space="preserve">Компьютерная диагностическая программа (Диск) + (Книга)Психологическая диагностика зависимого поведения. Риск развития, методы раннего выявления.</t>
  </si>
  <si>
    <t xml:space="preserve">128 +CD</t>
  </si>
  <si>
    <t xml:space="preserve">ИТОГО</t>
  </si>
  <si>
    <t xml:space="preserve">Кол-во страниц</t>
  </si>
  <si>
    <t xml:space="preserve">Стандарт</t>
  </si>
  <si>
    <t xml:space="preserve">формат</t>
  </si>
  <si>
    <t xml:space="preserve">Цена со скидкой</t>
  </si>
  <si>
    <t xml:space="preserve">НОВОГОДНЯЯ ОТКРТКА</t>
  </si>
  <si>
    <t xml:space="preserve">24 карт</t>
  </si>
  <si>
    <t xml:space="preserve">Пакет.</t>
  </si>
  <si>
    <t xml:space="preserve">ЗАКАЗ (штук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0000"/>
    <numFmt numFmtId="168" formatCode="0%"/>
    <numFmt numFmtId="169" formatCode="#,##0.00&quot;р.&quot;"/>
    <numFmt numFmtId="170" formatCode="General"/>
    <numFmt numFmtId="171" formatCode="_-* #,##0.00_р_._-;\-* #,##0.00_р_._-;_-* \-??_р_._-;_-@_-"/>
    <numFmt numFmtId="172" formatCode="#,##0"/>
    <numFmt numFmtId="173" formatCode="0;[RED]\-0"/>
    <numFmt numFmtId="174" formatCode="0"/>
    <numFmt numFmtId="175" formatCode="0.00"/>
    <numFmt numFmtId="176" formatCode="[$-409]m/d/yyyy"/>
    <numFmt numFmtId="177" formatCode="0.00&quot; руб&quot;"/>
    <numFmt numFmtId="178" formatCode="[$-409]#,##0.00_);\(#,##0.00\)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name val="Arial Cyr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0000FF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8"/>
      <name val="Arial"/>
      <family val="2"/>
    </font>
    <font>
      <i val="true"/>
      <sz val="8"/>
      <color rgb="FF0000FF"/>
      <name val="Arial Cyr"/>
      <family val="0"/>
      <charset val="204"/>
    </font>
    <font>
      <sz val="8"/>
      <color rgb="FF808080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8"/>
      <color rgb="FFFF0000"/>
      <name val="Antique Olive"/>
      <family val="0"/>
      <charset val="204"/>
    </font>
    <font>
      <sz val="8"/>
      <color rgb="FF000000"/>
      <name val="Calibri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MinionPro-Regular"/>
      <family val="0"/>
      <charset val="204"/>
    </font>
    <font>
      <b val="true"/>
      <sz val="8"/>
      <color rgb="FFFF0000"/>
      <name val="Antique Olive"/>
      <family val="2"/>
    </font>
    <font>
      <b val="true"/>
      <sz val="8"/>
      <name val="Times New Roman"/>
      <family val="1"/>
      <charset val="204"/>
    </font>
    <font>
      <b val="true"/>
      <i val="true"/>
      <sz val="8"/>
      <color rgb="FF0066CC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color rgb="FFFF0000"/>
      <name val="Antique Olive"/>
      <family val="0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top" textRotation="0" wrapText="true" indent="0" shrinkToFit="false" readingOrder="1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 readingOrder="1"/>
    </xf>
    <xf numFmtId="165" fontId="0" fillId="0" borderId="0" applyFont="true" applyBorder="false" applyAlignment="true" applyProtection="false">
      <alignment horizontal="left" vertical="top" textRotation="0" wrapText="true" indent="0" shrinkToFit="false" readingOrder="1"/>
    </xf>
    <xf numFmtId="165" fontId="0" fillId="0" borderId="0" applyFont="true" applyBorder="false" applyAlignment="true" applyProtection="false">
      <alignment horizontal="left" vertical="top" textRotation="0" wrapText="true" indent="0" shrinkToFit="false" readingOrder="1"/>
    </xf>
    <xf numFmtId="165" fontId="0" fillId="0" borderId="0" applyFont="true" applyBorder="false" applyAlignment="true" applyProtection="false">
      <alignment horizontal="left" vertical="top" textRotation="0" wrapText="true" indent="0" shrinkToFit="false" readingOrder="1"/>
    </xf>
    <xf numFmtId="165" fontId="0" fillId="0" borderId="0" applyFont="true" applyBorder="false" applyAlignment="true" applyProtection="false">
      <alignment horizontal="left" vertical="top" textRotation="0" wrapText="true" indent="0" shrinkToFit="false" readingOrder="1"/>
    </xf>
    <xf numFmtId="166" fontId="0" fillId="0" borderId="0" applyFont="true" applyBorder="false" applyAlignment="true" applyProtection="false">
      <alignment horizontal="left" vertical="top" textRotation="0" wrapText="true" indent="0" shrinkToFit="false" readingOrder="1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0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11" fillId="0" borderId="0" xfId="17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2" borderId="1" xfId="17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3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3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3" borderId="6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3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3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3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0" borderId="1" xfId="17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4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4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4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10" fillId="0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4" borderId="7" xfId="4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24" fillId="0" borderId="1" xfId="4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23" fillId="4" borderId="1" xfId="4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3" fillId="4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73" fontId="23" fillId="4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24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3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1" xfId="3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1" xfId="37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4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0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4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3" fillId="0" borderId="1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0" fillId="0" borderId="1" xfId="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1" xfId="27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4" borderId="1" xfId="4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0" fillId="0" borderId="1" xfId="3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4" fontId="10" fillId="4" borderId="4" xfId="4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4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3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4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4" xfId="3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4" borderId="1" xfId="4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7" fillId="4" borderId="1" xfId="4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7" xfId="3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7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7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0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3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4" fontId="23" fillId="4" borderId="2" xfId="4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3" fillId="4" borderId="9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4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9" xfId="3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0" xfId="3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7" xfId="3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3" fillId="4" borderId="7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7" fillId="0" borderId="7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4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7" fillId="0" borderId="1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7" fillId="0" borderId="4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7" fillId="4" borderId="4" xfId="4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7" fillId="4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7" fillId="0" borderId="1" xfId="23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0" borderId="1" xfId="3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3" fillId="4" borderId="4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1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0" fillId="0" borderId="1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3" fillId="4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1" xfId="4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3" fillId="4" borderId="2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0" borderId="0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1" xfId="37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" xfId="3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0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4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6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0" fillId="0" borderId="1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4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17" fillId="0" borderId="2" xfId="4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10" fillId="0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7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4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3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1" xfId="4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26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4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4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0" borderId="1" xfId="4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6" fontId="18" fillId="0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5" borderId="1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5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5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" xfId="38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38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9" fillId="0" borderId="1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0" borderId="1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5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5" borderId="1" xfId="3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5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5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3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3" fillId="0" borderId="7" xfId="33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7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33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7" fillId="0" borderId="1" xfId="3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33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0" fillId="0" borderId="1" xfId="3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7" fillId="0" borderId="1" xfId="33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7" fontId="23" fillId="0" borderId="7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4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3" fillId="0" borderId="2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1" xfId="4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2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1" xfId="24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4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4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2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8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4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4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4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0" borderId="1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7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4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4" borderId="1" xfId="4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7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1" xfId="4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9" fillId="0" borderId="1" xfId="4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9" fillId="0" borderId="2" xfId="4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0" borderId="1" xfId="3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3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3" fillId="0" borderId="6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6" xfId="4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23" fillId="0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4" borderId="1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4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4" fontId="29" fillId="4" borderId="1" xfId="4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9" fillId="4" borderId="1" xfId="4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8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3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3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5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5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4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8" fillId="4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0" fillId="4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4" fillId="0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4" fontId="17" fillId="5" borderId="1" xfId="3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10" fillId="5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34" fillId="4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7" fillId="0" borderId="1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4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4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3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3" fillId="4" borderId="6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3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3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0" fillId="0" borderId="1" xfId="4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1" xfId="4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38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4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4" xfId="43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10" fillId="0" borderId="1" xfId="4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1" fillId="0" borderId="1" xfId="17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11" fillId="0" borderId="2" xfId="17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8" fontId="11" fillId="0" borderId="1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7" fontId="4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1" fillId="0" borderId="0" xfId="0" applyFont="true" applyBorder="false" applyAlignment="false" applyProtection="false">
      <alignment horizontal="left" vertical="top" textRotation="0" wrapText="tru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4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3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3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3" fillId="6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3" fillId="6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4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3" fillId="6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3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5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4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4" fillId="2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4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4" fillId="2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44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44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9" fillId="3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5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8" fillId="5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8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8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4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44" fillId="3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4" fillId="3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4" fillId="3" borderId="1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9" fillId="3" borderId="6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3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4" fillId="3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1" xfId="3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9" fillId="3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4" fillId="3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4" fillId="5" borderId="1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8" fillId="5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44" fillId="5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4" fillId="5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4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54" fillId="4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5" fillId="3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4" fillId="3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1" xfId="4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5" borderId="1" xfId="0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5" fillId="5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4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4" fillId="5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9" fillId="5" borderId="1" xfId="4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9" fillId="5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5" borderId="1" xfId="3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9" fillId="5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4" fillId="5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5" borderId="1" xfId="3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3" fillId="6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3" fillId="6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3" fillId="6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5" fillId="6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енежный 2" xfId="21"/>
    <cellStyle name="Денежный 3" xfId="22"/>
    <cellStyle name="Денежный 4" xfId="23"/>
    <cellStyle name="Денежный_Лист1" xfId="24"/>
    <cellStyle name="Денежный_Новинки, вышедшие за месяц" xfId="25"/>
    <cellStyle name="Обычный 10" xfId="26"/>
    <cellStyle name="Обычный 11" xfId="27"/>
    <cellStyle name="Обычный 12" xfId="28"/>
    <cellStyle name="Обычный 13" xfId="29"/>
    <cellStyle name="Обычный 14" xfId="30"/>
    <cellStyle name="Обычный 15" xfId="31"/>
    <cellStyle name="Обычный 2" xfId="32"/>
    <cellStyle name="Обычный 2 2" xfId="33"/>
    <cellStyle name="Обычный 3" xfId="34"/>
    <cellStyle name="Обычный 3 2" xfId="35"/>
    <cellStyle name="Обычный 3_Новинки, вышедшие за месяц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Обычный_Лист1" xfId="43"/>
    <cellStyle name="Обычный_Лист1_1" xfId="44"/>
    <cellStyle name="Обычный_Новинки, вышедшие за месяц" xfId="45"/>
    <cellStyle name="Обычный_Новинки, вышедшие за месяц_1" xfId="46"/>
    <cellStyle name="Обычный_Ожидается" xfId="47"/>
    <cellStyle name="прайсовый" xfId="48"/>
  </cellStyles>
  <dxfs count="10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524"/>
  <sheetViews>
    <sheetView showFormulas="false" showGridLines="true" showRowColHeaders="true" showZeros="true" rightToLeft="false" tabSelected="true" showOutlineSymbols="true" defaultGridColor="true" view="normal" topLeftCell="K1" colorId="64" zoomScale="115" zoomScaleNormal="115" zoomScalePageLayoutView="50" workbookViewId="0">
      <selection pane="topLeft" activeCell="S14" activeCellId="0" sqref="S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7.14"/>
    <col collapsed="false" customWidth="true" hidden="false" outlineLevel="0" max="3" min="3" style="3" width="6.28"/>
    <col collapsed="false" customWidth="true" hidden="false" outlineLevel="0" max="4" min="4" style="4" width="14.99"/>
    <col collapsed="false" customWidth="true" hidden="false" outlineLevel="0" max="5" min="5" style="5" width="18.41"/>
    <col collapsed="false" customWidth="true" hidden="false" outlineLevel="0" max="6" min="6" style="5" width="36.85"/>
    <col collapsed="false" customWidth="true" hidden="false" outlineLevel="0" max="7" min="7" style="6" width="8.28"/>
    <col collapsed="false" customWidth="true" hidden="false" outlineLevel="0" max="8" min="8" style="7" width="8.28"/>
    <col collapsed="false" customWidth="true" hidden="false" outlineLevel="0" max="9" min="9" style="3" width="5.99"/>
    <col collapsed="false" customWidth="true" hidden="false" outlineLevel="0" max="10" min="10" style="3" width="6.85"/>
    <col collapsed="false" customWidth="true" hidden="false" outlineLevel="0" max="11" min="11" style="8" width="8.99"/>
    <col collapsed="false" customWidth="true" hidden="false" outlineLevel="0" max="12" min="12" style="6" width="11.13"/>
    <col collapsed="false" customWidth="true" hidden="false" outlineLevel="0" max="13" min="13" style="9" width="6.28"/>
    <col collapsed="false" customWidth="true" hidden="true" outlineLevel="0" max="14" min="14" style="10" width="11.99"/>
    <col collapsed="false" customWidth="true" hidden="false" outlineLevel="0" max="15" min="15" style="11" width="7.56"/>
    <col collapsed="false" customWidth="true" hidden="true" outlineLevel="0" max="16" min="16" style="7" width="10.56"/>
    <col collapsed="false" customWidth="false" hidden="false" outlineLevel="0" max="21" min="17" style="12" width="9.14"/>
    <col collapsed="false" customWidth="false" hidden="false" outlineLevel="0" max="257" min="22" style="13" width="9.14"/>
  </cols>
  <sheetData>
    <row r="1" s="23" customFormat="true" ht="23.25" hidden="false" customHeight="true" outlineLevel="0" collapsed="false">
      <c r="A1" s="14" t="s">
        <v>0</v>
      </c>
      <c r="B1" s="15" t="s">
        <v>1</v>
      </c>
      <c r="C1" s="16" t="s">
        <v>2</v>
      </c>
      <c r="D1" s="14" t="s">
        <v>3</v>
      </c>
      <c r="E1" s="14" t="s">
        <v>4</v>
      </c>
      <c r="F1" s="14" t="s">
        <v>5</v>
      </c>
      <c r="G1" s="16" t="s">
        <v>6</v>
      </c>
      <c r="H1" s="17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8" t="s">
        <v>12</v>
      </c>
      <c r="N1" s="19" t="s">
        <v>13</v>
      </c>
      <c r="O1" s="20" t="s">
        <v>14</v>
      </c>
      <c r="P1" s="21" t="s">
        <v>15</v>
      </c>
      <c r="Q1" s="22"/>
      <c r="R1" s="22"/>
      <c r="S1" s="22"/>
      <c r="T1" s="22"/>
      <c r="U1" s="22"/>
    </row>
    <row r="2" s="38" customFormat="true" ht="15.75" hidden="false" customHeight="true" outlineLevel="0" collapsed="false">
      <c r="A2" s="24" t="s">
        <v>16</v>
      </c>
      <c r="B2" s="25" t="n">
        <v>3815</v>
      </c>
      <c r="C2" s="26" t="s">
        <v>2</v>
      </c>
      <c r="D2" s="27" t="s">
        <v>17</v>
      </c>
      <c r="E2" s="28" t="s">
        <v>18</v>
      </c>
      <c r="F2" s="29" t="s">
        <v>19</v>
      </c>
      <c r="G2" s="30" t="n">
        <v>2017</v>
      </c>
      <c r="H2" s="31" t="s">
        <v>20</v>
      </c>
      <c r="I2" s="30" t="n">
        <v>12</v>
      </c>
      <c r="J2" s="32" t="n">
        <v>100</v>
      </c>
      <c r="K2" s="33" t="s">
        <v>21</v>
      </c>
      <c r="L2" s="30" t="s">
        <v>22</v>
      </c>
      <c r="M2" s="34" t="n">
        <v>0.18</v>
      </c>
      <c r="N2" s="35" t="n">
        <v>100</v>
      </c>
      <c r="O2" s="36" t="n">
        <f aca="false">N2/2</f>
        <v>50</v>
      </c>
      <c r="P2" s="37" t="n">
        <f aca="false">O2*N2</f>
        <v>5000</v>
      </c>
    </row>
    <row r="3" s="38" customFormat="true" ht="15.75" hidden="false" customHeight="true" outlineLevel="0" collapsed="false">
      <c r="A3" s="24" t="s">
        <v>16</v>
      </c>
      <c r="B3" s="25" t="n">
        <v>3816</v>
      </c>
      <c r="C3" s="26" t="s">
        <v>2</v>
      </c>
      <c r="D3" s="39" t="s">
        <v>23</v>
      </c>
      <c r="E3" s="28" t="s">
        <v>18</v>
      </c>
      <c r="F3" s="29" t="s">
        <v>24</v>
      </c>
      <c r="G3" s="30" t="n">
        <v>2017</v>
      </c>
      <c r="H3" s="31" t="s">
        <v>20</v>
      </c>
      <c r="I3" s="30" t="n">
        <v>12</v>
      </c>
      <c r="J3" s="32" t="n">
        <v>100</v>
      </c>
      <c r="K3" s="33" t="s">
        <v>21</v>
      </c>
      <c r="L3" s="30" t="s">
        <v>22</v>
      </c>
      <c r="M3" s="34" t="n">
        <v>0.18</v>
      </c>
      <c r="N3" s="35" t="n">
        <v>100</v>
      </c>
      <c r="O3" s="36" t="n">
        <f aca="false">N3/2</f>
        <v>50</v>
      </c>
      <c r="P3" s="40" t="n">
        <f aca="false">O3*N3</f>
        <v>5000</v>
      </c>
    </row>
    <row r="4" s="38" customFormat="true" ht="15.75" hidden="false" customHeight="true" outlineLevel="0" collapsed="false">
      <c r="A4" s="41" t="s">
        <v>16</v>
      </c>
      <c r="B4" s="25" t="n">
        <v>3795</v>
      </c>
      <c r="C4" s="26" t="s">
        <v>2</v>
      </c>
      <c r="D4" s="29" t="s">
        <v>25</v>
      </c>
      <c r="E4" s="42" t="s">
        <v>26</v>
      </c>
      <c r="F4" s="29" t="s">
        <v>27</v>
      </c>
      <c r="G4" s="30" t="n">
        <v>2017</v>
      </c>
      <c r="H4" s="31" t="s">
        <v>20</v>
      </c>
      <c r="I4" s="30" t="n">
        <v>24</v>
      </c>
      <c r="J4" s="30"/>
      <c r="K4" s="30" t="s">
        <v>28</v>
      </c>
      <c r="L4" s="30" t="s">
        <v>22</v>
      </c>
      <c r="M4" s="34" t="n">
        <v>0.18</v>
      </c>
      <c r="N4" s="35" t="n">
        <v>100</v>
      </c>
      <c r="O4" s="36" t="n">
        <f aca="false">N4/2</f>
        <v>50</v>
      </c>
      <c r="P4" s="37" t="n">
        <f aca="false">O4*N4</f>
        <v>5000</v>
      </c>
    </row>
    <row r="5" s="38" customFormat="true" ht="15.75" hidden="false" customHeight="true" outlineLevel="0" collapsed="false">
      <c r="A5" s="41" t="s">
        <v>16</v>
      </c>
      <c r="B5" s="25" t="n">
        <v>3796</v>
      </c>
      <c r="C5" s="26" t="s">
        <v>2</v>
      </c>
      <c r="D5" s="29" t="s">
        <v>29</v>
      </c>
      <c r="E5" s="42" t="s">
        <v>26</v>
      </c>
      <c r="F5" s="29" t="s">
        <v>30</v>
      </c>
      <c r="G5" s="30" t="n">
        <v>2017</v>
      </c>
      <c r="H5" s="31" t="s">
        <v>20</v>
      </c>
      <c r="I5" s="30" t="n">
        <v>24</v>
      </c>
      <c r="J5" s="30" t="n">
        <v>100</v>
      </c>
      <c r="K5" s="30" t="s">
        <v>28</v>
      </c>
      <c r="L5" s="30" t="s">
        <v>22</v>
      </c>
      <c r="M5" s="34" t="n">
        <v>0.18</v>
      </c>
      <c r="N5" s="35" t="n">
        <v>100</v>
      </c>
      <c r="O5" s="36" t="n">
        <f aca="false">N5/2</f>
        <v>50</v>
      </c>
      <c r="P5" s="37" t="n">
        <f aca="false">O5*N5</f>
        <v>5000</v>
      </c>
    </row>
    <row r="6" s="38" customFormat="true" ht="15.75" hidden="false" customHeight="true" outlineLevel="0" collapsed="false">
      <c r="A6" s="41" t="s">
        <v>16</v>
      </c>
      <c r="B6" s="25" t="n">
        <v>3797</v>
      </c>
      <c r="C6" s="26" t="s">
        <v>2</v>
      </c>
      <c r="D6" s="29" t="s">
        <v>31</v>
      </c>
      <c r="E6" s="42" t="s">
        <v>32</v>
      </c>
      <c r="F6" s="29" t="s">
        <v>33</v>
      </c>
      <c r="G6" s="30" t="n">
        <v>2017</v>
      </c>
      <c r="H6" s="31" t="s">
        <v>20</v>
      </c>
      <c r="I6" s="30" t="n">
        <v>24</v>
      </c>
      <c r="J6" s="30" t="n">
        <v>100</v>
      </c>
      <c r="K6" s="30" t="s">
        <v>28</v>
      </c>
      <c r="L6" s="30" t="s">
        <v>22</v>
      </c>
      <c r="M6" s="34" t="n">
        <v>0.18</v>
      </c>
      <c r="N6" s="35" t="n">
        <v>100</v>
      </c>
      <c r="O6" s="36" t="n">
        <f aca="false">N6/2</f>
        <v>50</v>
      </c>
      <c r="P6" s="37" t="n">
        <f aca="false">O6*N6</f>
        <v>5000</v>
      </c>
    </row>
    <row r="7" s="38" customFormat="true" ht="15.75" hidden="false" customHeight="true" outlineLevel="0" collapsed="false">
      <c r="A7" s="41" t="s">
        <v>16</v>
      </c>
      <c r="B7" s="25" t="n">
        <v>3798</v>
      </c>
      <c r="C7" s="26" t="s">
        <v>2</v>
      </c>
      <c r="D7" s="29" t="s">
        <v>34</v>
      </c>
      <c r="E7" s="42" t="s">
        <v>26</v>
      </c>
      <c r="F7" s="43" t="s">
        <v>35</v>
      </c>
      <c r="G7" s="30" t="n">
        <v>2017</v>
      </c>
      <c r="H7" s="31" t="s">
        <v>20</v>
      </c>
      <c r="I7" s="30" t="n">
        <v>24</v>
      </c>
      <c r="J7" s="30" t="n">
        <v>60</v>
      </c>
      <c r="K7" s="30" t="s">
        <v>36</v>
      </c>
      <c r="L7" s="30" t="s">
        <v>22</v>
      </c>
      <c r="M7" s="34" t="n">
        <v>0.18</v>
      </c>
      <c r="N7" s="35" t="n">
        <v>180</v>
      </c>
      <c r="O7" s="36" t="n">
        <f aca="false">N7/2</f>
        <v>90</v>
      </c>
      <c r="P7" s="37" t="n">
        <f aca="false">O7*N7</f>
        <v>16200</v>
      </c>
    </row>
    <row r="8" s="38" customFormat="true" ht="15.75" hidden="false" customHeight="true" outlineLevel="0" collapsed="false">
      <c r="A8" s="41" t="s">
        <v>16</v>
      </c>
      <c r="B8" s="25" t="n">
        <v>3799</v>
      </c>
      <c r="C8" s="26" t="s">
        <v>2</v>
      </c>
      <c r="D8" s="29" t="s">
        <v>37</v>
      </c>
      <c r="E8" s="44" t="s">
        <v>38</v>
      </c>
      <c r="F8" s="43" t="s">
        <v>39</v>
      </c>
      <c r="G8" s="30" t="n">
        <v>2017</v>
      </c>
      <c r="H8" s="31" t="s">
        <v>20</v>
      </c>
      <c r="I8" s="30" t="n">
        <v>24</v>
      </c>
      <c r="J8" s="30" t="n">
        <v>60</v>
      </c>
      <c r="K8" s="30" t="s">
        <v>36</v>
      </c>
      <c r="L8" s="30" t="s">
        <v>22</v>
      </c>
      <c r="M8" s="34" t="n">
        <v>0.18</v>
      </c>
      <c r="N8" s="35" t="n">
        <v>180</v>
      </c>
      <c r="O8" s="36" t="n">
        <f aca="false">N8/2</f>
        <v>90</v>
      </c>
      <c r="P8" s="37" t="n">
        <f aca="false">O8*N8</f>
        <v>16200</v>
      </c>
    </row>
    <row r="9" s="38" customFormat="true" ht="15.75" hidden="false" customHeight="true" outlineLevel="0" collapsed="false">
      <c r="A9" s="41" t="s">
        <v>16</v>
      </c>
      <c r="B9" s="25" t="n">
        <v>3800</v>
      </c>
      <c r="C9" s="26" t="s">
        <v>2</v>
      </c>
      <c r="D9" s="29" t="s">
        <v>40</v>
      </c>
      <c r="E9" s="44" t="s">
        <v>38</v>
      </c>
      <c r="F9" s="43" t="s">
        <v>41</v>
      </c>
      <c r="G9" s="30" t="n">
        <v>2017</v>
      </c>
      <c r="H9" s="31" t="s">
        <v>20</v>
      </c>
      <c r="I9" s="30" t="n">
        <v>24</v>
      </c>
      <c r="J9" s="30" t="n">
        <v>60</v>
      </c>
      <c r="K9" s="30" t="s">
        <v>36</v>
      </c>
      <c r="L9" s="30" t="s">
        <v>22</v>
      </c>
      <c r="M9" s="34" t="n">
        <v>0.18</v>
      </c>
      <c r="N9" s="35" t="n">
        <v>180</v>
      </c>
      <c r="O9" s="36" t="n">
        <f aca="false">N9/2</f>
        <v>90</v>
      </c>
      <c r="P9" s="37" t="n">
        <f aca="false">O9*N9</f>
        <v>16200</v>
      </c>
    </row>
    <row r="10" s="38" customFormat="true" ht="15.75" hidden="false" customHeight="true" outlineLevel="0" collapsed="false">
      <c r="A10" s="41" t="s">
        <v>16</v>
      </c>
      <c r="B10" s="25" t="n">
        <v>3801</v>
      </c>
      <c r="C10" s="26" t="s">
        <v>2</v>
      </c>
      <c r="D10" s="29" t="s">
        <v>42</v>
      </c>
      <c r="E10" s="44" t="s">
        <v>38</v>
      </c>
      <c r="F10" s="29" t="s">
        <v>43</v>
      </c>
      <c r="G10" s="30" t="n">
        <v>2017</v>
      </c>
      <c r="H10" s="31" t="s">
        <v>20</v>
      </c>
      <c r="I10" s="30" t="n">
        <v>24</v>
      </c>
      <c r="J10" s="30" t="n">
        <v>60</v>
      </c>
      <c r="K10" s="30" t="s">
        <v>36</v>
      </c>
      <c r="L10" s="30" t="s">
        <v>22</v>
      </c>
      <c r="M10" s="34" t="n">
        <v>0.18</v>
      </c>
      <c r="N10" s="35" t="n">
        <v>180</v>
      </c>
      <c r="O10" s="36" t="n">
        <f aca="false">N10/2</f>
        <v>90</v>
      </c>
      <c r="P10" s="37" t="n">
        <f aca="false">O10*N10</f>
        <v>16200</v>
      </c>
    </row>
    <row r="11" s="38" customFormat="true" ht="15.75" hidden="false" customHeight="true" outlineLevel="0" collapsed="false">
      <c r="A11" s="45" t="s">
        <v>16</v>
      </c>
      <c r="B11" s="25" t="n">
        <v>3789</v>
      </c>
      <c r="C11" s="26" t="s">
        <v>2</v>
      </c>
      <c r="D11" s="46" t="s">
        <v>44</v>
      </c>
      <c r="E11" s="47" t="s">
        <v>26</v>
      </c>
      <c r="F11" s="46" t="s">
        <v>45</v>
      </c>
      <c r="G11" s="48" t="n">
        <v>2017</v>
      </c>
      <c r="H11" s="49" t="s">
        <v>20</v>
      </c>
      <c r="I11" s="50" t="n">
        <v>24</v>
      </c>
      <c r="J11" s="51" t="n">
        <v>40</v>
      </c>
      <c r="K11" s="51" t="s">
        <v>46</v>
      </c>
      <c r="L11" s="52" t="s">
        <v>22</v>
      </c>
      <c r="M11" s="34" t="n">
        <v>0.18</v>
      </c>
      <c r="N11" s="53" t="n">
        <v>170</v>
      </c>
      <c r="O11" s="36" t="n">
        <f aca="false">N11/2</f>
        <v>85</v>
      </c>
      <c r="P11" s="37" t="n">
        <f aca="false">O11*N11</f>
        <v>14450</v>
      </c>
    </row>
    <row r="12" s="38" customFormat="true" ht="15.75" hidden="false" customHeight="true" outlineLevel="0" collapsed="false">
      <c r="A12" s="45" t="s">
        <v>16</v>
      </c>
      <c r="B12" s="25" t="n">
        <v>3787</v>
      </c>
      <c r="C12" s="26" t="s">
        <v>2</v>
      </c>
      <c r="D12" s="46" t="s">
        <v>47</v>
      </c>
      <c r="E12" s="47" t="s">
        <v>26</v>
      </c>
      <c r="F12" s="46" t="s">
        <v>48</v>
      </c>
      <c r="G12" s="48" t="n">
        <v>2017</v>
      </c>
      <c r="H12" s="49" t="s">
        <v>20</v>
      </c>
      <c r="I12" s="50" t="n">
        <v>24</v>
      </c>
      <c r="J12" s="51" t="n">
        <v>40</v>
      </c>
      <c r="K12" s="51" t="s">
        <v>46</v>
      </c>
      <c r="L12" s="52" t="s">
        <v>22</v>
      </c>
      <c r="M12" s="34" t="n">
        <v>0.18</v>
      </c>
      <c r="N12" s="53" t="n">
        <v>170</v>
      </c>
      <c r="O12" s="36" t="n">
        <f aca="false">N12/2</f>
        <v>85</v>
      </c>
      <c r="P12" s="37" t="n">
        <f aca="false">O12*N12</f>
        <v>14450</v>
      </c>
    </row>
    <row r="13" s="38" customFormat="true" ht="15.75" hidden="false" customHeight="true" outlineLevel="0" collapsed="false">
      <c r="A13" s="45" t="s">
        <v>16</v>
      </c>
      <c r="B13" s="25" t="n">
        <v>3788</v>
      </c>
      <c r="C13" s="26" t="s">
        <v>2</v>
      </c>
      <c r="D13" s="46" t="s">
        <v>49</v>
      </c>
      <c r="E13" s="47" t="s">
        <v>26</v>
      </c>
      <c r="F13" s="46" t="s">
        <v>50</v>
      </c>
      <c r="G13" s="48" t="n">
        <v>2017</v>
      </c>
      <c r="H13" s="49" t="s">
        <v>20</v>
      </c>
      <c r="I13" s="50" t="n">
        <v>24</v>
      </c>
      <c r="J13" s="51" t="n">
        <v>40</v>
      </c>
      <c r="K13" s="51" t="s">
        <v>46</v>
      </c>
      <c r="L13" s="52" t="s">
        <v>22</v>
      </c>
      <c r="M13" s="34" t="n">
        <v>0.18</v>
      </c>
      <c r="N13" s="53" t="n">
        <v>170</v>
      </c>
      <c r="O13" s="36" t="n">
        <f aca="false">N13/2</f>
        <v>85</v>
      </c>
      <c r="P13" s="37" t="n">
        <f aca="false">O13*N13</f>
        <v>14450</v>
      </c>
    </row>
    <row r="14" s="38" customFormat="true" ht="32.25" hidden="false" customHeight="true" outlineLevel="0" collapsed="false">
      <c r="A14" s="45" t="s">
        <v>51</v>
      </c>
      <c r="B14" s="25" t="n">
        <v>3793</v>
      </c>
      <c r="C14" s="26" t="s">
        <v>2</v>
      </c>
      <c r="D14" s="46" t="s">
        <v>52</v>
      </c>
      <c r="E14" s="47" t="s">
        <v>53</v>
      </c>
      <c r="F14" s="46" t="s">
        <v>54</v>
      </c>
      <c r="G14" s="48" t="n">
        <v>2017</v>
      </c>
      <c r="H14" s="49" t="s">
        <v>20</v>
      </c>
      <c r="I14" s="50" t="n">
        <v>32</v>
      </c>
      <c r="J14" s="51" t="n">
        <v>50</v>
      </c>
      <c r="K14" s="51" t="s">
        <v>55</v>
      </c>
      <c r="L14" s="52" t="s">
        <v>22</v>
      </c>
      <c r="M14" s="34" t="n">
        <v>0.18</v>
      </c>
      <c r="N14" s="53" t="n">
        <v>110</v>
      </c>
      <c r="O14" s="36" t="n">
        <f aca="false">N14/2</f>
        <v>55</v>
      </c>
      <c r="P14" s="37"/>
    </row>
    <row r="15" s="38" customFormat="true" ht="24.75" hidden="false" customHeight="true" outlineLevel="0" collapsed="false">
      <c r="A15" s="45" t="s">
        <v>51</v>
      </c>
      <c r="B15" s="25" t="n">
        <v>3794</v>
      </c>
      <c r="C15" s="26" t="s">
        <v>2</v>
      </c>
      <c r="D15" s="46" t="s">
        <v>56</v>
      </c>
      <c r="E15" s="47" t="s">
        <v>26</v>
      </c>
      <c r="F15" s="46" t="s">
        <v>57</v>
      </c>
      <c r="G15" s="48" t="n">
        <v>2017</v>
      </c>
      <c r="H15" s="49" t="s">
        <v>20</v>
      </c>
      <c r="I15" s="50" t="n">
        <v>24</v>
      </c>
      <c r="J15" s="51" t="n">
        <v>60</v>
      </c>
      <c r="K15" s="51" t="s">
        <v>55</v>
      </c>
      <c r="L15" s="52" t="s">
        <v>22</v>
      </c>
      <c r="M15" s="34" t="n">
        <v>0.18</v>
      </c>
      <c r="N15" s="53" t="n">
        <v>110</v>
      </c>
      <c r="O15" s="36" t="n">
        <f aca="false">N15/2</f>
        <v>55</v>
      </c>
      <c r="P15" s="37"/>
    </row>
    <row r="16" s="38" customFormat="true" ht="24.75" hidden="false" customHeight="true" outlineLevel="0" collapsed="false">
      <c r="A16" s="54" t="s">
        <v>51</v>
      </c>
      <c r="B16" s="15" t="n">
        <v>3609</v>
      </c>
      <c r="C16" s="16" t="s">
        <v>2</v>
      </c>
      <c r="D16" s="14" t="s">
        <v>58</v>
      </c>
      <c r="E16" s="14" t="s">
        <v>59</v>
      </c>
      <c r="F16" s="14" t="s">
        <v>60</v>
      </c>
      <c r="G16" s="16" t="n">
        <v>2016</v>
      </c>
      <c r="H16" s="17" t="s">
        <v>20</v>
      </c>
      <c r="I16" s="16" t="n">
        <v>16</v>
      </c>
      <c r="J16" s="16" t="n">
        <v>80</v>
      </c>
      <c r="K16" s="16" t="s">
        <v>55</v>
      </c>
      <c r="L16" s="16" t="s">
        <v>22</v>
      </c>
      <c r="M16" s="18" t="n">
        <v>0.18</v>
      </c>
      <c r="N16" s="55" t="n">
        <v>90</v>
      </c>
      <c r="O16" s="36" t="n">
        <f aca="false">N16/2</f>
        <v>45</v>
      </c>
      <c r="P16" s="56"/>
    </row>
    <row r="17" s="38" customFormat="true" ht="24.75" hidden="false" customHeight="true" outlineLevel="0" collapsed="false">
      <c r="A17" s="54" t="s">
        <v>51</v>
      </c>
      <c r="B17" s="15" t="n">
        <v>3610</v>
      </c>
      <c r="C17" s="16" t="s">
        <v>2</v>
      </c>
      <c r="D17" s="14" t="s">
        <v>61</v>
      </c>
      <c r="E17" s="14" t="s">
        <v>62</v>
      </c>
      <c r="F17" s="14" t="s">
        <v>63</v>
      </c>
      <c r="G17" s="16" t="n">
        <v>2016</v>
      </c>
      <c r="H17" s="17" t="s">
        <v>20</v>
      </c>
      <c r="I17" s="16" t="n">
        <v>16</v>
      </c>
      <c r="J17" s="16" t="n">
        <v>80</v>
      </c>
      <c r="K17" s="16" t="s">
        <v>55</v>
      </c>
      <c r="L17" s="16" t="s">
        <v>22</v>
      </c>
      <c r="M17" s="18" t="n">
        <v>0.18</v>
      </c>
      <c r="N17" s="55" t="n">
        <v>90</v>
      </c>
      <c r="O17" s="36" t="n">
        <f aca="false">N17/2</f>
        <v>45</v>
      </c>
      <c r="P17" s="56"/>
    </row>
    <row r="18" s="38" customFormat="true" ht="24.75" hidden="false" customHeight="true" outlineLevel="0" collapsed="false">
      <c r="A18" s="54" t="s">
        <v>51</v>
      </c>
      <c r="B18" s="15" t="n">
        <v>3611</v>
      </c>
      <c r="C18" s="16" t="s">
        <v>2</v>
      </c>
      <c r="D18" s="14" t="s">
        <v>64</v>
      </c>
      <c r="E18" s="14" t="s">
        <v>53</v>
      </c>
      <c r="F18" s="14" t="s">
        <v>65</v>
      </c>
      <c r="G18" s="16" t="n">
        <v>2016</v>
      </c>
      <c r="H18" s="17" t="s">
        <v>20</v>
      </c>
      <c r="I18" s="16" t="n">
        <v>16</v>
      </c>
      <c r="J18" s="16" t="n">
        <v>80</v>
      </c>
      <c r="K18" s="16" t="s">
        <v>55</v>
      </c>
      <c r="L18" s="16" t="s">
        <v>22</v>
      </c>
      <c r="M18" s="18" t="n">
        <v>0.18</v>
      </c>
      <c r="N18" s="55" t="n">
        <v>90</v>
      </c>
      <c r="O18" s="36" t="n">
        <f aca="false">N18/2</f>
        <v>45</v>
      </c>
      <c r="P18" s="56"/>
    </row>
    <row r="19" s="38" customFormat="true" ht="24.75" hidden="false" customHeight="true" outlineLevel="0" collapsed="false">
      <c r="A19" s="54" t="s">
        <v>51</v>
      </c>
      <c r="B19" s="15" t="n">
        <v>3612</v>
      </c>
      <c r="C19" s="16" t="s">
        <v>2</v>
      </c>
      <c r="D19" s="14" t="s">
        <v>66</v>
      </c>
      <c r="E19" s="14" t="s">
        <v>26</v>
      </c>
      <c r="F19" s="14" t="s">
        <v>67</v>
      </c>
      <c r="G19" s="16" t="n">
        <v>2016</v>
      </c>
      <c r="H19" s="17" t="s">
        <v>20</v>
      </c>
      <c r="I19" s="16" t="n">
        <v>16</v>
      </c>
      <c r="J19" s="16" t="n">
        <v>80</v>
      </c>
      <c r="K19" s="16" t="s">
        <v>55</v>
      </c>
      <c r="L19" s="16" t="s">
        <v>22</v>
      </c>
      <c r="M19" s="18" t="n">
        <v>0.18</v>
      </c>
      <c r="N19" s="55" t="n">
        <v>90</v>
      </c>
      <c r="O19" s="36" t="n">
        <f aca="false">N19/2</f>
        <v>45</v>
      </c>
      <c r="P19" s="56"/>
    </row>
    <row r="20" s="38" customFormat="true" ht="24.75" hidden="false" customHeight="true" outlineLevel="0" collapsed="false">
      <c r="A20" s="54" t="s">
        <v>51</v>
      </c>
      <c r="B20" s="15" t="n">
        <v>3643</v>
      </c>
      <c r="C20" s="16" t="s">
        <v>2</v>
      </c>
      <c r="D20" s="14" t="s">
        <v>68</v>
      </c>
      <c r="E20" s="14" t="s">
        <v>38</v>
      </c>
      <c r="F20" s="14" t="s">
        <v>69</v>
      </c>
      <c r="G20" s="16" t="n">
        <v>2017</v>
      </c>
      <c r="H20" s="17" t="s">
        <v>20</v>
      </c>
      <c r="I20" s="16" t="n">
        <v>16</v>
      </c>
      <c r="J20" s="16" t="n">
        <v>80</v>
      </c>
      <c r="K20" s="16" t="s">
        <v>55</v>
      </c>
      <c r="L20" s="16" t="s">
        <v>22</v>
      </c>
      <c r="M20" s="18" t="n">
        <v>0.18</v>
      </c>
      <c r="N20" s="55" t="n">
        <v>90</v>
      </c>
      <c r="O20" s="36" t="n">
        <f aca="false">N20/2</f>
        <v>45</v>
      </c>
      <c r="P20" s="56"/>
      <c r="Q20" s="57"/>
      <c r="R20" s="57"/>
      <c r="S20" s="58"/>
      <c r="T20" s="58"/>
      <c r="U20" s="58"/>
    </row>
    <row r="21" s="38" customFormat="true" ht="23.25" hidden="false" customHeight="true" outlineLevel="0" collapsed="false">
      <c r="A21" s="54" t="s">
        <v>51</v>
      </c>
      <c r="B21" s="15" t="n">
        <v>3644</v>
      </c>
      <c r="C21" s="16" t="s">
        <v>2</v>
      </c>
      <c r="D21" s="14" t="s">
        <v>70</v>
      </c>
      <c r="E21" s="14" t="s">
        <v>53</v>
      </c>
      <c r="F21" s="14" t="s">
        <v>71</v>
      </c>
      <c r="G21" s="16" t="n">
        <v>2017</v>
      </c>
      <c r="H21" s="17" t="s">
        <v>20</v>
      </c>
      <c r="I21" s="16" t="n">
        <v>16</v>
      </c>
      <c r="J21" s="16" t="n">
        <v>80</v>
      </c>
      <c r="K21" s="16" t="s">
        <v>55</v>
      </c>
      <c r="L21" s="16" t="s">
        <v>22</v>
      </c>
      <c r="M21" s="18" t="n">
        <v>0.18</v>
      </c>
      <c r="N21" s="55" t="n">
        <v>90</v>
      </c>
      <c r="O21" s="36" t="n">
        <f aca="false">N21/2</f>
        <v>45</v>
      </c>
      <c r="P21" s="56"/>
    </row>
    <row r="22" s="38" customFormat="true" ht="21.75" hidden="false" customHeight="true" outlineLevel="0" collapsed="false">
      <c r="A22" s="45" t="s">
        <v>51</v>
      </c>
      <c r="B22" s="59" t="n">
        <v>3624</v>
      </c>
      <c r="C22" s="60"/>
      <c r="D22" s="61" t="s">
        <v>72</v>
      </c>
      <c r="E22" s="62" t="s">
        <v>73</v>
      </c>
      <c r="F22" s="63" t="s">
        <v>74</v>
      </c>
      <c r="G22" s="64" t="n">
        <v>2017</v>
      </c>
      <c r="H22" s="65" t="s">
        <v>20</v>
      </c>
      <c r="I22" s="64" t="n">
        <v>104</v>
      </c>
      <c r="J22" s="64"/>
      <c r="K22" s="64" t="s">
        <v>75</v>
      </c>
      <c r="L22" s="64" t="s">
        <v>76</v>
      </c>
      <c r="M22" s="66" t="n">
        <v>0.1</v>
      </c>
      <c r="N22" s="35" t="n">
        <v>430</v>
      </c>
      <c r="O22" s="36" t="n">
        <f aca="false">N22/2</f>
        <v>215</v>
      </c>
      <c r="P22" s="40" t="n">
        <f aca="false">O22*N22</f>
        <v>92450</v>
      </c>
    </row>
    <row r="23" s="38" customFormat="true" ht="21.75" hidden="false" customHeight="true" outlineLevel="0" collapsed="false">
      <c r="A23" s="67" t="s">
        <v>77</v>
      </c>
      <c r="B23" s="68" t="n">
        <v>3330</v>
      </c>
      <c r="C23" s="60"/>
      <c r="D23" s="61" t="s">
        <v>78</v>
      </c>
      <c r="E23" s="69" t="s">
        <v>26</v>
      </c>
      <c r="F23" s="63" t="s">
        <v>79</v>
      </c>
      <c r="G23" s="70" t="n">
        <v>2016</v>
      </c>
      <c r="H23" s="71" t="s">
        <v>20</v>
      </c>
      <c r="I23" s="72"/>
      <c r="J23" s="72"/>
      <c r="K23" s="72" t="s">
        <v>80</v>
      </c>
      <c r="L23" s="70" t="s">
        <v>81</v>
      </c>
      <c r="M23" s="73" t="n">
        <v>0.18</v>
      </c>
      <c r="N23" s="74" t="n">
        <v>90</v>
      </c>
      <c r="O23" s="36" t="n">
        <f aca="false">N23/2</f>
        <v>45</v>
      </c>
      <c r="P23" s="40" t="n">
        <f aca="false">O23*N23</f>
        <v>4050</v>
      </c>
    </row>
    <row r="24" s="38" customFormat="true" ht="23.25" hidden="false" customHeight="true" outlineLevel="0" collapsed="false">
      <c r="A24" s="67" t="s">
        <v>77</v>
      </c>
      <c r="B24" s="68" t="n">
        <v>3331</v>
      </c>
      <c r="C24" s="60"/>
      <c r="D24" s="61" t="s">
        <v>82</v>
      </c>
      <c r="E24" s="69" t="s">
        <v>26</v>
      </c>
      <c r="F24" s="63" t="s">
        <v>83</v>
      </c>
      <c r="G24" s="70" t="n">
        <v>2016</v>
      </c>
      <c r="H24" s="71" t="s">
        <v>20</v>
      </c>
      <c r="I24" s="72"/>
      <c r="J24" s="72"/>
      <c r="K24" s="72" t="s">
        <v>80</v>
      </c>
      <c r="L24" s="70" t="s">
        <v>81</v>
      </c>
      <c r="M24" s="73" t="n">
        <v>0.18</v>
      </c>
      <c r="N24" s="74" t="n">
        <v>90</v>
      </c>
      <c r="O24" s="36" t="n">
        <f aca="false">N24/2</f>
        <v>45</v>
      </c>
      <c r="P24" s="40" t="n">
        <f aca="false">O24*N24</f>
        <v>4050</v>
      </c>
    </row>
    <row r="25" s="38" customFormat="true" ht="18" hidden="false" customHeight="true" outlineLevel="0" collapsed="false">
      <c r="A25" s="67" t="s">
        <v>77</v>
      </c>
      <c r="B25" s="68" t="n">
        <v>3332</v>
      </c>
      <c r="C25" s="60"/>
      <c r="D25" s="61" t="s">
        <v>84</v>
      </c>
      <c r="E25" s="69" t="s">
        <v>26</v>
      </c>
      <c r="F25" s="63" t="s">
        <v>85</v>
      </c>
      <c r="G25" s="70" t="n">
        <v>2016</v>
      </c>
      <c r="H25" s="71" t="s">
        <v>20</v>
      </c>
      <c r="I25" s="72"/>
      <c r="J25" s="72"/>
      <c r="K25" s="72" t="s">
        <v>80</v>
      </c>
      <c r="L25" s="70" t="s">
        <v>81</v>
      </c>
      <c r="M25" s="73" t="n">
        <v>0.18</v>
      </c>
      <c r="N25" s="74" t="n">
        <v>90</v>
      </c>
      <c r="O25" s="36" t="n">
        <f aca="false">N25/2</f>
        <v>45</v>
      </c>
      <c r="P25" s="40" t="n">
        <f aca="false">O25*N25</f>
        <v>4050</v>
      </c>
    </row>
    <row r="26" s="38" customFormat="true" ht="18" hidden="false" customHeight="true" outlineLevel="0" collapsed="false">
      <c r="A26" s="67" t="s">
        <v>77</v>
      </c>
      <c r="B26" s="68" t="n">
        <v>3333</v>
      </c>
      <c r="C26" s="60"/>
      <c r="D26" s="61" t="s">
        <v>86</v>
      </c>
      <c r="E26" s="69" t="s">
        <v>26</v>
      </c>
      <c r="F26" s="63" t="s">
        <v>87</v>
      </c>
      <c r="G26" s="70" t="n">
        <v>2016</v>
      </c>
      <c r="H26" s="71" t="s">
        <v>20</v>
      </c>
      <c r="I26" s="72"/>
      <c r="J26" s="72"/>
      <c r="K26" s="72" t="s">
        <v>80</v>
      </c>
      <c r="L26" s="70" t="s">
        <v>81</v>
      </c>
      <c r="M26" s="73" t="n">
        <v>0.18</v>
      </c>
      <c r="N26" s="74" t="n">
        <v>90</v>
      </c>
      <c r="O26" s="36" t="n">
        <f aca="false">N26/2</f>
        <v>45</v>
      </c>
      <c r="P26" s="40" t="n">
        <f aca="false">O26*N26</f>
        <v>4050</v>
      </c>
    </row>
    <row r="27" s="38" customFormat="true" ht="18" hidden="false" customHeight="true" outlineLevel="0" collapsed="false">
      <c r="A27" s="67" t="s">
        <v>77</v>
      </c>
      <c r="B27" s="68" t="n">
        <v>3334</v>
      </c>
      <c r="C27" s="60"/>
      <c r="D27" s="61" t="s">
        <v>88</v>
      </c>
      <c r="E27" s="69" t="s">
        <v>26</v>
      </c>
      <c r="F27" s="63" t="s">
        <v>89</v>
      </c>
      <c r="G27" s="70" t="n">
        <v>2016</v>
      </c>
      <c r="H27" s="71" t="s">
        <v>20</v>
      </c>
      <c r="I27" s="72"/>
      <c r="J27" s="72"/>
      <c r="K27" s="72" t="s">
        <v>80</v>
      </c>
      <c r="L27" s="70" t="s">
        <v>81</v>
      </c>
      <c r="M27" s="73" t="n">
        <v>0.18</v>
      </c>
      <c r="N27" s="74" t="n">
        <v>90</v>
      </c>
      <c r="O27" s="36" t="n">
        <f aca="false">N27/2</f>
        <v>45</v>
      </c>
      <c r="P27" s="40" t="n">
        <f aca="false">O27*N27</f>
        <v>4050</v>
      </c>
    </row>
    <row r="28" s="38" customFormat="true" ht="18" hidden="false" customHeight="true" outlineLevel="0" collapsed="false">
      <c r="A28" s="75" t="s">
        <v>90</v>
      </c>
      <c r="B28" s="68" t="n">
        <v>3272</v>
      </c>
      <c r="C28" s="72"/>
      <c r="D28" s="69" t="s">
        <v>91</v>
      </c>
      <c r="E28" s="69" t="s">
        <v>92</v>
      </c>
      <c r="F28" s="69" t="s">
        <v>93</v>
      </c>
      <c r="G28" s="76" t="n">
        <v>2016</v>
      </c>
      <c r="H28" s="77" t="s">
        <v>20</v>
      </c>
      <c r="I28" s="72"/>
      <c r="J28" s="70" t="n">
        <v>1</v>
      </c>
      <c r="K28" s="70" t="s">
        <v>94</v>
      </c>
      <c r="L28" s="70" t="s">
        <v>95</v>
      </c>
      <c r="M28" s="78" t="n">
        <v>0.18</v>
      </c>
      <c r="N28" s="53" t="n">
        <v>400</v>
      </c>
      <c r="O28" s="36" t="n">
        <f aca="false">N28/2</f>
        <v>200</v>
      </c>
      <c r="P28" s="40" t="n">
        <f aca="false">O28*N28</f>
        <v>80000</v>
      </c>
    </row>
    <row r="29" s="83" customFormat="true" ht="26.25" hidden="false" customHeight="true" outlineLevel="0" collapsed="false">
      <c r="A29" s="79" t="s">
        <v>96</v>
      </c>
      <c r="B29" s="59" t="n">
        <v>3346</v>
      </c>
      <c r="C29" s="60" t="s">
        <v>97</v>
      </c>
      <c r="D29" s="61" t="s">
        <v>98</v>
      </c>
      <c r="E29" s="62" t="s">
        <v>99</v>
      </c>
      <c r="F29" s="63" t="s">
        <v>100</v>
      </c>
      <c r="G29" s="80" t="n">
        <v>2017</v>
      </c>
      <c r="H29" s="65" t="s">
        <v>20</v>
      </c>
      <c r="I29" s="80" t="n">
        <v>64</v>
      </c>
      <c r="J29" s="81"/>
      <c r="K29" s="80" t="s">
        <v>101</v>
      </c>
      <c r="L29" s="64" t="s">
        <v>22</v>
      </c>
      <c r="M29" s="82" t="n">
        <v>0.1</v>
      </c>
      <c r="N29" s="35" t="n">
        <v>48</v>
      </c>
      <c r="O29" s="36" t="n">
        <f aca="false">N29/2</f>
        <v>24</v>
      </c>
      <c r="P29" s="40" t="n">
        <f aca="false">O29*N29</f>
        <v>1152</v>
      </c>
    </row>
    <row r="30" s="38" customFormat="true" ht="18" hidden="false" customHeight="true" outlineLevel="0" collapsed="false">
      <c r="A30" s="84" t="s">
        <v>96</v>
      </c>
      <c r="B30" s="25" t="n">
        <v>3599</v>
      </c>
      <c r="C30" s="60"/>
      <c r="D30" s="85" t="s">
        <v>102</v>
      </c>
      <c r="E30" s="85" t="s">
        <v>103</v>
      </c>
      <c r="F30" s="62" t="s">
        <v>104</v>
      </c>
      <c r="G30" s="70" t="n">
        <v>2016</v>
      </c>
      <c r="H30" s="86" t="s">
        <v>20</v>
      </c>
      <c r="I30" s="80" t="n">
        <v>64</v>
      </c>
      <c r="J30" s="64" t="n">
        <v>150</v>
      </c>
      <c r="K30" s="87" t="s">
        <v>101</v>
      </c>
      <c r="L30" s="64" t="s">
        <v>22</v>
      </c>
      <c r="M30" s="78" t="n">
        <v>0.18</v>
      </c>
      <c r="N30" s="35" t="n">
        <v>48</v>
      </c>
      <c r="O30" s="36" t="n">
        <f aca="false">N30/2</f>
        <v>24</v>
      </c>
      <c r="P30" s="40" t="n">
        <f aca="false">O30*N30</f>
        <v>1152</v>
      </c>
    </row>
    <row r="31" s="38" customFormat="true" ht="18" hidden="false" customHeight="true" outlineLevel="0" collapsed="false">
      <c r="A31" s="84" t="s">
        <v>96</v>
      </c>
      <c r="B31" s="25" t="n">
        <v>3600</v>
      </c>
      <c r="C31" s="60"/>
      <c r="D31" s="85" t="s">
        <v>105</v>
      </c>
      <c r="E31" s="85" t="s">
        <v>106</v>
      </c>
      <c r="F31" s="62" t="s">
        <v>107</v>
      </c>
      <c r="G31" s="70" t="n">
        <v>2016</v>
      </c>
      <c r="H31" s="86" t="s">
        <v>20</v>
      </c>
      <c r="I31" s="80" t="n">
        <v>64</v>
      </c>
      <c r="J31" s="64" t="n">
        <v>150</v>
      </c>
      <c r="K31" s="87" t="s">
        <v>101</v>
      </c>
      <c r="L31" s="64" t="s">
        <v>22</v>
      </c>
      <c r="M31" s="78" t="n">
        <v>0.18</v>
      </c>
      <c r="N31" s="35" t="n">
        <v>48</v>
      </c>
      <c r="O31" s="36" t="n">
        <f aca="false">N31/2</f>
        <v>24</v>
      </c>
      <c r="P31" s="40" t="n">
        <f aca="false">O31*N31</f>
        <v>1152</v>
      </c>
    </row>
    <row r="32" s="38" customFormat="true" ht="18" hidden="false" customHeight="true" outlineLevel="0" collapsed="false">
      <c r="A32" s="84" t="s">
        <v>96</v>
      </c>
      <c r="B32" s="25" t="n">
        <v>3601</v>
      </c>
      <c r="C32" s="60"/>
      <c r="D32" s="85" t="s">
        <v>108</v>
      </c>
      <c r="E32" s="85" t="s">
        <v>106</v>
      </c>
      <c r="F32" s="63" t="s">
        <v>109</v>
      </c>
      <c r="G32" s="70" t="n">
        <v>2016</v>
      </c>
      <c r="H32" s="86" t="s">
        <v>20</v>
      </c>
      <c r="I32" s="80" t="n">
        <v>64</v>
      </c>
      <c r="J32" s="64" t="n">
        <v>1</v>
      </c>
      <c r="K32" s="87" t="s">
        <v>101</v>
      </c>
      <c r="L32" s="64" t="s">
        <v>22</v>
      </c>
      <c r="M32" s="78" t="n">
        <v>0.18</v>
      </c>
      <c r="N32" s="35" t="n">
        <v>48</v>
      </c>
      <c r="O32" s="36" t="n">
        <f aca="false">N32/2</f>
        <v>24</v>
      </c>
      <c r="P32" s="40" t="n">
        <f aca="false">O32*N32</f>
        <v>1152</v>
      </c>
    </row>
    <row r="33" s="38" customFormat="true" ht="18" hidden="false" customHeight="true" outlineLevel="0" collapsed="false">
      <c r="A33" s="88" t="s">
        <v>96</v>
      </c>
      <c r="B33" s="59" t="n">
        <v>3695</v>
      </c>
      <c r="C33" s="60"/>
      <c r="D33" s="61" t="s">
        <v>110</v>
      </c>
      <c r="E33" s="62" t="s">
        <v>26</v>
      </c>
      <c r="F33" s="63" t="s">
        <v>111</v>
      </c>
      <c r="G33" s="80" t="n">
        <v>2017</v>
      </c>
      <c r="H33" s="65" t="s">
        <v>20</v>
      </c>
      <c r="I33" s="80" t="n">
        <v>64</v>
      </c>
      <c r="J33" s="81"/>
      <c r="K33" s="80" t="s">
        <v>101</v>
      </c>
      <c r="L33" s="64" t="s">
        <v>22</v>
      </c>
      <c r="M33" s="82" t="n">
        <v>0.18</v>
      </c>
      <c r="N33" s="35" t="n">
        <v>48</v>
      </c>
      <c r="O33" s="36" t="n">
        <f aca="false">N33/2</f>
        <v>24</v>
      </c>
      <c r="P33" s="40" t="n">
        <f aca="false">O33*N33</f>
        <v>1152</v>
      </c>
    </row>
    <row r="34" s="38" customFormat="true" ht="18" hidden="false" customHeight="true" outlineLevel="0" collapsed="false">
      <c r="A34" s="88" t="s">
        <v>96</v>
      </c>
      <c r="B34" s="59" t="n">
        <v>3703</v>
      </c>
      <c r="C34" s="60"/>
      <c r="D34" s="61" t="s">
        <v>112</v>
      </c>
      <c r="E34" s="62" t="s">
        <v>26</v>
      </c>
      <c r="F34" s="63" t="s">
        <v>113</v>
      </c>
      <c r="G34" s="80" t="n">
        <v>2017</v>
      </c>
      <c r="H34" s="65" t="s">
        <v>20</v>
      </c>
      <c r="I34" s="80" t="n">
        <v>64</v>
      </c>
      <c r="J34" s="81"/>
      <c r="K34" s="80" t="s">
        <v>101</v>
      </c>
      <c r="L34" s="64" t="s">
        <v>22</v>
      </c>
      <c r="M34" s="82" t="n">
        <v>0.18</v>
      </c>
      <c r="N34" s="35" t="n">
        <v>48</v>
      </c>
      <c r="O34" s="36" t="n">
        <f aca="false">N34/2</f>
        <v>24</v>
      </c>
      <c r="P34" s="40" t="n">
        <f aca="false">O34*N34</f>
        <v>1152</v>
      </c>
    </row>
    <row r="35" s="38" customFormat="true" ht="18" hidden="false" customHeight="true" outlineLevel="0" collapsed="false">
      <c r="A35" s="88" t="s">
        <v>96</v>
      </c>
      <c r="B35" s="59" t="n">
        <v>2761</v>
      </c>
      <c r="C35" s="60" t="s">
        <v>97</v>
      </c>
      <c r="D35" s="61" t="s">
        <v>114</v>
      </c>
      <c r="E35" s="62" t="s">
        <v>26</v>
      </c>
      <c r="F35" s="63" t="s">
        <v>115</v>
      </c>
      <c r="G35" s="80" t="n">
        <v>2017</v>
      </c>
      <c r="H35" s="65" t="s">
        <v>20</v>
      </c>
      <c r="I35" s="89" t="n">
        <v>64</v>
      </c>
      <c r="J35" s="90" t="n">
        <v>175</v>
      </c>
      <c r="K35" s="89" t="s">
        <v>101</v>
      </c>
      <c r="L35" s="64" t="s">
        <v>22</v>
      </c>
      <c r="M35" s="82" t="n">
        <v>0.18</v>
      </c>
      <c r="N35" s="35" t="n">
        <v>48</v>
      </c>
      <c r="O35" s="36" t="n">
        <f aca="false">N35/2</f>
        <v>24</v>
      </c>
      <c r="P35" s="40" t="n">
        <f aca="false">O35*N35</f>
        <v>1152</v>
      </c>
    </row>
    <row r="36" s="38" customFormat="true" ht="23.25" hidden="false" customHeight="true" outlineLevel="0" collapsed="false">
      <c r="A36" s="88" t="s">
        <v>96</v>
      </c>
      <c r="B36" s="59" t="n">
        <v>3701</v>
      </c>
      <c r="C36" s="60"/>
      <c r="D36" s="61" t="s">
        <v>116</v>
      </c>
      <c r="E36" s="62" t="s">
        <v>26</v>
      </c>
      <c r="F36" s="63" t="s">
        <v>117</v>
      </c>
      <c r="G36" s="80" t="n">
        <v>2017</v>
      </c>
      <c r="H36" s="65" t="s">
        <v>20</v>
      </c>
      <c r="I36" s="80" t="n">
        <v>64</v>
      </c>
      <c r="J36" s="81"/>
      <c r="K36" s="80" t="s">
        <v>101</v>
      </c>
      <c r="L36" s="64" t="s">
        <v>22</v>
      </c>
      <c r="M36" s="82" t="n">
        <v>0.18</v>
      </c>
      <c r="N36" s="35" t="n">
        <v>48</v>
      </c>
      <c r="O36" s="36" t="n">
        <f aca="false">N36/2</f>
        <v>24</v>
      </c>
      <c r="P36" s="40" t="n">
        <f aca="false">O36*N36</f>
        <v>1152</v>
      </c>
    </row>
    <row r="37" s="38" customFormat="true" ht="18" hidden="false" customHeight="true" outlineLevel="0" collapsed="false">
      <c r="A37" s="91" t="s">
        <v>96</v>
      </c>
      <c r="B37" s="92" t="n">
        <v>2644</v>
      </c>
      <c r="C37" s="70" t="s">
        <v>97</v>
      </c>
      <c r="D37" s="63" t="s">
        <v>118</v>
      </c>
      <c r="E37" s="62" t="s">
        <v>26</v>
      </c>
      <c r="F37" s="63" t="s">
        <v>119</v>
      </c>
      <c r="G37" s="70" t="n">
        <v>2017</v>
      </c>
      <c r="H37" s="60" t="s">
        <v>20</v>
      </c>
      <c r="I37" s="70" t="n">
        <v>64</v>
      </c>
      <c r="J37" s="93" t="n">
        <v>120</v>
      </c>
      <c r="K37" s="89" t="s">
        <v>101</v>
      </c>
      <c r="L37" s="80" t="s">
        <v>22</v>
      </c>
      <c r="M37" s="94" t="n">
        <v>0.1</v>
      </c>
      <c r="N37" s="35" t="n">
        <v>48</v>
      </c>
      <c r="O37" s="36" t="n">
        <f aca="false">N37/2</f>
        <v>24</v>
      </c>
      <c r="P37" s="40" t="n">
        <f aca="false">O37*N37</f>
        <v>1152</v>
      </c>
    </row>
    <row r="38" s="38" customFormat="true" ht="18" hidden="false" customHeight="true" outlineLevel="0" collapsed="false">
      <c r="A38" s="88" t="s">
        <v>96</v>
      </c>
      <c r="B38" s="59" t="n">
        <v>3697</v>
      </c>
      <c r="C38" s="60"/>
      <c r="D38" s="61" t="s">
        <v>120</v>
      </c>
      <c r="E38" s="62" t="s">
        <v>26</v>
      </c>
      <c r="F38" s="63" t="s">
        <v>121</v>
      </c>
      <c r="G38" s="80" t="n">
        <v>2017</v>
      </c>
      <c r="H38" s="65" t="s">
        <v>20</v>
      </c>
      <c r="I38" s="80" t="n">
        <v>64</v>
      </c>
      <c r="J38" s="81"/>
      <c r="K38" s="80" t="s">
        <v>101</v>
      </c>
      <c r="L38" s="64" t="s">
        <v>22</v>
      </c>
      <c r="M38" s="82" t="n">
        <v>0.18</v>
      </c>
      <c r="N38" s="35" t="n">
        <v>48</v>
      </c>
      <c r="O38" s="36" t="n">
        <f aca="false">N38/2</f>
        <v>24</v>
      </c>
      <c r="P38" s="40" t="n">
        <f aca="false">O38*N38</f>
        <v>1152</v>
      </c>
    </row>
    <row r="39" s="38" customFormat="true" ht="18" hidden="false" customHeight="true" outlineLevel="0" collapsed="false">
      <c r="A39" s="88" t="s">
        <v>96</v>
      </c>
      <c r="B39" s="59" t="n">
        <v>3696</v>
      </c>
      <c r="C39" s="60"/>
      <c r="D39" s="61" t="s">
        <v>122</v>
      </c>
      <c r="E39" s="62" t="s">
        <v>26</v>
      </c>
      <c r="F39" s="63" t="s">
        <v>123</v>
      </c>
      <c r="G39" s="80" t="n">
        <v>2017</v>
      </c>
      <c r="H39" s="65" t="s">
        <v>20</v>
      </c>
      <c r="I39" s="80" t="n">
        <v>64</v>
      </c>
      <c r="J39" s="81"/>
      <c r="K39" s="80" t="s">
        <v>101</v>
      </c>
      <c r="L39" s="64" t="s">
        <v>22</v>
      </c>
      <c r="M39" s="82" t="n">
        <v>0.18</v>
      </c>
      <c r="N39" s="35" t="n">
        <v>48</v>
      </c>
      <c r="O39" s="36" t="n">
        <f aca="false">N39/2</f>
        <v>24</v>
      </c>
      <c r="P39" s="40" t="n">
        <f aca="false">O39*N39</f>
        <v>1152</v>
      </c>
    </row>
    <row r="40" s="38" customFormat="true" ht="18" hidden="false" customHeight="true" outlineLevel="0" collapsed="false">
      <c r="A40" s="45" t="s">
        <v>96</v>
      </c>
      <c r="B40" s="95" t="n">
        <v>3699</v>
      </c>
      <c r="C40" s="60"/>
      <c r="D40" s="61" t="s">
        <v>124</v>
      </c>
      <c r="E40" s="62" t="s">
        <v>26</v>
      </c>
      <c r="F40" s="63" t="s">
        <v>125</v>
      </c>
      <c r="G40" s="96" t="n">
        <v>2017</v>
      </c>
      <c r="H40" s="65" t="s">
        <v>20</v>
      </c>
      <c r="I40" s="80" t="n">
        <v>64</v>
      </c>
      <c r="J40" s="81"/>
      <c r="K40" s="80" t="s">
        <v>101</v>
      </c>
      <c r="L40" s="64" t="s">
        <v>22</v>
      </c>
      <c r="M40" s="82" t="n">
        <v>0.18</v>
      </c>
      <c r="N40" s="35" t="n">
        <v>48</v>
      </c>
      <c r="O40" s="36" t="n">
        <f aca="false">N40/2</f>
        <v>24</v>
      </c>
      <c r="P40" s="40" t="n">
        <f aca="false">O40*N40</f>
        <v>1152</v>
      </c>
    </row>
    <row r="41" s="38" customFormat="true" ht="18" hidden="false" customHeight="true" outlineLevel="0" collapsed="false">
      <c r="A41" s="45" t="s">
        <v>96</v>
      </c>
      <c r="B41" s="95" t="n">
        <v>3702</v>
      </c>
      <c r="C41" s="60"/>
      <c r="D41" s="61" t="s">
        <v>126</v>
      </c>
      <c r="E41" s="62" t="s">
        <v>26</v>
      </c>
      <c r="F41" s="63" t="s">
        <v>127</v>
      </c>
      <c r="G41" s="96" t="n">
        <v>2017</v>
      </c>
      <c r="H41" s="65" t="s">
        <v>20</v>
      </c>
      <c r="I41" s="80" t="n">
        <v>64</v>
      </c>
      <c r="J41" s="81"/>
      <c r="K41" s="80" t="s">
        <v>101</v>
      </c>
      <c r="L41" s="64" t="s">
        <v>22</v>
      </c>
      <c r="M41" s="82" t="n">
        <v>0.18</v>
      </c>
      <c r="N41" s="35" t="n">
        <v>48</v>
      </c>
      <c r="O41" s="36" t="n">
        <f aca="false">N41/2</f>
        <v>24</v>
      </c>
      <c r="P41" s="40" t="n">
        <f aca="false">O41*N41</f>
        <v>1152</v>
      </c>
    </row>
    <row r="42" s="38" customFormat="true" ht="18" hidden="false" customHeight="true" outlineLevel="0" collapsed="false">
      <c r="A42" s="88" t="s">
        <v>96</v>
      </c>
      <c r="B42" s="59" t="n">
        <v>3700</v>
      </c>
      <c r="C42" s="60"/>
      <c r="D42" s="61" t="s">
        <v>128</v>
      </c>
      <c r="E42" s="62" t="s">
        <v>26</v>
      </c>
      <c r="F42" s="63" t="s">
        <v>129</v>
      </c>
      <c r="G42" s="80" t="n">
        <v>2017</v>
      </c>
      <c r="H42" s="65" t="s">
        <v>20</v>
      </c>
      <c r="I42" s="80" t="n">
        <v>64</v>
      </c>
      <c r="J42" s="81" t="n">
        <v>175</v>
      </c>
      <c r="K42" s="80" t="s">
        <v>101</v>
      </c>
      <c r="L42" s="64" t="s">
        <v>22</v>
      </c>
      <c r="M42" s="82" t="n">
        <v>0.18</v>
      </c>
      <c r="N42" s="35" t="n">
        <v>48</v>
      </c>
      <c r="O42" s="36" t="n">
        <f aca="false">N42/2</f>
        <v>24</v>
      </c>
      <c r="P42" s="40" t="n">
        <f aca="false">O42*N42</f>
        <v>1152</v>
      </c>
    </row>
    <row r="43" s="38" customFormat="true" ht="18" hidden="false" customHeight="true" outlineLevel="0" collapsed="false">
      <c r="A43" s="45" t="s">
        <v>96</v>
      </c>
      <c r="B43" s="59" t="n">
        <v>3698</v>
      </c>
      <c r="C43" s="60"/>
      <c r="D43" s="61" t="s">
        <v>130</v>
      </c>
      <c r="E43" s="62" t="s">
        <v>26</v>
      </c>
      <c r="F43" s="63" t="s">
        <v>131</v>
      </c>
      <c r="G43" s="96" t="n">
        <v>2017</v>
      </c>
      <c r="H43" s="65" t="s">
        <v>20</v>
      </c>
      <c r="I43" s="80" t="n">
        <v>64</v>
      </c>
      <c r="J43" s="81"/>
      <c r="K43" s="80" t="s">
        <v>101</v>
      </c>
      <c r="L43" s="64" t="s">
        <v>22</v>
      </c>
      <c r="M43" s="82" t="n">
        <v>0.18</v>
      </c>
      <c r="N43" s="35" t="n">
        <v>48</v>
      </c>
      <c r="O43" s="36" t="n">
        <f aca="false">N43/2</f>
        <v>24</v>
      </c>
      <c r="P43" s="40" t="n">
        <f aca="false">O43*N43</f>
        <v>1152</v>
      </c>
    </row>
    <row r="44" s="38" customFormat="true" ht="23.25" hidden="false" customHeight="true" outlineLevel="0" collapsed="false">
      <c r="A44" s="45" t="s">
        <v>96</v>
      </c>
      <c r="B44" s="95" t="n">
        <v>2649</v>
      </c>
      <c r="C44" s="60" t="s">
        <v>97</v>
      </c>
      <c r="D44" s="61" t="s">
        <v>132</v>
      </c>
      <c r="E44" s="62" t="s">
        <v>26</v>
      </c>
      <c r="F44" s="63" t="s">
        <v>133</v>
      </c>
      <c r="G44" s="96" t="n">
        <v>2017</v>
      </c>
      <c r="H44" s="65" t="s">
        <v>20</v>
      </c>
      <c r="I44" s="89" t="n">
        <v>64</v>
      </c>
      <c r="J44" s="97"/>
      <c r="K44" s="89" t="s">
        <v>101</v>
      </c>
      <c r="L44" s="64" t="s">
        <v>22</v>
      </c>
      <c r="M44" s="82" t="n">
        <v>0.18</v>
      </c>
      <c r="N44" s="35" t="n">
        <v>48</v>
      </c>
      <c r="O44" s="36" t="n">
        <f aca="false">N44/2</f>
        <v>24</v>
      </c>
      <c r="P44" s="40" t="n">
        <f aca="false">O44*N44</f>
        <v>1152</v>
      </c>
    </row>
    <row r="45" s="38" customFormat="true" ht="18" hidden="false" customHeight="true" outlineLevel="0" collapsed="false">
      <c r="A45" s="79" t="s">
        <v>96</v>
      </c>
      <c r="B45" s="98" t="n">
        <v>2756</v>
      </c>
      <c r="C45" s="64" t="s">
        <v>97</v>
      </c>
      <c r="D45" s="99" t="s">
        <v>134</v>
      </c>
      <c r="E45" s="99" t="s">
        <v>26</v>
      </c>
      <c r="F45" s="99" t="s">
        <v>135</v>
      </c>
      <c r="G45" s="100" t="n">
        <v>2016</v>
      </c>
      <c r="H45" s="86" t="s">
        <v>20</v>
      </c>
      <c r="I45" s="101" t="n">
        <v>64</v>
      </c>
      <c r="J45" s="64" t="n">
        <v>150</v>
      </c>
      <c r="K45" s="87" t="s">
        <v>101</v>
      </c>
      <c r="L45" s="64" t="s">
        <v>22</v>
      </c>
      <c r="M45" s="78" t="n">
        <v>0.1</v>
      </c>
      <c r="N45" s="35" t="n">
        <v>48</v>
      </c>
      <c r="O45" s="36" t="n">
        <f aca="false">N45/2</f>
        <v>24</v>
      </c>
      <c r="P45" s="40" t="n">
        <f aca="false">O45*N45</f>
        <v>1152</v>
      </c>
    </row>
    <row r="46" s="38" customFormat="true" ht="18" hidden="false" customHeight="true" outlineLevel="0" collapsed="false">
      <c r="A46" s="79" t="s">
        <v>96</v>
      </c>
      <c r="B46" s="98" t="n">
        <v>3000</v>
      </c>
      <c r="C46" s="64" t="s">
        <v>97</v>
      </c>
      <c r="D46" s="99" t="s">
        <v>136</v>
      </c>
      <c r="E46" s="99" t="s">
        <v>26</v>
      </c>
      <c r="F46" s="99" t="s">
        <v>137</v>
      </c>
      <c r="G46" s="100" t="n">
        <v>2016</v>
      </c>
      <c r="H46" s="86" t="s">
        <v>20</v>
      </c>
      <c r="I46" s="101" t="n">
        <v>64</v>
      </c>
      <c r="J46" s="64" t="n">
        <v>150</v>
      </c>
      <c r="K46" s="87" t="s">
        <v>101</v>
      </c>
      <c r="L46" s="64" t="s">
        <v>22</v>
      </c>
      <c r="M46" s="78" t="n">
        <v>0.1</v>
      </c>
      <c r="N46" s="35" t="n">
        <v>48</v>
      </c>
      <c r="O46" s="36" t="n">
        <f aca="false">N46/2</f>
        <v>24</v>
      </c>
      <c r="P46" s="40" t="n">
        <f aca="false">O46*N46</f>
        <v>1152</v>
      </c>
    </row>
    <row r="47" s="38" customFormat="true" ht="18" hidden="false" customHeight="true" outlineLevel="0" collapsed="false">
      <c r="A47" s="79" t="s">
        <v>96</v>
      </c>
      <c r="B47" s="95" t="n">
        <v>3603</v>
      </c>
      <c r="C47" s="60"/>
      <c r="D47" s="85" t="s">
        <v>138</v>
      </c>
      <c r="E47" s="85" t="s">
        <v>26</v>
      </c>
      <c r="F47" s="63" t="s">
        <v>139</v>
      </c>
      <c r="G47" s="100" t="n">
        <v>2016</v>
      </c>
      <c r="H47" s="86" t="s">
        <v>20</v>
      </c>
      <c r="I47" s="80" t="n">
        <v>64</v>
      </c>
      <c r="J47" s="64" t="n">
        <v>1</v>
      </c>
      <c r="K47" s="87" t="s">
        <v>101</v>
      </c>
      <c r="L47" s="64" t="s">
        <v>22</v>
      </c>
      <c r="M47" s="78" t="n">
        <v>0.18</v>
      </c>
      <c r="N47" s="35" t="n">
        <v>48</v>
      </c>
      <c r="O47" s="36" t="n">
        <f aca="false">N47/2</f>
        <v>24</v>
      </c>
      <c r="P47" s="40" t="n">
        <f aca="false">O47*N47</f>
        <v>1152</v>
      </c>
    </row>
    <row r="48" s="104" customFormat="true" ht="24" hidden="false" customHeight="true" outlineLevel="0" collapsed="false">
      <c r="A48" s="79" t="s">
        <v>96</v>
      </c>
      <c r="B48" s="102" t="n">
        <v>3006</v>
      </c>
      <c r="C48" s="64" t="s">
        <v>97</v>
      </c>
      <c r="D48" s="99" t="s">
        <v>140</v>
      </c>
      <c r="E48" s="99" t="s">
        <v>26</v>
      </c>
      <c r="F48" s="99" t="s">
        <v>141</v>
      </c>
      <c r="G48" s="100" t="n">
        <v>2016</v>
      </c>
      <c r="H48" s="86" t="s">
        <v>20</v>
      </c>
      <c r="I48" s="101" t="n">
        <v>64</v>
      </c>
      <c r="J48" s="64" t="n">
        <v>150</v>
      </c>
      <c r="K48" s="87" t="s">
        <v>101</v>
      </c>
      <c r="L48" s="64" t="s">
        <v>22</v>
      </c>
      <c r="M48" s="78" t="n">
        <v>0.1</v>
      </c>
      <c r="N48" s="35" t="n">
        <v>48</v>
      </c>
      <c r="O48" s="36" t="n">
        <f aca="false">N48/2</f>
        <v>24</v>
      </c>
      <c r="P48" s="40" t="n">
        <f aca="false">O48*N48</f>
        <v>1152</v>
      </c>
      <c r="Q48" s="103"/>
      <c r="R48" s="103"/>
      <c r="S48" s="103"/>
      <c r="T48" s="103"/>
      <c r="U48" s="103"/>
    </row>
    <row r="49" s="104" customFormat="true" ht="24" hidden="false" customHeight="true" outlineLevel="0" collapsed="false">
      <c r="A49" s="79" t="s">
        <v>96</v>
      </c>
      <c r="B49" s="102" t="n">
        <v>2760</v>
      </c>
      <c r="C49" s="64" t="s">
        <v>97</v>
      </c>
      <c r="D49" s="99" t="s">
        <v>142</v>
      </c>
      <c r="E49" s="99" t="s">
        <v>26</v>
      </c>
      <c r="F49" s="99" t="s">
        <v>143</v>
      </c>
      <c r="G49" s="100" t="n">
        <v>2016</v>
      </c>
      <c r="H49" s="86" t="s">
        <v>20</v>
      </c>
      <c r="I49" s="101" t="n">
        <v>64</v>
      </c>
      <c r="J49" s="64" t="n">
        <v>150</v>
      </c>
      <c r="K49" s="87" t="s">
        <v>101</v>
      </c>
      <c r="L49" s="64" t="s">
        <v>22</v>
      </c>
      <c r="M49" s="78" t="n">
        <v>0.1</v>
      </c>
      <c r="N49" s="35" t="n">
        <v>48</v>
      </c>
      <c r="O49" s="36" t="n">
        <f aca="false">N49/2</f>
        <v>24</v>
      </c>
      <c r="P49" s="40" t="n">
        <f aca="false">O49*N49</f>
        <v>1152</v>
      </c>
      <c r="Q49" s="103"/>
      <c r="R49" s="103"/>
      <c r="S49" s="103"/>
      <c r="T49" s="103"/>
      <c r="U49" s="103"/>
    </row>
    <row r="50" s="38" customFormat="true" ht="24" hidden="false" customHeight="true" outlineLevel="0" collapsed="false">
      <c r="A50" s="79" t="s">
        <v>96</v>
      </c>
      <c r="B50" s="25" t="n">
        <v>3309</v>
      </c>
      <c r="C50" s="64" t="s">
        <v>97</v>
      </c>
      <c r="D50" s="85" t="s">
        <v>144</v>
      </c>
      <c r="E50" s="85" t="s">
        <v>26</v>
      </c>
      <c r="F50" s="62" t="s">
        <v>145</v>
      </c>
      <c r="G50" s="70" t="n">
        <v>2016</v>
      </c>
      <c r="H50" s="86" t="s">
        <v>20</v>
      </c>
      <c r="I50" s="80" t="n">
        <v>64</v>
      </c>
      <c r="J50" s="64" t="n">
        <v>160</v>
      </c>
      <c r="K50" s="87" t="s">
        <v>101</v>
      </c>
      <c r="L50" s="64" t="s">
        <v>22</v>
      </c>
      <c r="M50" s="78" t="n">
        <v>0.18</v>
      </c>
      <c r="N50" s="35" t="n">
        <v>48</v>
      </c>
      <c r="O50" s="36" t="n">
        <f aca="false">N50/2</f>
        <v>24</v>
      </c>
      <c r="P50" s="40" t="n">
        <f aca="false">O50*N50</f>
        <v>1152</v>
      </c>
    </row>
    <row r="51" s="38" customFormat="true" ht="24" hidden="false" customHeight="true" outlineLevel="0" collapsed="false">
      <c r="A51" s="105" t="s">
        <v>96</v>
      </c>
      <c r="B51" s="59" t="n">
        <v>3343</v>
      </c>
      <c r="C51" s="60" t="s">
        <v>97</v>
      </c>
      <c r="D51" s="106" t="s">
        <v>146</v>
      </c>
      <c r="E51" s="107" t="s">
        <v>147</v>
      </c>
      <c r="F51" s="107" t="s">
        <v>148</v>
      </c>
      <c r="G51" s="80" t="n">
        <v>2017</v>
      </c>
      <c r="H51" s="65" t="s">
        <v>20</v>
      </c>
      <c r="I51" s="80" t="n">
        <v>64</v>
      </c>
      <c r="J51" s="81"/>
      <c r="K51" s="80" t="s">
        <v>101</v>
      </c>
      <c r="L51" s="64" t="s">
        <v>22</v>
      </c>
      <c r="M51" s="82" t="n">
        <v>0.1</v>
      </c>
      <c r="N51" s="35" t="n">
        <v>48</v>
      </c>
      <c r="O51" s="36" t="n">
        <f aca="false">N51/2</f>
        <v>24</v>
      </c>
      <c r="P51" s="40" t="n">
        <f aca="false">O51*N51</f>
        <v>1152</v>
      </c>
    </row>
    <row r="52" s="38" customFormat="true" ht="24" hidden="false" customHeight="true" outlineLevel="0" collapsed="false">
      <c r="A52" s="88" t="s">
        <v>96</v>
      </c>
      <c r="B52" s="59" t="n">
        <v>3597</v>
      </c>
      <c r="C52" s="60" t="s">
        <v>97</v>
      </c>
      <c r="D52" s="61" t="s">
        <v>149</v>
      </c>
      <c r="E52" s="62" t="s">
        <v>38</v>
      </c>
      <c r="F52" s="63" t="s">
        <v>150</v>
      </c>
      <c r="G52" s="80" t="n">
        <v>2017</v>
      </c>
      <c r="H52" s="65" t="s">
        <v>20</v>
      </c>
      <c r="I52" s="89" t="n">
        <v>64</v>
      </c>
      <c r="J52" s="97"/>
      <c r="K52" s="89" t="s">
        <v>101</v>
      </c>
      <c r="L52" s="64" t="s">
        <v>22</v>
      </c>
      <c r="M52" s="82" t="n">
        <v>0.18</v>
      </c>
      <c r="N52" s="35" t="n">
        <v>48</v>
      </c>
      <c r="O52" s="36" t="n">
        <f aca="false">N52/2</f>
        <v>24</v>
      </c>
      <c r="P52" s="40" t="n">
        <f aca="false">O52*N52</f>
        <v>1152</v>
      </c>
    </row>
    <row r="53" s="104" customFormat="true" ht="24" hidden="false" customHeight="true" outlineLevel="0" collapsed="false">
      <c r="A53" s="79" t="s">
        <v>96</v>
      </c>
      <c r="B53" s="25" t="n">
        <v>3596</v>
      </c>
      <c r="C53" s="60"/>
      <c r="D53" s="85" t="s">
        <v>151</v>
      </c>
      <c r="E53" s="85" t="s">
        <v>38</v>
      </c>
      <c r="F53" s="62" t="s">
        <v>152</v>
      </c>
      <c r="G53" s="70" t="n">
        <v>2016</v>
      </c>
      <c r="H53" s="86" t="s">
        <v>20</v>
      </c>
      <c r="I53" s="80" t="n">
        <v>64</v>
      </c>
      <c r="J53" s="64" t="n">
        <v>1</v>
      </c>
      <c r="K53" s="87" t="s">
        <v>101</v>
      </c>
      <c r="L53" s="64" t="s">
        <v>22</v>
      </c>
      <c r="M53" s="78" t="n">
        <v>0.18</v>
      </c>
      <c r="N53" s="35" t="n">
        <v>48</v>
      </c>
      <c r="O53" s="36" t="n">
        <f aca="false">N53/2</f>
        <v>24</v>
      </c>
      <c r="P53" s="40" t="n">
        <f aca="false">O53*N53</f>
        <v>1152</v>
      </c>
      <c r="Q53" s="103"/>
      <c r="R53" s="103"/>
      <c r="S53" s="103"/>
      <c r="T53" s="103"/>
      <c r="U53" s="103"/>
    </row>
    <row r="54" s="104" customFormat="true" ht="24" hidden="false" customHeight="true" outlineLevel="0" collapsed="false">
      <c r="A54" s="79" t="s">
        <v>96</v>
      </c>
      <c r="B54" s="59" t="n">
        <v>3602</v>
      </c>
      <c r="C54" s="60"/>
      <c r="D54" s="85" t="s">
        <v>153</v>
      </c>
      <c r="E54" s="85" t="s">
        <v>154</v>
      </c>
      <c r="F54" s="63" t="s">
        <v>155</v>
      </c>
      <c r="G54" s="70" t="n">
        <v>2016</v>
      </c>
      <c r="H54" s="86" t="s">
        <v>20</v>
      </c>
      <c r="I54" s="80" t="n">
        <v>64</v>
      </c>
      <c r="J54" s="64" t="n">
        <v>1</v>
      </c>
      <c r="K54" s="87" t="s">
        <v>101</v>
      </c>
      <c r="L54" s="64" t="s">
        <v>22</v>
      </c>
      <c r="M54" s="78" t="n">
        <v>0.18</v>
      </c>
      <c r="N54" s="35" t="n">
        <v>48</v>
      </c>
      <c r="O54" s="36" t="n">
        <f aca="false">N54/2</f>
        <v>24</v>
      </c>
      <c r="P54" s="40" t="n">
        <f aca="false">O54*N54</f>
        <v>1152</v>
      </c>
      <c r="Q54" s="103"/>
      <c r="R54" s="103"/>
      <c r="S54" s="103"/>
      <c r="T54" s="103"/>
      <c r="U54" s="103"/>
    </row>
    <row r="55" s="38" customFormat="true" ht="32.25" hidden="false" customHeight="true" outlineLevel="0" collapsed="false">
      <c r="A55" s="79" t="s">
        <v>96</v>
      </c>
      <c r="B55" s="102" t="n">
        <v>2647</v>
      </c>
      <c r="C55" s="64"/>
      <c r="D55" s="99" t="s">
        <v>156</v>
      </c>
      <c r="E55" s="108"/>
      <c r="F55" s="99" t="s">
        <v>157</v>
      </c>
      <c r="G55" s="70" t="n">
        <v>2016</v>
      </c>
      <c r="H55" s="86" t="s">
        <v>20</v>
      </c>
      <c r="I55" s="101" t="n">
        <v>64</v>
      </c>
      <c r="J55" s="64" t="n">
        <v>150</v>
      </c>
      <c r="K55" s="87" t="s">
        <v>101</v>
      </c>
      <c r="L55" s="64" t="s">
        <v>22</v>
      </c>
      <c r="M55" s="78" t="n">
        <v>0.18</v>
      </c>
      <c r="N55" s="35" t="n">
        <v>48</v>
      </c>
      <c r="O55" s="36" t="n">
        <f aca="false">N55/2</f>
        <v>24</v>
      </c>
      <c r="P55" s="40" t="n">
        <f aca="false">O55*N55</f>
        <v>1152</v>
      </c>
    </row>
    <row r="56" s="38" customFormat="true" ht="23.25" hidden="false" customHeight="true" outlineLevel="0" collapsed="false">
      <c r="A56" s="109" t="s">
        <v>158</v>
      </c>
      <c r="B56" s="110" t="n">
        <v>3170</v>
      </c>
      <c r="C56" s="70"/>
      <c r="D56" s="63" t="s">
        <v>159</v>
      </c>
      <c r="E56" s="63" t="s">
        <v>26</v>
      </c>
      <c r="F56" s="63" t="s">
        <v>160</v>
      </c>
      <c r="G56" s="70" t="n">
        <v>2015</v>
      </c>
      <c r="H56" s="111" t="s">
        <v>20</v>
      </c>
      <c r="I56" s="70" t="n">
        <v>144</v>
      </c>
      <c r="J56" s="70"/>
      <c r="K56" s="70" t="s">
        <v>161</v>
      </c>
      <c r="L56" s="60" t="s">
        <v>162</v>
      </c>
      <c r="M56" s="73" t="n">
        <v>0.1</v>
      </c>
      <c r="N56" s="112" t="n">
        <v>200</v>
      </c>
      <c r="O56" s="36" t="n">
        <f aca="false">N56/2</f>
        <v>100</v>
      </c>
      <c r="P56" s="40" t="n">
        <f aca="false">O56*N56</f>
        <v>20000</v>
      </c>
    </row>
    <row r="57" s="38" customFormat="true" ht="23.25" hidden="false" customHeight="true" outlineLevel="0" collapsed="false">
      <c r="A57" s="109" t="s">
        <v>158</v>
      </c>
      <c r="B57" s="110" t="n">
        <v>3169</v>
      </c>
      <c r="C57" s="70"/>
      <c r="D57" s="63" t="s">
        <v>163</v>
      </c>
      <c r="E57" s="63" t="s">
        <v>26</v>
      </c>
      <c r="F57" s="63" t="s">
        <v>164</v>
      </c>
      <c r="G57" s="70" t="n">
        <v>2015</v>
      </c>
      <c r="H57" s="111" t="s">
        <v>20</v>
      </c>
      <c r="I57" s="70" t="n">
        <v>144</v>
      </c>
      <c r="J57" s="70"/>
      <c r="K57" s="70" t="s">
        <v>161</v>
      </c>
      <c r="L57" s="60" t="s">
        <v>162</v>
      </c>
      <c r="M57" s="73" t="n">
        <v>0.1</v>
      </c>
      <c r="N57" s="112" t="n">
        <v>200</v>
      </c>
      <c r="O57" s="36" t="n">
        <f aca="false">N57/2</f>
        <v>100</v>
      </c>
      <c r="P57" s="40" t="n">
        <f aca="false">O57*N57</f>
        <v>20000</v>
      </c>
    </row>
    <row r="58" customFormat="false" ht="23.25" hidden="false" customHeight="true" outlineLevel="0" collapsed="false">
      <c r="A58" s="79" t="s">
        <v>158</v>
      </c>
      <c r="B58" s="113" t="n">
        <v>2469</v>
      </c>
      <c r="C58" s="114" t="s">
        <v>97</v>
      </c>
      <c r="D58" s="99" t="s">
        <v>165</v>
      </c>
      <c r="E58" s="99" t="s">
        <v>147</v>
      </c>
      <c r="F58" s="99" t="s">
        <v>166</v>
      </c>
      <c r="G58" s="64" t="n">
        <v>2017</v>
      </c>
      <c r="H58" s="65" t="s">
        <v>20</v>
      </c>
      <c r="I58" s="115" t="n">
        <v>192</v>
      </c>
      <c r="J58" s="64"/>
      <c r="K58" s="99" t="s">
        <v>167</v>
      </c>
      <c r="L58" s="64" t="s">
        <v>168</v>
      </c>
      <c r="M58" s="66" t="n">
        <v>0.1</v>
      </c>
      <c r="N58" s="116" t="n">
        <v>220</v>
      </c>
      <c r="O58" s="36" t="n">
        <f aca="false">N58/2</f>
        <v>110</v>
      </c>
      <c r="P58" s="40" t="n">
        <f aca="false">O58*N58</f>
        <v>2420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8" customFormat="true" ht="23.25" hidden="false" customHeight="true" outlineLevel="0" collapsed="false">
      <c r="A59" s="79" t="s">
        <v>158</v>
      </c>
      <c r="B59" s="113" t="n">
        <v>3742</v>
      </c>
      <c r="C59" s="114" t="s">
        <v>97</v>
      </c>
      <c r="D59" s="99" t="s">
        <v>169</v>
      </c>
      <c r="E59" s="99" t="s">
        <v>147</v>
      </c>
      <c r="F59" s="99" t="s">
        <v>170</v>
      </c>
      <c r="G59" s="117" t="n">
        <v>2017</v>
      </c>
      <c r="H59" s="65" t="s">
        <v>20</v>
      </c>
      <c r="I59" s="115" t="n">
        <v>192</v>
      </c>
      <c r="J59" s="64"/>
      <c r="K59" s="99" t="s">
        <v>167</v>
      </c>
      <c r="L59" s="64" t="s">
        <v>168</v>
      </c>
      <c r="M59" s="66" t="n">
        <v>0.1</v>
      </c>
      <c r="N59" s="116" t="n">
        <v>220</v>
      </c>
      <c r="O59" s="36" t="n">
        <f aca="false">N59/2</f>
        <v>110</v>
      </c>
      <c r="P59" s="40" t="n">
        <f aca="false">O59*N59</f>
        <v>24200</v>
      </c>
    </row>
    <row r="60" s="120" customFormat="true" ht="23.25" hidden="false" customHeight="true" outlineLevel="0" collapsed="false">
      <c r="A60" s="118" t="s">
        <v>158</v>
      </c>
      <c r="B60" s="102" t="n">
        <v>3176</v>
      </c>
      <c r="C60" s="64"/>
      <c r="D60" s="99" t="s">
        <v>171</v>
      </c>
      <c r="E60" s="99" t="s">
        <v>147</v>
      </c>
      <c r="F60" s="99" t="s">
        <v>172</v>
      </c>
      <c r="G60" s="70" t="n">
        <v>2016</v>
      </c>
      <c r="H60" s="86" t="s">
        <v>20</v>
      </c>
      <c r="I60" s="101" t="n">
        <v>160</v>
      </c>
      <c r="J60" s="64" t="n">
        <v>10</v>
      </c>
      <c r="K60" s="87" t="s">
        <v>167</v>
      </c>
      <c r="L60" s="64" t="s">
        <v>76</v>
      </c>
      <c r="M60" s="78" t="n">
        <v>0.1</v>
      </c>
      <c r="N60" s="35" t="n">
        <v>200</v>
      </c>
      <c r="O60" s="36" t="n">
        <f aca="false">N60/2</f>
        <v>100</v>
      </c>
      <c r="P60" s="40" t="n">
        <f aca="false">O60*N60</f>
        <v>20000</v>
      </c>
      <c r="Q60" s="119"/>
      <c r="R60" s="119"/>
      <c r="S60" s="119"/>
      <c r="T60" s="119"/>
      <c r="U60" s="119"/>
    </row>
    <row r="61" s="38" customFormat="true" ht="23.25" hidden="false" customHeight="true" outlineLevel="0" collapsed="false">
      <c r="A61" s="118" t="s">
        <v>158</v>
      </c>
      <c r="B61" s="110" t="n">
        <v>3177</v>
      </c>
      <c r="C61" s="121"/>
      <c r="D61" s="122" t="s">
        <v>173</v>
      </c>
      <c r="E61" s="122" t="s">
        <v>174</v>
      </c>
      <c r="F61" s="122" t="s">
        <v>175</v>
      </c>
      <c r="G61" s="121" t="n">
        <v>2015</v>
      </c>
      <c r="H61" s="71" t="s">
        <v>20</v>
      </c>
      <c r="I61" s="121" t="n">
        <v>160</v>
      </c>
      <c r="J61" s="121" t="n">
        <v>10</v>
      </c>
      <c r="K61" s="121" t="s">
        <v>167</v>
      </c>
      <c r="L61" s="121" t="s">
        <v>176</v>
      </c>
      <c r="M61" s="123" t="n">
        <v>0.1</v>
      </c>
      <c r="N61" s="124" t="n">
        <v>200</v>
      </c>
      <c r="O61" s="36" t="n">
        <f aca="false">N61/2</f>
        <v>100</v>
      </c>
      <c r="P61" s="40" t="n">
        <f aca="false">O61*N61</f>
        <v>20000</v>
      </c>
      <c r="Q61" s="58"/>
      <c r="R61" s="58"/>
      <c r="S61" s="58"/>
      <c r="T61" s="58"/>
      <c r="U61" s="58"/>
    </row>
    <row r="62" s="38" customFormat="true" ht="23.25" hidden="false" customHeight="true" outlineLevel="0" collapsed="false">
      <c r="A62" s="118" t="s">
        <v>158</v>
      </c>
      <c r="B62" s="110" t="n">
        <v>3178</v>
      </c>
      <c r="C62" s="121"/>
      <c r="D62" s="122" t="s">
        <v>177</v>
      </c>
      <c r="E62" s="122" t="s">
        <v>174</v>
      </c>
      <c r="F62" s="122" t="s">
        <v>178</v>
      </c>
      <c r="G62" s="121" t="n">
        <v>2015</v>
      </c>
      <c r="H62" s="71" t="s">
        <v>20</v>
      </c>
      <c r="I62" s="121" t="n">
        <v>160</v>
      </c>
      <c r="J62" s="121" t="n">
        <v>10</v>
      </c>
      <c r="K62" s="121" t="s">
        <v>167</v>
      </c>
      <c r="L62" s="121" t="s">
        <v>176</v>
      </c>
      <c r="M62" s="123" t="n">
        <v>0.1</v>
      </c>
      <c r="N62" s="124" t="n">
        <v>200</v>
      </c>
      <c r="O62" s="36" t="n">
        <f aca="false">N62/2</f>
        <v>100</v>
      </c>
      <c r="P62" s="40" t="n">
        <f aca="false">O62*N62</f>
        <v>20000</v>
      </c>
      <c r="Q62" s="58"/>
      <c r="R62" s="58"/>
      <c r="S62" s="58"/>
      <c r="T62" s="58"/>
      <c r="U62" s="58"/>
    </row>
    <row r="63" s="126" customFormat="true" ht="23.25" hidden="false" customHeight="true" outlineLevel="0" collapsed="false">
      <c r="A63" s="45" t="s">
        <v>179</v>
      </c>
      <c r="B63" s="25" t="n">
        <v>2658</v>
      </c>
      <c r="C63" s="60" t="s">
        <v>97</v>
      </c>
      <c r="D63" s="63" t="s">
        <v>180</v>
      </c>
      <c r="E63" s="125" t="s">
        <v>181</v>
      </c>
      <c r="F63" s="63" t="s">
        <v>182</v>
      </c>
      <c r="G63" s="70" t="n">
        <v>2016</v>
      </c>
      <c r="H63" s="69" t="s">
        <v>20</v>
      </c>
      <c r="I63" s="70" t="n">
        <v>64</v>
      </c>
      <c r="J63" s="64" t="n">
        <v>20</v>
      </c>
      <c r="K63" s="72"/>
      <c r="L63" s="64" t="s">
        <v>22</v>
      </c>
      <c r="M63" s="78" t="n">
        <v>0.1</v>
      </c>
      <c r="N63" s="53" t="n">
        <v>190</v>
      </c>
      <c r="O63" s="36" t="n">
        <f aca="false">N63/2</f>
        <v>95</v>
      </c>
      <c r="P63" s="40" t="n">
        <f aca="false">O63*N63</f>
        <v>18050</v>
      </c>
    </row>
    <row r="64" s="126" customFormat="true" ht="23.25" hidden="false" customHeight="true" outlineLevel="0" collapsed="false">
      <c r="A64" s="75" t="s">
        <v>179</v>
      </c>
      <c r="B64" s="68" t="n">
        <v>3373</v>
      </c>
      <c r="C64" s="60"/>
      <c r="D64" s="86" t="s">
        <v>183</v>
      </c>
      <c r="E64" s="127" t="s">
        <v>184</v>
      </c>
      <c r="F64" s="63" t="s">
        <v>185</v>
      </c>
      <c r="G64" s="70" t="n">
        <v>2016</v>
      </c>
      <c r="H64" s="71" t="s">
        <v>20</v>
      </c>
      <c r="I64" s="70" t="n">
        <v>32</v>
      </c>
      <c r="J64" s="70"/>
      <c r="K64" s="72" t="s">
        <v>21</v>
      </c>
      <c r="L64" s="70" t="s">
        <v>22</v>
      </c>
      <c r="M64" s="78" t="n">
        <v>0.1</v>
      </c>
      <c r="N64" s="74" t="n">
        <v>130</v>
      </c>
      <c r="O64" s="36" t="n">
        <f aca="false">N64/2</f>
        <v>65</v>
      </c>
      <c r="P64" s="40" t="n">
        <f aca="false">O64*N64</f>
        <v>8450</v>
      </c>
    </row>
    <row r="65" s="126" customFormat="true" ht="23.25" hidden="false" customHeight="true" outlineLevel="0" collapsed="false">
      <c r="A65" s="75" t="s">
        <v>179</v>
      </c>
      <c r="B65" s="68" t="n">
        <v>3348</v>
      </c>
      <c r="C65" s="128"/>
      <c r="D65" s="129" t="s">
        <v>186</v>
      </c>
      <c r="E65" s="130" t="s">
        <v>184</v>
      </c>
      <c r="F65" s="131" t="s">
        <v>187</v>
      </c>
      <c r="G65" s="132" t="n">
        <v>2016</v>
      </c>
      <c r="H65" s="133" t="s">
        <v>20</v>
      </c>
      <c r="I65" s="134" t="n">
        <v>32</v>
      </c>
      <c r="J65" s="135" t="n">
        <v>45</v>
      </c>
      <c r="K65" s="135" t="s">
        <v>21</v>
      </c>
      <c r="L65" s="135" t="s">
        <v>22</v>
      </c>
      <c r="M65" s="136" t="n">
        <v>0.1</v>
      </c>
      <c r="N65" s="74" t="n">
        <v>130</v>
      </c>
      <c r="O65" s="36" t="n">
        <f aca="false">N65/2</f>
        <v>65</v>
      </c>
      <c r="P65" s="40" t="n">
        <f aca="false">O65*N65</f>
        <v>8450</v>
      </c>
    </row>
    <row r="66" s="38" customFormat="true" ht="23.25" hidden="false" customHeight="true" outlineLevel="0" collapsed="false">
      <c r="A66" s="137" t="s">
        <v>179</v>
      </c>
      <c r="B66" s="138" t="n">
        <v>3228</v>
      </c>
      <c r="C66" s="70"/>
      <c r="D66" s="139" t="s">
        <v>188</v>
      </c>
      <c r="E66" s="139" t="s">
        <v>184</v>
      </c>
      <c r="F66" s="139" t="s">
        <v>189</v>
      </c>
      <c r="G66" s="60" t="n">
        <v>2016</v>
      </c>
      <c r="H66" s="71" t="s">
        <v>20</v>
      </c>
      <c r="I66" s="72" t="n">
        <v>40</v>
      </c>
      <c r="J66" s="72" t="n">
        <v>25</v>
      </c>
      <c r="K66" s="72" t="s">
        <v>190</v>
      </c>
      <c r="L66" s="72" t="s">
        <v>22</v>
      </c>
      <c r="M66" s="78" t="n">
        <v>0.1</v>
      </c>
      <c r="N66" s="74" t="n">
        <v>200</v>
      </c>
      <c r="O66" s="36" t="n">
        <f aca="false">N66/2</f>
        <v>100</v>
      </c>
      <c r="P66" s="40" t="n">
        <f aca="false">O66*N66</f>
        <v>20000</v>
      </c>
    </row>
    <row r="67" s="126" customFormat="true" ht="23.25" hidden="false" customHeight="true" outlineLevel="0" collapsed="false">
      <c r="A67" s="45" t="s">
        <v>179</v>
      </c>
      <c r="B67" s="25" t="n">
        <v>3546</v>
      </c>
      <c r="C67" s="60"/>
      <c r="D67" s="85" t="s">
        <v>191</v>
      </c>
      <c r="E67" s="140" t="s">
        <v>184</v>
      </c>
      <c r="F67" s="63" t="s">
        <v>192</v>
      </c>
      <c r="G67" s="64" t="n">
        <v>2016</v>
      </c>
      <c r="H67" s="141" t="s">
        <v>20</v>
      </c>
      <c r="I67" s="70" t="n">
        <v>24</v>
      </c>
      <c r="J67" s="70" t="n">
        <v>55</v>
      </c>
      <c r="K67" s="70" t="s">
        <v>21</v>
      </c>
      <c r="L67" s="80" t="s">
        <v>22</v>
      </c>
      <c r="M67" s="78" t="n">
        <v>0.1</v>
      </c>
      <c r="N67" s="35" t="n">
        <v>100</v>
      </c>
      <c r="O67" s="36" t="n">
        <f aca="false">N67/2</f>
        <v>50</v>
      </c>
      <c r="P67" s="40" t="n">
        <f aca="false">O67*N67</f>
        <v>5000</v>
      </c>
    </row>
    <row r="68" s="38" customFormat="true" ht="23.25" hidden="false" customHeight="true" outlineLevel="0" collapsed="false">
      <c r="A68" s="142" t="s">
        <v>179</v>
      </c>
      <c r="B68" s="143" t="n">
        <v>2527</v>
      </c>
      <c r="C68" s="144"/>
      <c r="D68" s="145" t="s">
        <v>193</v>
      </c>
      <c r="E68" s="145" t="s">
        <v>184</v>
      </c>
      <c r="F68" s="145" t="s">
        <v>194</v>
      </c>
      <c r="G68" s="144" t="n">
        <v>2013</v>
      </c>
      <c r="H68" s="71" t="s">
        <v>20</v>
      </c>
      <c r="I68" s="144" t="n">
        <v>16</v>
      </c>
      <c r="J68" s="144" t="n">
        <v>30</v>
      </c>
      <c r="K68" s="146" t="s">
        <v>195</v>
      </c>
      <c r="L68" s="147" t="s">
        <v>22</v>
      </c>
      <c r="M68" s="78" t="n">
        <v>0.1</v>
      </c>
      <c r="N68" s="148" t="n">
        <v>65</v>
      </c>
      <c r="O68" s="36" t="n">
        <f aca="false">N68/2</f>
        <v>32.5</v>
      </c>
      <c r="P68" s="40" t="n">
        <f aca="false">O68*N68</f>
        <v>2112.5</v>
      </c>
      <c r="Q68" s="58"/>
      <c r="R68" s="58"/>
      <c r="S68" s="58"/>
      <c r="T68" s="58"/>
      <c r="U68" s="58"/>
    </row>
    <row r="69" s="156" customFormat="true" ht="25.5" hidden="false" customHeight="true" outlineLevel="0" collapsed="false">
      <c r="A69" s="149" t="s">
        <v>179</v>
      </c>
      <c r="B69" s="150" t="n">
        <v>3260</v>
      </c>
      <c r="C69" s="151"/>
      <c r="D69" s="152" t="s">
        <v>196</v>
      </c>
      <c r="E69" s="130" t="s">
        <v>197</v>
      </c>
      <c r="F69" s="131" t="s">
        <v>198</v>
      </c>
      <c r="G69" s="153" t="n">
        <v>2015</v>
      </c>
      <c r="H69" s="135" t="s">
        <v>20</v>
      </c>
      <c r="I69" s="135" t="n">
        <v>32</v>
      </c>
      <c r="J69" s="135" t="n">
        <v>45</v>
      </c>
      <c r="K69" s="131" t="s">
        <v>199</v>
      </c>
      <c r="L69" s="135" t="s">
        <v>22</v>
      </c>
      <c r="M69" s="136" t="n">
        <v>0.1</v>
      </c>
      <c r="N69" s="154" t="n">
        <v>100</v>
      </c>
      <c r="O69" s="36" t="n">
        <f aca="false">N69/2</f>
        <v>50</v>
      </c>
      <c r="P69" s="40" t="n">
        <f aca="false">O69*N69</f>
        <v>5000</v>
      </c>
      <c r="Q69" s="155"/>
      <c r="R69" s="155"/>
      <c r="S69" s="155"/>
      <c r="T69" s="155"/>
      <c r="U69" s="155"/>
    </row>
    <row r="70" s="126" customFormat="true" ht="23.25" hidden="false" customHeight="true" outlineLevel="0" collapsed="false">
      <c r="A70" s="157" t="s">
        <v>179</v>
      </c>
      <c r="B70" s="68" t="n">
        <v>3259</v>
      </c>
      <c r="C70" s="151"/>
      <c r="D70" s="158" t="s">
        <v>200</v>
      </c>
      <c r="E70" s="130" t="s">
        <v>201</v>
      </c>
      <c r="F70" s="158" t="s">
        <v>202</v>
      </c>
      <c r="G70" s="153" t="n">
        <v>2015</v>
      </c>
      <c r="H70" s="159" t="s">
        <v>20</v>
      </c>
      <c r="I70" s="135" t="n">
        <v>32</v>
      </c>
      <c r="J70" s="135" t="n">
        <v>45</v>
      </c>
      <c r="K70" s="135" t="s">
        <v>199</v>
      </c>
      <c r="L70" s="135" t="s">
        <v>22</v>
      </c>
      <c r="M70" s="136" t="n">
        <v>0.1</v>
      </c>
      <c r="N70" s="74" t="n">
        <v>100</v>
      </c>
      <c r="O70" s="36" t="n">
        <f aca="false">N70/2</f>
        <v>50</v>
      </c>
      <c r="P70" s="40" t="n">
        <f aca="false">O70*N70</f>
        <v>5000</v>
      </c>
    </row>
    <row r="71" s="38" customFormat="true" ht="23.25" hidden="false" customHeight="true" outlineLevel="0" collapsed="false">
      <c r="A71" s="157" t="s">
        <v>179</v>
      </c>
      <c r="B71" s="68" t="n">
        <v>3218</v>
      </c>
      <c r="C71" s="151"/>
      <c r="D71" s="158" t="s">
        <v>203</v>
      </c>
      <c r="E71" s="130" t="s">
        <v>201</v>
      </c>
      <c r="F71" s="158" t="s">
        <v>204</v>
      </c>
      <c r="G71" s="153" t="n">
        <v>2015</v>
      </c>
      <c r="H71" s="159" t="s">
        <v>20</v>
      </c>
      <c r="I71" s="135" t="n">
        <v>64</v>
      </c>
      <c r="J71" s="135" t="n">
        <v>20</v>
      </c>
      <c r="K71" s="135" t="s">
        <v>199</v>
      </c>
      <c r="L71" s="135" t="s">
        <v>22</v>
      </c>
      <c r="M71" s="136" t="n">
        <v>0.1</v>
      </c>
      <c r="N71" s="74" t="n">
        <v>210</v>
      </c>
      <c r="O71" s="36" t="n">
        <f aca="false">N71/2</f>
        <v>105</v>
      </c>
      <c r="P71" s="40" t="n">
        <f aca="false">O71*N71</f>
        <v>22050</v>
      </c>
      <c r="Q71" s="58"/>
      <c r="R71" s="58"/>
      <c r="S71" s="58"/>
      <c r="T71" s="58"/>
      <c r="U71" s="58"/>
    </row>
    <row r="72" s="163" customFormat="true" ht="23.25" hidden="false" customHeight="true" outlineLevel="0" collapsed="false">
      <c r="A72" s="75" t="s">
        <v>179</v>
      </c>
      <c r="B72" s="68" t="n">
        <v>3321</v>
      </c>
      <c r="C72" s="128"/>
      <c r="D72" s="130" t="s">
        <v>205</v>
      </c>
      <c r="E72" s="130" t="s">
        <v>201</v>
      </c>
      <c r="F72" s="130" t="s">
        <v>206</v>
      </c>
      <c r="G72" s="135" t="n">
        <v>2016</v>
      </c>
      <c r="H72" s="133" t="s">
        <v>20</v>
      </c>
      <c r="I72" s="135" t="n">
        <v>64</v>
      </c>
      <c r="J72" s="160"/>
      <c r="K72" s="135" t="s">
        <v>199</v>
      </c>
      <c r="L72" s="135" t="s">
        <v>22</v>
      </c>
      <c r="M72" s="136" t="n">
        <v>0.1</v>
      </c>
      <c r="N72" s="161" t="n">
        <v>170</v>
      </c>
      <c r="O72" s="36" t="n">
        <f aca="false">N72/2</f>
        <v>85</v>
      </c>
      <c r="P72" s="40" t="n">
        <f aca="false">O72*N72</f>
        <v>14450</v>
      </c>
      <c r="Q72" s="162"/>
      <c r="R72" s="162"/>
      <c r="S72" s="162"/>
      <c r="T72" s="162"/>
      <c r="U72" s="162"/>
    </row>
    <row r="73" s="38" customFormat="true" ht="27" hidden="false" customHeight="true" outlineLevel="0" collapsed="false">
      <c r="A73" s="75" t="s">
        <v>179</v>
      </c>
      <c r="B73" s="68" t="n">
        <v>3322</v>
      </c>
      <c r="C73" s="128"/>
      <c r="D73" s="130" t="s">
        <v>207</v>
      </c>
      <c r="E73" s="130" t="s">
        <v>208</v>
      </c>
      <c r="F73" s="130" t="s">
        <v>209</v>
      </c>
      <c r="G73" s="135" t="n">
        <v>2016</v>
      </c>
      <c r="H73" s="133" t="s">
        <v>20</v>
      </c>
      <c r="I73" s="135" t="n">
        <v>64</v>
      </c>
      <c r="J73" s="135"/>
      <c r="K73" s="135" t="s">
        <v>199</v>
      </c>
      <c r="L73" s="135" t="s">
        <v>22</v>
      </c>
      <c r="M73" s="136" t="n">
        <v>0.1</v>
      </c>
      <c r="N73" s="161" t="n">
        <v>170</v>
      </c>
      <c r="O73" s="36" t="n">
        <f aca="false">N73/2</f>
        <v>85</v>
      </c>
      <c r="P73" s="40" t="n">
        <f aca="false">O73*N73</f>
        <v>14450</v>
      </c>
    </row>
    <row r="74" s="163" customFormat="true" ht="31.5" hidden="false" customHeight="true" outlineLevel="0" collapsed="false">
      <c r="A74" s="75" t="s">
        <v>179</v>
      </c>
      <c r="B74" s="68" t="n">
        <v>3323</v>
      </c>
      <c r="C74" s="128"/>
      <c r="D74" s="130" t="s">
        <v>210</v>
      </c>
      <c r="E74" s="130" t="s">
        <v>211</v>
      </c>
      <c r="F74" s="130" t="s">
        <v>212</v>
      </c>
      <c r="G74" s="135" t="n">
        <v>2016</v>
      </c>
      <c r="H74" s="133" t="s">
        <v>20</v>
      </c>
      <c r="I74" s="135" t="n">
        <v>64</v>
      </c>
      <c r="J74" s="135"/>
      <c r="K74" s="135" t="s">
        <v>199</v>
      </c>
      <c r="L74" s="135" t="s">
        <v>22</v>
      </c>
      <c r="M74" s="136" t="n">
        <v>0.1</v>
      </c>
      <c r="N74" s="161" t="n">
        <v>170</v>
      </c>
      <c r="O74" s="36" t="n">
        <f aca="false">N74/2</f>
        <v>85</v>
      </c>
      <c r="P74" s="40" t="n">
        <f aca="false">O74*N74</f>
        <v>14450</v>
      </c>
    </row>
    <row r="75" s="163" customFormat="true" ht="21.75" hidden="false" customHeight="true" outlineLevel="0" collapsed="false">
      <c r="A75" s="75" t="s">
        <v>179</v>
      </c>
      <c r="B75" s="68" t="n">
        <v>3381</v>
      </c>
      <c r="C75" s="60"/>
      <c r="D75" s="69" t="s">
        <v>213</v>
      </c>
      <c r="E75" s="139" t="s">
        <v>211</v>
      </c>
      <c r="F75" s="69" t="s">
        <v>214</v>
      </c>
      <c r="G75" s="70" t="n">
        <v>2016</v>
      </c>
      <c r="H75" s="65" t="s">
        <v>20</v>
      </c>
      <c r="I75" s="164" t="n">
        <v>32</v>
      </c>
      <c r="J75" s="70"/>
      <c r="K75" s="165" t="s">
        <v>215</v>
      </c>
      <c r="L75" s="70" t="s">
        <v>22</v>
      </c>
      <c r="M75" s="78" t="n">
        <v>0.1</v>
      </c>
      <c r="N75" s="53" t="n">
        <v>130</v>
      </c>
      <c r="O75" s="36" t="n">
        <f aca="false">N75/2</f>
        <v>65</v>
      </c>
      <c r="P75" s="40" t="n">
        <f aca="false">O75*N75</f>
        <v>8450</v>
      </c>
    </row>
    <row r="76" s="38" customFormat="true" ht="24.75" hidden="false" customHeight="true" outlineLevel="0" collapsed="false">
      <c r="A76" s="75" t="s">
        <v>179</v>
      </c>
      <c r="B76" s="68" t="n">
        <v>3319</v>
      </c>
      <c r="C76" s="60"/>
      <c r="D76" s="86" t="s">
        <v>216</v>
      </c>
      <c r="E76" s="63" t="s">
        <v>211</v>
      </c>
      <c r="F76" s="86" t="s">
        <v>217</v>
      </c>
      <c r="G76" s="70" t="n">
        <v>2016</v>
      </c>
      <c r="H76" s="71" t="s">
        <v>20</v>
      </c>
      <c r="I76" s="70" t="n">
        <v>64</v>
      </c>
      <c r="J76" s="70"/>
      <c r="K76" s="70" t="s">
        <v>199</v>
      </c>
      <c r="L76" s="70" t="s">
        <v>76</v>
      </c>
      <c r="M76" s="78" t="n">
        <v>0.1</v>
      </c>
      <c r="N76" s="161" t="n">
        <v>240</v>
      </c>
      <c r="O76" s="36" t="n">
        <f aca="false">N76/2</f>
        <v>120</v>
      </c>
      <c r="P76" s="40" t="n">
        <f aca="false">O76*N76</f>
        <v>28800</v>
      </c>
    </row>
    <row r="77" s="168" customFormat="true" ht="20.25" hidden="false" customHeight="true" outlineLevel="0" collapsed="false">
      <c r="A77" s="75" t="s">
        <v>179</v>
      </c>
      <c r="B77" s="68" t="n">
        <v>3285</v>
      </c>
      <c r="C77" s="72"/>
      <c r="D77" s="166" t="s">
        <v>218</v>
      </c>
      <c r="E77" s="63" t="s">
        <v>219</v>
      </c>
      <c r="F77" s="167" t="s">
        <v>220</v>
      </c>
      <c r="G77" s="76" t="n">
        <v>2016</v>
      </c>
      <c r="H77" s="77" t="s">
        <v>20</v>
      </c>
      <c r="I77" s="70" t="n">
        <v>32</v>
      </c>
      <c r="J77" s="70" t="n">
        <v>20</v>
      </c>
      <c r="K77" s="70" t="s">
        <v>199</v>
      </c>
      <c r="L77" s="70" t="s">
        <v>22</v>
      </c>
      <c r="M77" s="78" t="n">
        <v>0.1</v>
      </c>
      <c r="N77" s="53" t="n">
        <v>110</v>
      </c>
      <c r="O77" s="36" t="n">
        <f aca="false">N77/2</f>
        <v>55</v>
      </c>
      <c r="P77" s="40" t="n">
        <f aca="false">O77*N77</f>
        <v>6050</v>
      </c>
    </row>
    <row r="78" s="168" customFormat="true" ht="20.25" hidden="false" customHeight="true" outlineLevel="0" collapsed="false">
      <c r="A78" s="75" t="s">
        <v>179</v>
      </c>
      <c r="B78" s="68" t="n">
        <v>3220</v>
      </c>
      <c r="C78" s="128"/>
      <c r="D78" s="130" t="s">
        <v>221</v>
      </c>
      <c r="E78" s="130" t="s">
        <v>222</v>
      </c>
      <c r="F78" s="130" t="s">
        <v>223</v>
      </c>
      <c r="G78" s="135" t="n">
        <v>2015</v>
      </c>
      <c r="H78" s="169" t="s">
        <v>20</v>
      </c>
      <c r="I78" s="135" t="n">
        <v>64</v>
      </c>
      <c r="J78" s="135" t="n">
        <v>20</v>
      </c>
      <c r="K78" s="135" t="s">
        <v>199</v>
      </c>
      <c r="L78" s="135" t="s">
        <v>22</v>
      </c>
      <c r="M78" s="136" t="n">
        <v>0.1</v>
      </c>
      <c r="N78" s="161" t="n">
        <v>210</v>
      </c>
      <c r="O78" s="36" t="n">
        <f aca="false">N78/2</f>
        <v>105</v>
      </c>
      <c r="P78" s="40" t="n">
        <f aca="false">O78*N78</f>
        <v>22050</v>
      </c>
    </row>
    <row r="79" s="38" customFormat="true" ht="27" hidden="false" customHeight="true" outlineLevel="0" collapsed="false">
      <c r="A79" s="75" t="s">
        <v>179</v>
      </c>
      <c r="B79" s="68" t="n">
        <v>3368</v>
      </c>
      <c r="C79" s="72"/>
      <c r="D79" s="61" t="s">
        <v>224</v>
      </c>
      <c r="E79" s="170" t="s">
        <v>225</v>
      </c>
      <c r="F79" s="63" t="s">
        <v>226</v>
      </c>
      <c r="G79" s="76" t="n">
        <v>2016</v>
      </c>
      <c r="H79" s="71" t="s">
        <v>20</v>
      </c>
      <c r="I79" s="70" t="n">
        <v>32</v>
      </c>
      <c r="J79" s="70" t="n">
        <v>20</v>
      </c>
      <c r="K79" s="70" t="s">
        <v>199</v>
      </c>
      <c r="L79" s="70" t="s">
        <v>22</v>
      </c>
      <c r="M79" s="78" t="n">
        <v>0.1</v>
      </c>
      <c r="N79" s="53" t="n">
        <v>120</v>
      </c>
      <c r="O79" s="36" t="n">
        <f aca="false">N79/2</f>
        <v>60</v>
      </c>
      <c r="P79" s="40" t="n">
        <f aca="false">O79*N79</f>
        <v>7200</v>
      </c>
    </row>
    <row r="80" s="38" customFormat="true" ht="27" hidden="false" customHeight="true" outlineLevel="0" collapsed="false">
      <c r="A80" s="75" t="s">
        <v>179</v>
      </c>
      <c r="B80" s="68" t="n">
        <v>3320</v>
      </c>
      <c r="C80" s="128"/>
      <c r="D80" s="130" t="s">
        <v>227</v>
      </c>
      <c r="E80" s="170" t="s">
        <v>225</v>
      </c>
      <c r="F80" s="130" t="s">
        <v>228</v>
      </c>
      <c r="G80" s="135" t="n">
        <v>2016</v>
      </c>
      <c r="H80" s="133" t="s">
        <v>20</v>
      </c>
      <c r="I80" s="135" t="n">
        <v>64</v>
      </c>
      <c r="J80" s="135"/>
      <c r="K80" s="135" t="s">
        <v>199</v>
      </c>
      <c r="L80" s="135" t="s">
        <v>22</v>
      </c>
      <c r="M80" s="136" t="n">
        <v>0.1</v>
      </c>
      <c r="N80" s="161" t="n">
        <v>170</v>
      </c>
      <c r="O80" s="36" t="n">
        <f aca="false">N80/2</f>
        <v>85</v>
      </c>
      <c r="P80" s="40" t="n">
        <f aca="false">O80*N80</f>
        <v>14450</v>
      </c>
    </row>
    <row r="81" s="38" customFormat="true" ht="27" hidden="false" customHeight="true" outlineLevel="0" collapsed="false">
      <c r="A81" s="75" t="s">
        <v>229</v>
      </c>
      <c r="B81" s="92" t="n">
        <v>3409</v>
      </c>
      <c r="C81" s="60"/>
      <c r="D81" s="63" t="s">
        <v>230</v>
      </c>
      <c r="E81" s="63" t="s">
        <v>231</v>
      </c>
      <c r="F81" s="63" t="s">
        <v>232</v>
      </c>
      <c r="G81" s="70" t="n">
        <v>2016</v>
      </c>
      <c r="H81" s="65" t="s">
        <v>20</v>
      </c>
      <c r="I81" s="72" t="n">
        <v>176</v>
      </c>
      <c r="J81" s="70" t="n">
        <v>5</v>
      </c>
      <c r="K81" s="70" t="s">
        <v>233</v>
      </c>
      <c r="L81" s="70" t="s">
        <v>76</v>
      </c>
      <c r="M81" s="78" t="n">
        <v>0.1</v>
      </c>
      <c r="N81" s="53" t="n">
        <v>800</v>
      </c>
      <c r="O81" s="36" t="n">
        <f aca="false">N81/2</f>
        <v>400</v>
      </c>
      <c r="P81" s="40" t="n">
        <f aca="false">O81*N81</f>
        <v>320000</v>
      </c>
    </row>
    <row r="82" s="168" customFormat="true" ht="20.25" hidden="false" customHeight="true" outlineLevel="0" collapsed="false">
      <c r="A82" s="171" t="s">
        <v>229</v>
      </c>
      <c r="B82" s="92" t="n">
        <v>3507</v>
      </c>
      <c r="C82" s="60"/>
      <c r="D82" s="140" t="s">
        <v>234</v>
      </c>
      <c r="E82" s="63" t="s">
        <v>235</v>
      </c>
      <c r="F82" s="63" t="s">
        <v>236</v>
      </c>
      <c r="G82" s="93" t="n">
        <v>2016</v>
      </c>
      <c r="H82" s="111" t="s">
        <v>20</v>
      </c>
      <c r="I82" s="70" t="n">
        <v>112</v>
      </c>
      <c r="J82" s="70"/>
      <c r="K82" s="70" t="s">
        <v>233</v>
      </c>
      <c r="L82" s="70" t="s">
        <v>76</v>
      </c>
      <c r="M82" s="78" t="n">
        <v>0.1</v>
      </c>
      <c r="N82" s="53" t="n">
        <v>490</v>
      </c>
      <c r="O82" s="36" t="n">
        <f aca="false">N82/2</f>
        <v>245</v>
      </c>
      <c r="P82" s="40" t="n">
        <f aca="false">O82*N82</f>
        <v>120050</v>
      </c>
    </row>
    <row r="83" s="168" customFormat="true" ht="20.25" hidden="false" customHeight="true" outlineLevel="0" collapsed="false">
      <c r="A83" s="171" t="s">
        <v>229</v>
      </c>
      <c r="B83" s="92" t="n">
        <v>3508</v>
      </c>
      <c r="C83" s="60"/>
      <c r="D83" s="140" t="s">
        <v>237</v>
      </c>
      <c r="E83" s="63" t="s">
        <v>238</v>
      </c>
      <c r="F83" s="63" t="s">
        <v>239</v>
      </c>
      <c r="G83" s="93" t="n">
        <v>2016</v>
      </c>
      <c r="H83" s="111" t="s">
        <v>20</v>
      </c>
      <c r="I83" s="70" t="n">
        <v>112</v>
      </c>
      <c r="J83" s="70"/>
      <c r="K83" s="70" t="s">
        <v>233</v>
      </c>
      <c r="L83" s="70" t="s">
        <v>76</v>
      </c>
      <c r="M83" s="78" t="n">
        <v>0.1</v>
      </c>
      <c r="N83" s="53" t="n">
        <v>490</v>
      </c>
      <c r="O83" s="36" t="n">
        <f aca="false">N83/2</f>
        <v>245</v>
      </c>
      <c r="P83" s="40" t="n">
        <f aca="false">O83*N83</f>
        <v>120050</v>
      </c>
    </row>
    <row r="84" s="38" customFormat="true" ht="27" hidden="false" customHeight="true" outlineLevel="0" collapsed="false">
      <c r="A84" s="75" t="s">
        <v>229</v>
      </c>
      <c r="B84" s="92" t="n">
        <v>3387</v>
      </c>
      <c r="C84" s="60"/>
      <c r="D84" s="65" t="s">
        <v>240</v>
      </c>
      <c r="E84" s="172" t="s">
        <v>241</v>
      </c>
      <c r="F84" s="173" t="s">
        <v>242</v>
      </c>
      <c r="G84" s="70" t="n">
        <v>2016</v>
      </c>
      <c r="H84" s="65" t="s">
        <v>20</v>
      </c>
      <c r="I84" s="70" t="n">
        <v>80</v>
      </c>
      <c r="J84" s="70" t="n">
        <v>10</v>
      </c>
      <c r="K84" s="70" t="s">
        <v>233</v>
      </c>
      <c r="L84" s="70" t="s">
        <v>76</v>
      </c>
      <c r="M84" s="78" t="n">
        <v>0.1</v>
      </c>
      <c r="N84" s="53" t="n">
        <v>550</v>
      </c>
      <c r="O84" s="36" t="n">
        <f aca="false">N84/2</f>
        <v>275</v>
      </c>
      <c r="P84" s="40" t="n">
        <f aca="false">O84*N84</f>
        <v>151250</v>
      </c>
    </row>
    <row r="85" s="168" customFormat="true" ht="20.25" hidden="false" customHeight="true" outlineLevel="0" collapsed="false">
      <c r="A85" s="75" t="s">
        <v>243</v>
      </c>
      <c r="B85" s="138" t="n">
        <v>3679</v>
      </c>
      <c r="C85" s="60"/>
      <c r="D85" s="61" t="s">
        <v>244</v>
      </c>
      <c r="E85" s="63" t="s">
        <v>245</v>
      </c>
      <c r="F85" s="63" t="s">
        <v>246</v>
      </c>
      <c r="G85" s="70" t="n">
        <v>2017</v>
      </c>
      <c r="H85" s="65" t="s">
        <v>20</v>
      </c>
      <c r="I85" s="70" t="n">
        <v>16</v>
      </c>
      <c r="J85" s="81"/>
      <c r="K85" s="70" t="s">
        <v>247</v>
      </c>
      <c r="L85" s="70" t="s">
        <v>22</v>
      </c>
      <c r="M85" s="73" t="n">
        <v>0.1</v>
      </c>
      <c r="N85" s="53" t="n">
        <v>80</v>
      </c>
      <c r="O85" s="36" t="n">
        <f aca="false">N85/2</f>
        <v>40</v>
      </c>
      <c r="P85" s="40" t="n">
        <f aca="false">O85*N85</f>
        <v>3200</v>
      </c>
    </row>
    <row r="86" s="38" customFormat="true" ht="27" hidden="false" customHeight="true" outlineLevel="0" collapsed="false">
      <c r="A86" s="75" t="s">
        <v>243</v>
      </c>
      <c r="B86" s="92" t="n">
        <v>3681</v>
      </c>
      <c r="C86" s="60"/>
      <c r="D86" s="61" t="s">
        <v>248</v>
      </c>
      <c r="E86" s="127" t="s">
        <v>249</v>
      </c>
      <c r="F86" s="127" t="s">
        <v>250</v>
      </c>
      <c r="G86" s="70" t="n">
        <v>2017</v>
      </c>
      <c r="H86" s="65" t="s">
        <v>20</v>
      </c>
      <c r="I86" s="70" t="n">
        <v>16</v>
      </c>
      <c r="J86" s="81"/>
      <c r="K86" s="70" t="s">
        <v>247</v>
      </c>
      <c r="L86" s="70" t="s">
        <v>22</v>
      </c>
      <c r="M86" s="73" t="n">
        <v>0.1</v>
      </c>
      <c r="N86" s="53" t="n">
        <v>80</v>
      </c>
      <c r="O86" s="36" t="n">
        <f aca="false">N86/2</f>
        <v>40</v>
      </c>
      <c r="P86" s="40" t="n">
        <f aca="false">O86*N86</f>
        <v>3200</v>
      </c>
    </row>
    <row r="87" s="38" customFormat="true" ht="27" hidden="false" customHeight="true" outlineLevel="0" collapsed="false">
      <c r="A87" s="79" t="s">
        <v>243</v>
      </c>
      <c r="B87" s="59" t="n">
        <v>3650</v>
      </c>
      <c r="C87" s="60"/>
      <c r="D87" s="108" t="s">
        <v>251</v>
      </c>
      <c r="E87" s="174" t="s">
        <v>252</v>
      </c>
      <c r="F87" s="63" t="s">
        <v>253</v>
      </c>
      <c r="G87" s="64" t="n">
        <v>2017</v>
      </c>
      <c r="H87" s="65" t="s">
        <v>20</v>
      </c>
      <c r="I87" s="80" t="n">
        <v>16</v>
      </c>
      <c r="J87" s="87"/>
      <c r="K87" s="87" t="s">
        <v>247</v>
      </c>
      <c r="L87" s="64" t="s">
        <v>22</v>
      </c>
      <c r="M87" s="66" t="n">
        <v>0.1</v>
      </c>
      <c r="N87" s="35" t="n">
        <v>80</v>
      </c>
      <c r="O87" s="36" t="n">
        <f aca="false">N87/2</f>
        <v>40</v>
      </c>
      <c r="P87" s="40" t="n">
        <f aca="false">O87*N87</f>
        <v>3200</v>
      </c>
    </row>
    <row r="88" s="38" customFormat="true" ht="27" hidden="false" customHeight="true" outlineLevel="0" collapsed="false">
      <c r="A88" s="79" t="s">
        <v>243</v>
      </c>
      <c r="B88" s="59" t="n">
        <v>3647</v>
      </c>
      <c r="C88" s="60"/>
      <c r="D88" s="108" t="s">
        <v>254</v>
      </c>
      <c r="E88" s="175" t="s">
        <v>255</v>
      </c>
      <c r="F88" s="63" t="s">
        <v>256</v>
      </c>
      <c r="G88" s="64" t="n">
        <v>2017</v>
      </c>
      <c r="H88" s="65" t="s">
        <v>20</v>
      </c>
      <c r="I88" s="80" t="n">
        <v>16</v>
      </c>
      <c r="J88" s="87"/>
      <c r="K88" s="87" t="s">
        <v>247</v>
      </c>
      <c r="L88" s="64" t="s">
        <v>22</v>
      </c>
      <c r="M88" s="66" t="n">
        <v>0.1</v>
      </c>
      <c r="N88" s="35" t="n">
        <v>80</v>
      </c>
      <c r="O88" s="36" t="n">
        <f aca="false">N88/2</f>
        <v>40</v>
      </c>
      <c r="P88" s="40" t="n">
        <f aca="false">O88*N88</f>
        <v>3200</v>
      </c>
    </row>
    <row r="89" s="168" customFormat="true" ht="20.25" hidden="false" customHeight="true" outlineLevel="0" collapsed="false">
      <c r="A89" s="79" t="s">
        <v>243</v>
      </c>
      <c r="B89" s="59" t="n">
        <v>3649</v>
      </c>
      <c r="C89" s="60"/>
      <c r="D89" s="108" t="s">
        <v>257</v>
      </c>
      <c r="E89" s="174" t="s">
        <v>258</v>
      </c>
      <c r="F89" s="63" t="s">
        <v>259</v>
      </c>
      <c r="G89" s="64" t="n">
        <v>2017</v>
      </c>
      <c r="H89" s="65" t="s">
        <v>20</v>
      </c>
      <c r="I89" s="80" t="n">
        <v>16</v>
      </c>
      <c r="J89" s="87"/>
      <c r="K89" s="87" t="s">
        <v>247</v>
      </c>
      <c r="L89" s="64" t="s">
        <v>22</v>
      </c>
      <c r="M89" s="66" t="n">
        <v>0.1</v>
      </c>
      <c r="N89" s="35" t="n">
        <v>80</v>
      </c>
      <c r="O89" s="36" t="n">
        <f aca="false">N89/2</f>
        <v>40</v>
      </c>
      <c r="P89" s="40" t="n">
        <f aca="false">O89*N89</f>
        <v>3200</v>
      </c>
    </row>
    <row r="90" s="38" customFormat="true" ht="27" hidden="false" customHeight="true" outlineLevel="0" collapsed="false">
      <c r="A90" s="75" t="s">
        <v>243</v>
      </c>
      <c r="B90" s="92" t="n">
        <v>3680</v>
      </c>
      <c r="C90" s="60"/>
      <c r="D90" s="61" t="s">
        <v>260</v>
      </c>
      <c r="E90" s="127" t="s">
        <v>261</v>
      </c>
      <c r="F90" s="127" t="s">
        <v>262</v>
      </c>
      <c r="G90" s="70" t="n">
        <v>2017</v>
      </c>
      <c r="H90" s="65" t="s">
        <v>20</v>
      </c>
      <c r="I90" s="70" t="n">
        <v>16</v>
      </c>
      <c r="J90" s="81"/>
      <c r="K90" s="70" t="s">
        <v>247</v>
      </c>
      <c r="L90" s="70" t="s">
        <v>22</v>
      </c>
      <c r="M90" s="73" t="n">
        <v>0.1</v>
      </c>
      <c r="N90" s="53" t="n">
        <v>80</v>
      </c>
      <c r="O90" s="36" t="n">
        <f aca="false">N90/2</f>
        <v>40</v>
      </c>
      <c r="P90" s="40" t="n">
        <f aca="false">O90*N90</f>
        <v>3200</v>
      </c>
    </row>
    <row r="91" s="168" customFormat="true" ht="20.25" hidden="false" customHeight="true" outlineLevel="0" collapsed="false">
      <c r="A91" s="75" t="s">
        <v>243</v>
      </c>
      <c r="B91" s="92" t="n">
        <v>3678</v>
      </c>
      <c r="C91" s="60"/>
      <c r="D91" s="61" t="s">
        <v>263</v>
      </c>
      <c r="E91" s="63" t="s">
        <v>264</v>
      </c>
      <c r="F91" s="63" t="s">
        <v>265</v>
      </c>
      <c r="G91" s="70" t="n">
        <v>2017</v>
      </c>
      <c r="H91" s="65" t="s">
        <v>20</v>
      </c>
      <c r="I91" s="70" t="n">
        <v>16</v>
      </c>
      <c r="J91" s="81"/>
      <c r="K91" s="70" t="s">
        <v>247</v>
      </c>
      <c r="L91" s="70" t="s">
        <v>22</v>
      </c>
      <c r="M91" s="73" t="n">
        <v>0.1</v>
      </c>
      <c r="N91" s="53" t="n">
        <v>80</v>
      </c>
      <c r="O91" s="36" t="n">
        <f aca="false">N91/2</f>
        <v>40</v>
      </c>
      <c r="P91" s="40" t="n">
        <f aca="false">O91*N91</f>
        <v>3200</v>
      </c>
    </row>
    <row r="92" s="168" customFormat="true" ht="20.25" hidden="false" customHeight="true" outlineLevel="0" collapsed="false">
      <c r="A92" s="79" t="s">
        <v>243</v>
      </c>
      <c r="B92" s="59" t="n">
        <v>3653</v>
      </c>
      <c r="C92" s="60"/>
      <c r="D92" s="108" t="s">
        <v>266</v>
      </c>
      <c r="E92" s="62" t="s">
        <v>267</v>
      </c>
      <c r="F92" s="63" t="s">
        <v>268</v>
      </c>
      <c r="G92" s="64" t="n">
        <v>2017</v>
      </c>
      <c r="H92" s="65" t="s">
        <v>20</v>
      </c>
      <c r="I92" s="80" t="n">
        <v>16</v>
      </c>
      <c r="J92" s="87"/>
      <c r="K92" s="87" t="s">
        <v>247</v>
      </c>
      <c r="L92" s="64" t="s">
        <v>22</v>
      </c>
      <c r="M92" s="66" t="n">
        <v>0.1</v>
      </c>
      <c r="N92" s="35" t="n">
        <v>80</v>
      </c>
      <c r="O92" s="36" t="n">
        <f aca="false">N92/2</f>
        <v>40</v>
      </c>
      <c r="P92" s="40" t="n">
        <f aca="false">O92*N92</f>
        <v>3200</v>
      </c>
    </row>
    <row r="93" s="38" customFormat="true" ht="20.25" hidden="false" customHeight="true" outlineLevel="0" collapsed="false">
      <c r="A93" s="75" t="s">
        <v>243</v>
      </c>
      <c r="B93" s="138" t="n">
        <v>3684</v>
      </c>
      <c r="C93" s="60"/>
      <c r="D93" s="61" t="s">
        <v>269</v>
      </c>
      <c r="E93" s="63" t="s">
        <v>270</v>
      </c>
      <c r="F93" s="63" t="s">
        <v>271</v>
      </c>
      <c r="G93" s="70" t="n">
        <v>2017</v>
      </c>
      <c r="H93" s="65" t="s">
        <v>20</v>
      </c>
      <c r="I93" s="70" t="n">
        <v>12</v>
      </c>
      <c r="J93" s="81"/>
      <c r="K93" s="70" t="s">
        <v>247</v>
      </c>
      <c r="L93" s="70" t="s">
        <v>22</v>
      </c>
      <c r="M93" s="73" t="n">
        <v>0.1</v>
      </c>
      <c r="N93" s="53" t="n">
        <v>80</v>
      </c>
      <c r="O93" s="36" t="n">
        <f aca="false">N93/2</f>
        <v>40</v>
      </c>
      <c r="P93" s="40" t="n">
        <f aca="false">O93*N93</f>
        <v>3200</v>
      </c>
    </row>
    <row r="94" s="176" customFormat="true" ht="19.5" hidden="false" customHeight="true" outlineLevel="0" collapsed="false">
      <c r="A94" s="79" t="s">
        <v>243</v>
      </c>
      <c r="B94" s="59" t="n">
        <v>3652</v>
      </c>
      <c r="C94" s="60"/>
      <c r="D94" s="108" t="s">
        <v>272</v>
      </c>
      <c r="E94" s="62" t="s">
        <v>273</v>
      </c>
      <c r="F94" s="63" t="s">
        <v>274</v>
      </c>
      <c r="G94" s="64" t="n">
        <v>2017</v>
      </c>
      <c r="H94" s="65" t="s">
        <v>20</v>
      </c>
      <c r="I94" s="80" t="n">
        <v>12</v>
      </c>
      <c r="J94" s="87"/>
      <c r="K94" s="87" t="s">
        <v>247</v>
      </c>
      <c r="L94" s="64" t="s">
        <v>22</v>
      </c>
      <c r="M94" s="66" t="n">
        <v>0.1</v>
      </c>
      <c r="N94" s="35" t="n">
        <v>80</v>
      </c>
      <c r="O94" s="36" t="n">
        <f aca="false">N94/2</f>
        <v>40</v>
      </c>
      <c r="P94" s="40" t="n">
        <f aca="false">O94*N94</f>
        <v>3200</v>
      </c>
    </row>
    <row r="95" s="38" customFormat="true" ht="20.25" hidden="false" customHeight="true" outlineLevel="0" collapsed="false">
      <c r="A95" s="79" t="s">
        <v>243</v>
      </c>
      <c r="B95" s="59" t="n">
        <v>3651</v>
      </c>
      <c r="C95" s="60"/>
      <c r="D95" s="108" t="s">
        <v>275</v>
      </c>
      <c r="E95" s="174" t="s">
        <v>276</v>
      </c>
      <c r="F95" s="63" t="s">
        <v>277</v>
      </c>
      <c r="G95" s="64" t="n">
        <v>2017</v>
      </c>
      <c r="H95" s="65" t="s">
        <v>20</v>
      </c>
      <c r="I95" s="80" t="n">
        <v>12</v>
      </c>
      <c r="J95" s="87"/>
      <c r="K95" s="87" t="s">
        <v>247</v>
      </c>
      <c r="L95" s="64" t="s">
        <v>22</v>
      </c>
      <c r="M95" s="66" t="n">
        <v>0.1</v>
      </c>
      <c r="N95" s="35" t="n">
        <v>80</v>
      </c>
      <c r="O95" s="36" t="n">
        <f aca="false">N95/2</f>
        <v>40</v>
      </c>
      <c r="P95" s="40" t="n">
        <f aca="false">O95*N95</f>
        <v>3200</v>
      </c>
    </row>
    <row r="96" s="38" customFormat="true" ht="33" hidden="false" customHeight="true" outlineLevel="0" collapsed="false">
      <c r="A96" s="79" t="s">
        <v>243</v>
      </c>
      <c r="B96" s="59" t="n">
        <v>3654</v>
      </c>
      <c r="C96" s="60"/>
      <c r="D96" s="139" t="s">
        <v>278</v>
      </c>
      <c r="E96" s="63" t="s">
        <v>279</v>
      </c>
      <c r="F96" s="63" t="s">
        <v>280</v>
      </c>
      <c r="G96" s="64" t="n">
        <v>2017</v>
      </c>
      <c r="H96" s="65" t="s">
        <v>20</v>
      </c>
      <c r="I96" s="80" t="n">
        <v>12</v>
      </c>
      <c r="J96" s="87"/>
      <c r="K96" s="87" t="s">
        <v>247</v>
      </c>
      <c r="L96" s="64" t="s">
        <v>22</v>
      </c>
      <c r="M96" s="66" t="n">
        <v>0.1</v>
      </c>
      <c r="N96" s="35" t="n">
        <v>80</v>
      </c>
      <c r="O96" s="36" t="n">
        <f aca="false">N96/2</f>
        <v>40</v>
      </c>
      <c r="P96" s="40" t="n">
        <f aca="false">O96*N96</f>
        <v>3200</v>
      </c>
    </row>
    <row r="97" s="38" customFormat="true" ht="33" hidden="false" customHeight="true" outlineLevel="0" collapsed="false">
      <c r="A97" s="75" t="s">
        <v>243</v>
      </c>
      <c r="B97" s="92" t="n">
        <v>3677</v>
      </c>
      <c r="C97" s="60"/>
      <c r="D97" s="61" t="s">
        <v>281</v>
      </c>
      <c r="E97" s="127" t="s">
        <v>282</v>
      </c>
      <c r="F97" s="63" t="s">
        <v>283</v>
      </c>
      <c r="G97" s="70" t="n">
        <v>2017</v>
      </c>
      <c r="H97" s="65" t="s">
        <v>20</v>
      </c>
      <c r="I97" s="70" t="n">
        <v>16</v>
      </c>
      <c r="J97" s="81"/>
      <c r="K97" s="70" t="s">
        <v>247</v>
      </c>
      <c r="L97" s="70" t="s">
        <v>22</v>
      </c>
      <c r="M97" s="73" t="n">
        <v>0.1</v>
      </c>
      <c r="N97" s="53" t="n">
        <v>80</v>
      </c>
      <c r="O97" s="36" t="n">
        <f aca="false">N97/2</f>
        <v>40</v>
      </c>
      <c r="P97" s="40" t="n">
        <f aca="false">O97*N97</f>
        <v>3200</v>
      </c>
    </row>
    <row r="98" s="38" customFormat="true" ht="33" hidden="false" customHeight="true" outlineLevel="0" collapsed="false">
      <c r="A98" s="79" t="s">
        <v>243</v>
      </c>
      <c r="B98" s="59" t="n">
        <v>3648</v>
      </c>
      <c r="C98" s="60"/>
      <c r="D98" s="108" t="s">
        <v>284</v>
      </c>
      <c r="E98" s="174" t="s">
        <v>285</v>
      </c>
      <c r="F98" s="63" t="s">
        <v>286</v>
      </c>
      <c r="G98" s="64" t="n">
        <v>2017</v>
      </c>
      <c r="H98" s="65" t="s">
        <v>20</v>
      </c>
      <c r="I98" s="80" t="n">
        <v>16</v>
      </c>
      <c r="J98" s="87"/>
      <c r="K98" s="87" t="s">
        <v>247</v>
      </c>
      <c r="L98" s="64" t="s">
        <v>22</v>
      </c>
      <c r="M98" s="66" t="n">
        <v>0.1</v>
      </c>
      <c r="N98" s="35" t="n">
        <v>80</v>
      </c>
      <c r="O98" s="36" t="n">
        <f aca="false">N98/2</f>
        <v>40</v>
      </c>
      <c r="P98" s="40" t="n">
        <f aca="false">O98*N98</f>
        <v>3200</v>
      </c>
    </row>
    <row r="99" s="38" customFormat="true" ht="33" hidden="false" customHeight="true" outlineLevel="0" collapsed="false">
      <c r="A99" s="75" t="s">
        <v>243</v>
      </c>
      <c r="B99" s="92" t="n">
        <v>3682</v>
      </c>
      <c r="C99" s="60"/>
      <c r="D99" s="61" t="s">
        <v>287</v>
      </c>
      <c r="E99" s="127" t="s">
        <v>288</v>
      </c>
      <c r="F99" s="127" t="s">
        <v>289</v>
      </c>
      <c r="G99" s="70" t="n">
        <v>2017</v>
      </c>
      <c r="H99" s="65" t="s">
        <v>20</v>
      </c>
      <c r="I99" s="70" t="n">
        <v>16</v>
      </c>
      <c r="J99" s="81"/>
      <c r="K99" s="70" t="s">
        <v>247</v>
      </c>
      <c r="L99" s="70" t="s">
        <v>22</v>
      </c>
      <c r="M99" s="73" t="n">
        <v>0.1</v>
      </c>
      <c r="N99" s="53" t="n">
        <v>80</v>
      </c>
      <c r="O99" s="36" t="n">
        <f aca="false">N99/2</f>
        <v>40</v>
      </c>
      <c r="P99" s="40" t="n">
        <f aca="false">O99*N99</f>
        <v>3200</v>
      </c>
    </row>
    <row r="100" s="38" customFormat="true" ht="26.25" hidden="false" customHeight="true" outlineLevel="0" collapsed="false">
      <c r="A100" s="75" t="s">
        <v>243</v>
      </c>
      <c r="B100" s="92" t="n">
        <v>3683</v>
      </c>
      <c r="C100" s="60"/>
      <c r="D100" s="61" t="s">
        <v>290</v>
      </c>
      <c r="E100" s="127" t="s">
        <v>291</v>
      </c>
      <c r="F100" s="140" t="s">
        <v>292</v>
      </c>
      <c r="G100" s="70" t="n">
        <v>2017</v>
      </c>
      <c r="H100" s="65" t="s">
        <v>20</v>
      </c>
      <c r="I100" s="70" t="n">
        <v>16</v>
      </c>
      <c r="J100" s="81"/>
      <c r="K100" s="70" t="s">
        <v>247</v>
      </c>
      <c r="L100" s="70" t="s">
        <v>22</v>
      </c>
      <c r="M100" s="73" t="n">
        <v>0.1</v>
      </c>
      <c r="N100" s="53" t="n">
        <v>80</v>
      </c>
      <c r="O100" s="36" t="n">
        <f aca="false">N100/2</f>
        <v>40</v>
      </c>
      <c r="P100" s="40" t="n">
        <f aca="false">O100*N100</f>
        <v>3200</v>
      </c>
      <c r="Q100" s="177"/>
    </row>
    <row r="101" s="38" customFormat="true" ht="33" hidden="false" customHeight="true" outlineLevel="0" collapsed="false">
      <c r="A101" s="45" t="s">
        <v>293</v>
      </c>
      <c r="B101" s="59" t="n">
        <v>3675</v>
      </c>
      <c r="C101" s="60"/>
      <c r="D101" s="106" t="s">
        <v>294</v>
      </c>
      <c r="E101" s="107" t="s">
        <v>295</v>
      </c>
      <c r="F101" s="107" t="s">
        <v>296</v>
      </c>
      <c r="G101" s="80" t="n">
        <v>2017</v>
      </c>
      <c r="H101" s="65" t="s">
        <v>20</v>
      </c>
      <c r="I101" s="80" t="n">
        <v>32</v>
      </c>
      <c r="J101" s="80"/>
      <c r="K101" s="87" t="s">
        <v>199</v>
      </c>
      <c r="L101" s="80" t="s">
        <v>76</v>
      </c>
      <c r="M101" s="82" t="n">
        <v>0.1</v>
      </c>
      <c r="N101" s="178" t="n">
        <v>340</v>
      </c>
      <c r="O101" s="36" t="n">
        <f aca="false">N101/2</f>
        <v>170</v>
      </c>
      <c r="P101" s="40" t="n">
        <f aca="false">O101*N101</f>
        <v>57800</v>
      </c>
    </row>
    <row r="102" s="156" customFormat="true" ht="23.25" hidden="false" customHeight="true" outlineLevel="0" collapsed="false">
      <c r="A102" s="45" t="s">
        <v>293</v>
      </c>
      <c r="B102" s="25" t="n">
        <v>3766</v>
      </c>
      <c r="C102" s="179" t="s">
        <v>2</v>
      </c>
      <c r="D102" s="180" t="s">
        <v>297</v>
      </c>
      <c r="E102" s="180" t="s">
        <v>298</v>
      </c>
      <c r="F102" s="180" t="s">
        <v>299</v>
      </c>
      <c r="G102" s="64" t="n">
        <v>2017</v>
      </c>
      <c r="H102" s="108" t="s">
        <v>20</v>
      </c>
      <c r="I102" s="181" t="n">
        <v>40</v>
      </c>
      <c r="J102" s="180" t="n">
        <v>20</v>
      </c>
      <c r="K102" s="182" t="s">
        <v>300</v>
      </c>
      <c r="L102" s="183" t="s">
        <v>76</v>
      </c>
      <c r="M102" s="94" t="n">
        <v>0.1</v>
      </c>
      <c r="N102" s="53" t="n">
        <v>340</v>
      </c>
      <c r="O102" s="36" t="n">
        <f aca="false">N102/2</f>
        <v>170</v>
      </c>
      <c r="P102" s="37" t="n">
        <f aca="false">O102*N102</f>
        <v>57800</v>
      </c>
    </row>
    <row r="103" s="156" customFormat="true" ht="23.25" hidden="false" customHeight="true" outlineLevel="0" collapsed="false">
      <c r="A103" s="45" t="s">
        <v>293</v>
      </c>
      <c r="B103" s="59" t="n">
        <v>3674</v>
      </c>
      <c r="C103" s="60"/>
      <c r="D103" s="106" t="s">
        <v>301</v>
      </c>
      <c r="E103" s="107" t="s">
        <v>295</v>
      </c>
      <c r="F103" s="107" t="s">
        <v>302</v>
      </c>
      <c r="G103" s="80" t="n">
        <v>2017</v>
      </c>
      <c r="H103" s="65" t="s">
        <v>20</v>
      </c>
      <c r="I103" s="80" t="n">
        <v>32</v>
      </c>
      <c r="J103" s="80"/>
      <c r="K103" s="87" t="s">
        <v>199</v>
      </c>
      <c r="L103" s="80" t="s">
        <v>76</v>
      </c>
      <c r="M103" s="82" t="n">
        <v>0.1</v>
      </c>
      <c r="N103" s="178" t="n">
        <v>340</v>
      </c>
      <c r="O103" s="36" t="n">
        <f aca="false">N103/2</f>
        <v>170</v>
      </c>
      <c r="P103" s="40" t="n">
        <f aca="false">O103*N103</f>
        <v>57800</v>
      </c>
    </row>
    <row r="104" s="156" customFormat="true" ht="23.25" hidden="false" customHeight="true" outlineLevel="0" collapsed="false">
      <c r="A104" s="88" t="s">
        <v>303</v>
      </c>
      <c r="B104" s="184" t="n">
        <v>3530</v>
      </c>
      <c r="C104" s="60"/>
      <c r="D104" s="108" t="s">
        <v>304</v>
      </c>
      <c r="E104" s="108" t="s">
        <v>305</v>
      </c>
      <c r="F104" s="108" t="s">
        <v>306</v>
      </c>
      <c r="G104" s="64" t="n">
        <v>2016</v>
      </c>
      <c r="H104" s="141" t="s">
        <v>20</v>
      </c>
      <c r="I104" s="64" t="n">
        <v>24</v>
      </c>
      <c r="J104" s="64" t="n">
        <v>55</v>
      </c>
      <c r="K104" s="64" t="s">
        <v>55</v>
      </c>
      <c r="L104" s="64" t="s">
        <v>22</v>
      </c>
      <c r="M104" s="78" t="n">
        <v>0.1</v>
      </c>
      <c r="N104" s="35" t="n">
        <v>110</v>
      </c>
      <c r="O104" s="36" t="n">
        <f aca="false">N104/2</f>
        <v>55</v>
      </c>
      <c r="P104" s="40" t="n">
        <f aca="false">O104*N104</f>
        <v>6050</v>
      </c>
    </row>
    <row r="105" s="156" customFormat="true" ht="21" hidden="false" customHeight="true" outlineLevel="0" collapsed="false">
      <c r="A105" s="88" t="s">
        <v>303</v>
      </c>
      <c r="B105" s="59" t="n">
        <v>3645</v>
      </c>
      <c r="C105" s="60"/>
      <c r="D105" s="61" t="s">
        <v>307</v>
      </c>
      <c r="E105" s="63" t="s">
        <v>308</v>
      </c>
      <c r="F105" s="63" t="s">
        <v>309</v>
      </c>
      <c r="G105" s="64" t="n">
        <v>2017</v>
      </c>
      <c r="H105" s="65" t="s">
        <v>20</v>
      </c>
      <c r="I105" s="64" t="n">
        <v>24</v>
      </c>
      <c r="J105" s="64"/>
      <c r="K105" s="64" t="s">
        <v>55</v>
      </c>
      <c r="L105" s="64" t="s">
        <v>22</v>
      </c>
      <c r="M105" s="66" t="n">
        <v>0.1</v>
      </c>
      <c r="N105" s="35" t="n">
        <v>110</v>
      </c>
      <c r="O105" s="36" t="n">
        <f aca="false">N105/2</f>
        <v>55</v>
      </c>
      <c r="P105" s="40" t="n">
        <f aca="false">O105*N105</f>
        <v>6050</v>
      </c>
    </row>
    <row r="106" s="156" customFormat="true" ht="23.25" hidden="false" customHeight="true" outlineLevel="0" collapsed="false">
      <c r="A106" s="88" t="s">
        <v>303</v>
      </c>
      <c r="B106" s="184" t="n">
        <v>3561</v>
      </c>
      <c r="C106" s="60"/>
      <c r="D106" s="85" t="s">
        <v>310</v>
      </c>
      <c r="E106" s="62" t="s">
        <v>311</v>
      </c>
      <c r="F106" s="63" t="s">
        <v>312</v>
      </c>
      <c r="G106" s="64" t="n">
        <v>2016</v>
      </c>
      <c r="H106" s="108" t="s">
        <v>20</v>
      </c>
      <c r="I106" s="80" t="n">
        <v>16</v>
      </c>
      <c r="J106" s="81"/>
      <c r="K106" s="70" t="s">
        <v>55</v>
      </c>
      <c r="L106" s="64" t="s">
        <v>22</v>
      </c>
      <c r="M106" s="78" t="n">
        <v>0.1</v>
      </c>
      <c r="N106" s="35" t="n">
        <v>100</v>
      </c>
      <c r="O106" s="36" t="n">
        <f aca="false">N106/2</f>
        <v>50</v>
      </c>
      <c r="P106" s="40"/>
    </row>
    <row r="107" s="38" customFormat="true" ht="24" hidden="false" customHeight="true" outlineLevel="0" collapsed="false">
      <c r="A107" s="88" t="s">
        <v>303</v>
      </c>
      <c r="B107" s="59" t="n">
        <v>3616</v>
      </c>
      <c r="C107" s="60"/>
      <c r="D107" s="62" t="s">
        <v>313</v>
      </c>
      <c r="E107" s="85" t="s">
        <v>311</v>
      </c>
      <c r="F107" s="61" t="s">
        <v>314</v>
      </c>
      <c r="G107" s="80" t="n">
        <v>2016</v>
      </c>
      <c r="H107" s="106" t="s">
        <v>20</v>
      </c>
      <c r="I107" s="80" t="n">
        <v>16</v>
      </c>
      <c r="J107" s="64"/>
      <c r="K107" s="80" t="s">
        <v>55</v>
      </c>
      <c r="L107" s="70" t="s">
        <v>22</v>
      </c>
      <c r="M107" s="78" t="n">
        <v>0.1</v>
      </c>
      <c r="N107" s="178" t="n">
        <v>100</v>
      </c>
      <c r="O107" s="36" t="n">
        <f aca="false">N107/2</f>
        <v>50</v>
      </c>
      <c r="P107" s="40" t="n">
        <f aca="false">O107*N107</f>
        <v>5000</v>
      </c>
    </row>
    <row r="108" s="38" customFormat="true" ht="24" hidden="false" customHeight="true" outlineLevel="0" collapsed="false">
      <c r="A108" s="88" t="s">
        <v>303</v>
      </c>
      <c r="B108" s="92" t="n">
        <v>3464</v>
      </c>
      <c r="C108" s="36"/>
      <c r="D108" s="185" t="s">
        <v>315</v>
      </c>
      <c r="E108" s="186" t="s">
        <v>316</v>
      </c>
      <c r="F108" s="185" t="s">
        <v>317</v>
      </c>
      <c r="G108" s="36" t="n">
        <v>2016</v>
      </c>
      <c r="H108" s="186" t="s">
        <v>20</v>
      </c>
      <c r="I108" s="36" t="n">
        <v>72</v>
      </c>
      <c r="J108" s="36" t="n">
        <v>14</v>
      </c>
      <c r="K108" s="36" t="s">
        <v>55</v>
      </c>
      <c r="L108" s="36" t="s">
        <v>76</v>
      </c>
      <c r="M108" s="187" t="n">
        <v>0.1</v>
      </c>
      <c r="N108" s="188" t="n">
        <v>320</v>
      </c>
      <c r="O108" s="36" t="n">
        <f aca="false">N108/2</f>
        <v>160</v>
      </c>
      <c r="P108" s="40" t="n">
        <f aca="false">O108*N108</f>
        <v>51200</v>
      </c>
    </row>
    <row r="109" s="156" customFormat="true" ht="21" hidden="false" customHeight="true" outlineLevel="0" collapsed="false">
      <c r="A109" s="75" t="s">
        <v>318</v>
      </c>
      <c r="B109" s="92" t="n">
        <v>3390</v>
      </c>
      <c r="C109" s="60"/>
      <c r="D109" s="140" t="s">
        <v>319</v>
      </c>
      <c r="E109" s="127" t="s">
        <v>320</v>
      </c>
      <c r="F109" s="63" t="s">
        <v>321</v>
      </c>
      <c r="G109" s="70" t="n">
        <v>2016</v>
      </c>
      <c r="H109" s="65" t="s">
        <v>20</v>
      </c>
      <c r="I109" s="70" t="n">
        <v>16</v>
      </c>
      <c r="J109" s="70" t="n">
        <v>50</v>
      </c>
      <c r="K109" s="70" t="s">
        <v>322</v>
      </c>
      <c r="L109" s="70" t="s">
        <v>22</v>
      </c>
      <c r="M109" s="78" t="n">
        <v>0.1</v>
      </c>
      <c r="N109" s="53" t="n">
        <v>40</v>
      </c>
      <c r="O109" s="36" t="n">
        <f aca="false">N109/2</f>
        <v>20</v>
      </c>
      <c r="P109" s="40" t="n">
        <f aca="false">O109*N109</f>
        <v>800</v>
      </c>
    </row>
    <row r="110" s="156" customFormat="true" ht="22.5" hidden="false" customHeight="true" outlineLevel="0" collapsed="false">
      <c r="A110" s="75" t="s">
        <v>318</v>
      </c>
      <c r="B110" s="92" t="n">
        <v>3429</v>
      </c>
      <c r="C110" s="60"/>
      <c r="D110" s="70" t="s">
        <v>323</v>
      </c>
      <c r="E110" s="69" t="s">
        <v>324</v>
      </c>
      <c r="F110" s="69" t="s">
        <v>325</v>
      </c>
      <c r="G110" s="70" t="n">
        <v>2016</v>
      </c>
      <c r="H110" s="65" t="s">
        <v>20</v>
      </c>
      <c r="I110" s="70" t="n">
        <v>16</v>
      </c>
      <c r="J110" s="70"/>
      <c r="K110" s="70" t="s">
        <v>322</v>
      </c>
      <c r="L110" s="70" t="s">
        <v>22</v>
      </c>
      <c r="M110" s="78" t="n">
        <v>0.1</v>
      </c>
      <c r="N110" s="53" t="n">
        <v>40</v>
      </c>
      <c r="O110" s="36" t="n">
        <f aca="false">N110/2</f>
        <v>20</v>
      </c>
      <c r="P110" s="40" t="n">
        <f aca="false">O110*N110</f>
        <v>800</v>
      </c>
    </row>
    <row r="111" s="156" customFormat="true" ht="21" hidden="false" customHeight="true" outlineLevel="0" collapsed="false">
      <c r="A111" s="79" t="s">
        <v>318</v>
      </c>
      <c r="B111" s="25" t="n">
        <v>3518</v>
      </c>
      <c r="C111" s="60"/>
      <c r="D111" s="85" t="s">
        <v>326</v>
      </c>
      <c r="E111" s="62" t="s">
        <v>327</v>
      </c>
      <c r="F111" s="62" t="s">
        <v>328</v>
      </c>
      <c r="G111" s="64" t="n">
        <v>2016</v>
      </c>
      <c r="H111" s="71" t="s">
        <v>20</v>
      </c>
      <c r="I111" s="80" t="n">
        <v>16</v>
      </c>
      <c r="J111" s="64"/>
      <c r="K111" s="80" t="s">
        <v>322</v>
      </c>
      <c r="L111" s="80" t="s">
        <v>22</v>
      </c>
      <c r="M111" s="78" t="n">
        <v>0.1</v>
      </c>
      <c r="N111" s="35" t="n">
        <v>40</v>
      </c>
      <c r="O111" s="36" t="n">
        <f aca="false">N111/2</f>
        <v>20</v>
      </c>
      <c r="P111" s="40" t="n">
        <f aca="false">O111*N111</f>
        <v>800</v>
      </c>
    </row>
    <row r="112" s="38" customFormat="true" ht="24" hidden="false" customHeight="true" outlineLevel="0" collapsed="false">
      <c r="A112" s="75" t="s">
        <v>318</v>
      </c>
      <c r="B112" s="92" t="n">
        <v>3445</v>
      </c>
      <c r="C112" s="60"/>
      <c r="D112" s="65" t="s">
        <v>329</v>
      </c>
      <c r="E112" s="69" t="s">
        <v>330</v>
      </c>
      <c r="F112" s="69" t="s">
        <v>331</v>
      </c>
      <c r="G112" s="70" t="n">
        <v>2016</v>
      </c>
      <c r="H112" s="65" t="s">
        <v>20</v>
      </c>
      <c r="I112" s="70" t="n">
        <v>8</v>
      </c>
      <c r="J112" s="70"/>
      <c r="K112" s="70" t="s">
        <v>322</v>
      </c>
      <c r="L112" s="70" t="s">
        <v>22</v>
      </c>
      <c r="M112" s="78" t="n">
        <v>0.1</v>
      </c>
      <c r="N112" s="53" t="n">
        <v>40</v>
      </c>
      <c r="O112" s="36" t="n">
        <f aca="false">N112/2</f>
        <v>20</v>
      </c>
      <c r="P112" s="40" t="n">
        <f aca="false">O112*N112</f>
        <v>800</v>
      </c>
    </row>
    <row r="113" s="38" customFormat="true" ht="24" hidden="false" customHeight="true" outlineLevel="0" collapsed="false">
      <c r="A113" s="75" t="s">
        <v>318</v>
      </c>
      <c r="B113" s="92" t="n">
        <v>3412</v>
      </c>
      <c r="C113" s="60"/>
      <c r="D113" s="63" t="s">
        <v>332</v>
      </c>
      <c r="E113" s="140" t="s">
        <v>333</v>
      </c>
      <c r="F113" s="63" t="s">
        <v>334</v>
      </c>
      <c r="G113" s="70" t="n">
        <v>2016</v>
      </c>
      <c r="H113" s="65" t="s">
        <v>20</v>
      </c>
      <c r="I113" s="70" t="n">
        <v>16</v>
      </c>
      <c r="J113" s="70" t="n">
        <v>50</v>
      </c>
      <c r="K113" s="70" t="s">
        <v>322</v>
      </c>
      <c r="L113" s="70" t="s">
        <v>22</v>
      </c>
      <c r="M113" s="78" t="n">
        <v>0.1</v>
      </c>
      <c r="N113" s="53" t="n">
        <v>40</v>
      </c>
      <c r="O113" s="36" t="n">
        <f aca="false">N113/2</f>
        <v>20</v>
      </c>
      <c r="P113" s="40" t="n">
        <f aca="false">O113*N113</f>
        <v>800</v>
      </c>
    </row>
    <row r="114" s="156" customFormat="true" ht="21" hidden="false" customHeight="true" outlineLevel="0" collapsed="false">
      <c r="A114" s="45" t="s">
        <v>318</v>
      </c>
      <c r="B114" s="25" t="n">
        <v>3540</v>
      </c>
      <c r="C114" s="60"/>
      <c r="D114" s="85" t="s">
        <v>335</v>
      </c>
      <c r="E114" s="62" t="s">
        <v>336</v>
      </c>
      <c r="F114" s="62" t="s">
        <v>337</v>
      </c>
      <c r="G114" s="64" t="n">
        <v>2016</v>
      </c>
      <c r="H114" s="141" t="s">
        <v>20</v>
      </c>
      <c r="I114" s="80" t="n">
        <v>12</v>
      </c>
      <c r="J114" s="80" t="n">
        <v>100</v>
      </c>
      <c r="K114" s="80" t="s">
        <v>322</v>
      </c>
      <c r="L114" s="80" t="s">
        <v>22</v>
      </c>
      <c r="M114" s="78" t="n">
        <v>0.1</v>
      </c>
      <c r="N114" s="35" t="n">
        <v>40</v>
      </c>
      <c r="O114" s="36" t="n">
        <f aca="false">N114/2</f>
        <v>20</v>
      </c>
      <c r="P114" s="40" t="n">
        <f aca="false">O114*N114</f>
        <v>800</v>
      </c>
    </row>
    <row r="115" s="156" customFormat="true" ht="22.5" hidden="false" customHeight="true" outlineLevel="0" collapsed="false">
      <c r="A115" s="45" t="s">
        <v>318</v>
      </c>
      <c r="B115" s="25" t="n">
        <v>3544</v>
      </c>
      <c r="C115" s="60"/>
      <c r="D115" s="85" t="s">
        <v>338</v>
      </c>
      <c r="E115" s="189" t="s">
        <v>339</v>
      </c>
      <c r="F115" s="62" t="s">
        <v>340</v>
      </c>
      <c r="G115" s="64" t="n">
        <v>2016</v>
      </c>
      <c r="H115" s="141" t="s">
        <v>20</v>
      </c>
      <c r="I115" s="80" t="n">
        <v>16</v>
      </c>
      <c r="J115" s="80" t="n">
        <v>100</v>
      </c>
      <c r="K115" s="80" t="s">
        <v>322</v>
      </c>
      <c r="L115" s="80" t="s">
        <v>22</v>
      </c>
      <c r="M115" s="78" t="n">
        <v>0.1</v>
      </c>
      <c r="N115" s="35" t="n">
        <v>40</v>
      </c>
      <c r="O115" s="36" t="n">
        <f aca="false">N115/2</f>
        <v>20</v>
      </c>
      <c r="P115" s="40" t="n">
        <f aca="false">O115*N115</f>
        <v>800</v>
      </c>
    </row>
    <row r="116" s="38" customFormat="true" ht="24" hidden="false" customHeight="true" outlineLevel="0" collapsed="false">
      <c r="A116" s="45" t="s">
        <v>318</v>
      </c>
      <c r="B116" s="190" t="n">
        <v>3539</v>
      </c>
      <c r="C116" s="60"/>
      <c r="D116" s="85" t="s">
        <v>341</v>
      </c>
      <c r="E116" s="189" t="s">
        <v>342</v>
      </c>
      <c r="F116" s="62" t="s">
        <v>343</v>
      </c>
      <c r="G116" s="64" t="n">
        <v>2016</v>
      </c>
      <c r="H116" s="141" t="s">
        <v>20</v>
      </c>
      <c r="I116" s="80" t="n">
        <v>16</v>
      </c>
      <c r="J116" s="80" t="n">
        <v>100</v>
      </c>
      <c r="K116" s="80" t="s">
        <v>322</v>
      </c>
      <c r="L116" s="80" t="s">
        <v>22</v>
      </c>
      <c r="M116" s="78" t="n">
        <v>0.1</v>
      </c>
      <c r="N116" s="35" t="n">
        <v>40</v>
      </c>
      <c r="O116" s="36" t="n">
        <f aca="false">N116/2</f>
        <v>20</v>
      </c>
      <c r="P116" s="40" t="n">
        <f aca="false">O116*N116</f>
        <v>800</v>
      </c>
    </row>
    <row r="117" s="156" customFormat="true" ht="23.25" hidden="false" customHeight="true" outlineLevel="0" collapsed="false">
      <c r="A117" s="79" t="s">
        <v>318</v>
      </c>
      <c r="B117" s="190" t="n">
        <v>3519</v>
      </c>
      <c r="C117" s="60"/>
      <c r="D117" s="108" t="s">
        <v>344</v>
      </c>
      <c r="E117" s="191" t="s">
        <v>342</v>
      </c>
      <c r="F117" s="69" t="s">
        <v>345</v>
      </c>
      <c r="G117" s="64" t="n">
        <v>2016</v>
      </c>
      <c r="H117" s="71" t="s">
        <v>20</v>
      </c>
      <c r="I117" s="80" t="n">
        <v>16</v>
      </c>
      <c r="J117" s="64"/>
      <c r="K117" s="80" t="s">
        <v>322</v>
      </c>
      <c r="L117" s="80" t="s">
        <v>22</v>
      </c>
      <c r="M117" s="78" t="n">
        <v>0.1</v>
      </c>
      <c r="N117" s="35" t="n">
        <v>40</v>
      </c>
      <c r="O117" s="36" t="n">
        <f aca="false">N117/2</f>
        <v>20</v>
      </c>
      <c r="P117" s="40" t="n">
        <f aca="false">O117*N117</f>
        <v>800</v>
      </c>
    </row>
    <row r="118" s="156" customFormat="true" ht="23.25" hidden="false" customHeight="true" outlineLevel="0" collapsed="false">
      <c r="A118" s="79" t="s">
        <v>318</v>
      </c>
      <c r="B118" s="190" t="n">
        <v>3520</v>
      </c>
      <c r="C118" s="60"/>
      <c r="D118" s="85" t="s">
        <v>346</v>
      </c>
      <c r="E118" s="174" t="s">
        <v>342</v>
      </c>
      <c r="F118" s="62" t="s">
        <v>347</v>
      </c>
      <c r="G118" s="64" t="n">
        <v>2016</v>
      </c>
      <c r="H118" s="71" t="s">
        <v>20</v>
      </c>
      <c r="I118" s="80" t="n">
        <v>16</v>
      </c>
      <c r="J118" s="64"/>
      <c r="K118" s="80" t="s">
        <v>322</v>
      </c>
      <c r="L118" s="80" t="s">
        <v>22</v>
      </c>
      <c r="M118" s="78" t="n">
        <v>0.1</v>
      </c>
      <c r="N118" s="35" t="n">
        <v>40</v>
      </c>
      <c r="O118" s="36" t="n">
        <f aca="false">N118/2</f>
        <v>20</v>
      </c>
      <c r="P118" s="40" t="n">
        <f aca="false">O118*N118</f>
        <v>800</v>
      </c>
    </row>
    <row r="119" s="156" customFormat="true" ht="24" hidden="false" customHeight="true" outlineLevel="0" collapsed="false">
      <c r="A119" s="75" t="s">
        <v>318</v>
      </c>
      <c r="B119" s="92" t="n">
        <v>3442</v>
      </c>
      <c r="C119" s="60"/>
      <c r="D119" s="65" t="s">
        <v>348</v>
      </c>
      <c r="E119" s="69" t="s">
        <v>349</v>
      </c>
      <c r="F119" s="69" t="s">
        <v>350</v>
      </c>
      <c r="G119" s="70" t="n">
        <v>2016</v>
      </c>
      <c r="H119" s="65" t="s">
        <v>20</v>
      </c>
      <c r="I119" s="70" t="n">
        <v>16</v>
      </c>
      <c r="J119" s="70"/>
      <c r="K119" s="70" t="s">
        <v>322</v>
      </c>
      <c r="L119" s="70" t="s">
        <v>22</v>
      </c>
      <c r="M119" s="78" t="n">
        <v>0.1</v>
      </c>
      <c r="N119" s="53" t="n">
        <v>40</v>
      </c>
      <c r="O119" s="36" t="n">
        <f aca="false">N119/2</f>
        <v>20</v>
      </c>
      <c r="P119" s="40" t="n">
        <f aca="false">O119*N119</f>
        <v>800</v>
      </c>
    </row>
    <row r="120" s="156" customFormat="true" ht="24" hidden="false" customHeight="true" outlineLevel="0" collapsed="false">
      <c r="A120" s="45" t="s">
        <v>318</v>
      </c>
      <c r="B120" s="25" t="n">
        <v>3542</v>
      </c>
      <c r="C120" s="60"/>
      <c r="D120" s="85" t="s">
        <v>351</v>
      </c>
      <c r="E120" s="62" t="s">
        <v>352</v>
      </c>
      <c r="F120" s="62" t="s">
        <v>353</v>
      </c>
      <c r="G120" s="64" t="n">
        <v>2016</v>
      </c>
      <c r="H120" s="141" t="s">
        <v>20</v>
      </c>
      <c r="I120" s="80" t="n">
        <v>12</v>
      </c>
      <c r="J120" s="80" t="n">
        <v>100</v>
      </c>
      <c r="K120" s="80" t="s">
        <v>322</v>
      </c>
      <c r="L120" s="80" t="s">
        <v>22</v>
      </c>
      <c r="M120" s="78" t="n">
        <v>0.1</v>
      </c>
      <c r="N120" s="35" t="n">
        <v>40</v>
      </c>
      <c r="O120" s="36" t="n">
        <f aca="false">N120/2</f>
        <v>20</v>
      </c>
      <c r="P120" s="40" t="n">
        <f aca="false">O120*N120</f>
        <v>800</v>
      </c>
    </row>
    <row r="121" s="156" customFormat="true" ht="21" hidden="false" customHeight="true" outlineLevel="0" collapsed="false">
      <c r="A121" s="45" t="s">
        <v>318</v>
      </c>
      <c r="B121" s="25" t="n">
        <v>3543</v>
      </c>
      <c r="C121" s="60"/>
      <c r="D121" s="85" t="s">
        <v>354</v>
      </c>
      <c r="E121" s="62" t="s">
        <v>352</v>
      </c>
      <c r="F121" s="63" t="s">
        <v>355</v>
      </c>
      <c r="G121" s="64" t="n">
        <v>2016</v>
      </c>
      <c r="H121" s="141" t="s">
        <v>20</v>
      </c>
      <c r="I121" s="80" t="n">
        <v>16</v>
      </c>
      <c r="J121" s="80" t="n">
        <v>100</v>
      </c>
      <c r="K121" s="80" t="s">
        <v>322</v>
      </c>
      <c r="L121" s="80" t="s">
        <v>22</v>
      </c>
      <c r="M121" s="78" t="n">
        <v>0.1</v>
      </c>
      <c r="N121" s="35" t="n">
        <v>40</v>
      </c>
      <c r="O121" s="36" t="n">
        <f aca="false">N121/2</f>
        <v>20</v>
      </c>
      <c r="P121" s="40" t="n">
        <f aca="false">O121*N121</f>
        <v>800</v>
      </c>
    </row>
    <row r="122" s="156" customFormat="true" ht="24" hidden="false" customHeight="true" outlineLevel="0" collapsed="false">
      <c r="A122" s="75" t="s">
        <v>318</v>
      </c>
      <c r="B122" s="92" t="n">
        <v>3441</v>
      </c>
      <c r="C122" s="60"/>
      <c r="D122" s="65" t="s">
        <v>356</v>
      </c>
      <c r="E122" s="69" t="s">
        <v>357</v>
      </c>
      <c r="F122" s="69" t="s">
        <v>358</v>
      </c>
      <c r="G122" s="70" t="n">
        <v>2016</v>
      </c>
      <c r="H122" s="65" t="s">
        <v>20</v>
      </c>
      <c r="I122" s="70" t="n">
        <v>16</v>
      </c>
      <c r="J122" s="70"/>
      <c r="K122" s="70" t="s">
        <v>322</v>
      </c>
      <c r="L122" s="70" t="s">
        <v>22</v>
      </c>
      <c r="M122" s="78" t="n">
        <v>0.1</v>
      </c>
      <c r="N122" s="53" t="n">
        <v>40</v>
      </c>
      <c r="O122" s="36" t="n">
        <f aca="false">N122/2</f>
        <v>20</v>
      </c>
      <c r="P122" s="40" t="n">
        <f aca="false">O122*N122</f>
        <v>800</v>
      </c>
    </row>
    <row r="123" s="156" customFormat="true" ht="23.25" hidden="false" customHeight="true" outlineLevel="0" collapsed="false">
      <c r="A123" s="79" t="s">
        <v>318</v>
      </c>
      <c r="B123" s="25" t="n">
        <v>3517</v>
      </c>
      <c r="C123" s="60"/>
      <c r="D123" s="85" t="s">
        <v>359</v>
      </c>
      <c r="E123" s="62" t="s">
        <v>360</v>
      </c>
      <c r="F123" s="62" t="s">
        <v>361</v>
      </c>
      <c r="G123" s="64" t="n">
        <v>2016</v>
      </c>
      <c r="H123" s="71" t="s">
        <v>20</v>
      </c>
      <c r="I123" s="80" t="n">
        <v>16</v>
      </c>
      <c r="J123" s="64"/>
      <c r="K123" s="80" t="s">
        <v>322</v>
      </c>
      <c r="L123" s="80" t="s">
        <v>22</v>
      </c>
      <c r="M123" s="78" t="n">
        <v>0.1</v>
      </c>
      <c r="N123" s="35" t="n">
        <v>40</v>
      </c>
      <c r="O123" s="36" t="n">
        <f aca="false">N123/2</f>
        <v>20</v>
      </c>
      <c r="P123" s="40" t="n">
        <f aca="false">O123*N123</f>
        <v>800</v>
      </c>
    </row>
    <row r="124" s="156" customFormat="true" ht="23.25" hidden="false" customHeight="true" outlineLevel="0" collapsed="false">
      <c r="A124" s="88" t="s">
        <v>318</v>
      </c>
      <c r="B124" s="184" t="n">
        <v>3541</v>
      </c>
      <c r="C124" s="60"/>
      <c r="D124" s="85" t="s">
        <v>362</v>
      </c>
      <c r="E124" s="62" t="s">
        <v>363</v>
      </c>
      <c r="F124" s="62" t="s">
        <v>364</v>
      </c>
      <c r="G124" s="64" t="n">
        <v>2016</v>
      </c>
      <c r="H124" s="141" t="s">
        <v>20</v>
      </c>
      <c r="I124" s="80" t="n">
        <v>16</v>
      </c>
      <c r="J124" s="80" t="n">
        <v>100</v>
      </c>
      <c r="K124" s="80" t="s">
        <v>322</v>
      </c>
      <c r="L124" s="80" t="s">
        <v>22</v>
      </c>
      <c r="M124" s="78" t="n">
        <v>0.1</v>
      </c>
      <c r="N124" s="35" t="n">
        <v>40</v>
      </c>
      <c r="O124" s="36" t="n">
        <f aca="false">N124/2</f>
        <v>20</v>
      </c>
      <c r="P124" s="40" t="n">
        <f aca="false">O124*N124</f>
        <v>800</v>
      </c>
    </row>
    <row r="125" s="156" customFormat="true" ht="21" hidden="false" customHeight="true" outlineLevel="0" collapsed="false">
      <c r="A125" s="192" t="s">
        <v>318</v>
      </c>
      <c r="B125" s="138" t="n">
        <v>3430</v>
      </c>
      <c r="C125" s="60"/>
      <c r="D125" s="70" t="s">
        <v>365</v>
      </c>
      <c r="E125" s="69" t="s">
        <v>366</v>
      </c>
      <c r="F125" s="69" t="s">
        <v>367</v>
      </c>
      <c r="G125" s="70" t="n">
        <v>2016</v>
      </c>
      <c r="H125" s="65" t="s">
        <v>20</v>
      </c>
      <c r="I125" s="70" t="n">
        <v>16</v>
      </c>
      <c r="J125" s="70"/>
      <c r="K125" s="70" t="s">
        <v>322</v>
      </c>
      <c r="L125" s="70" t="s">
        <v>22</v>
      </c>
      <c r="M125" s="78" t="n">
        <v>0.1</v>
      </c>
      <c r="N125" s="53" t="n">
        <v>40</v>
      </c>
      <c r="O125" s="36" t="n">
        <f aca="false">N125/2</f>
        <v>20</v>
      </c>
      <c r="P125" s="40" t="n">
        <f aca="false">O125*N125</f>
        <v>800</v>
      </c>
    </row>
    <row r="126" s="156" customFormat="true" ht="21" hidden="false" customHeight="true" outlineLevel="0" collapsed="false">
      <c r="A126" s="192" t="s">
        <v>318</v>
      </c>
      <c r="B126" s="138" t="n">
        <v>3392</v>
      </c>
      <c r="C126" s="60"/>
      <c r="D126" s="140" t="s">
        <v>368</v>
      </c>
      <c r="E126" s="127" t="s">
        <v>369</v>
      </c>
      <c r="F126" s="63" t="s">
        <v>370</v>
      </c>
      <c r="G126" s="70" t="n">
        <v>2016</v>
      </c>
      <c r="H126" s="65" t="s">
        <v>20</v>
      </c>
      <c r="I126" s="70" t="n">
        <v>16</v>
      </c>
      <c r="J126" s="70"/>
      <c r="K126" s="70" t="s">
        <v>322</v>
      </c>
      <c r="L126" s="70" t="s">
        <v>22</v>
      </c>
      <c r="M126" s="78" t="n">
        <v>0.1</v>
      </c>
      <c r="N126" s="53" t="n">
        <v>40</v>
      </c>
      <c r="O126" s="36" t="n">
        <f aca="false">N126/2</f>
        <v>20</v>
      </c>
      <c r="P126" s="40" t="n">
        <f aca="false">O126*N126</f>
        <v>800</v>
      </c>
    </row>
    <row r="127" s="156" customFormat="true" ht="22.5" hidden="false" customHeight="true" outlineLevel="0" collapsed="false">
      <c r="A127" s="118" t="s">
        <v>318</v>
      </c>
      <c r="B127" s="92" t="n">
        <v>3492</v>
      </c>
      <c r="C127" s="60"/>
      <c r="D127" s="69" t="s">
        <v>371</v>
      </c>
      <c r="E127" s="193" t="s">
        <v>372</v>
      </c>
      <c r="F127" s="69" t="s">
        <v>373</v>
      </c>
      <c r="G127" s="70" t="n">
        <v>2016</v>
      </c>
      <c r="H127" s="71" t="s">
        <v>20</v>
      </c>
      <c r="I127" s="70" t="n">
        <v>16</v>
      </c>
      <c r="J127" s="70" t="n">
        <v>100</v>
      </c>
      <c r="K127" s="70" t="s">
        <v>322</v>
      </c>
      <c r="L127" s="70" t="s">
        <v>22</v>
      </c>
      <c r="M127" s="78" t="n">
        <v>0.1</v>
      </c>
      <c r="N127" s="53" t="n">
        <v>40</v>
      </c>
      <c r="O127" s="36" t="n">
        <f aca="false">N127/2</f>
        <v>20</v>
      </c>
      <c r="P127" s="40" t="n">
        <f aca="false">O127*N127</f>
        <v>800</v>
      </c>
    </row>
    <row r="128" s="156" customFormat="true" ht="22.5" hidden="false" customHeight="true" outlineLevel="0" collapsed="false">
      <c r="A128" s="118" t="s">
        <v>318</v>
      </c>
      <c r="B128" s="92" t="n">
        <v>3494</v>
      </c>
      <c r="C128" s="60"/>
      <c r="D128" s="69" t="s">
        <v>374</v>
      </c>
      <c r="E128" s="193" t="s">
        <v>372</v>
      </c>
      <c r="F128" s="69" t="s">
        <v>375</v>
      </c>
      <c r="G128" s="70" t="n">
        <v>2016</v>
      </c>
      <c r="H128" s="71" t="s">
        <v>20</v>
      </c>
      <c r="I128" s="70" t="n">
        <v>16</v>
      </c>
      <c r="J128" s="70" t="n">
        <v>100</v>
      </c>
      <c r="K128" s="70" t="s">
        <v>322</v>
      </c>
      <c r="L128" s="70" t="s">
        <v>22</v>
      </c>
      <c r="M128" s="78" t="n">
        <v>0.1</v>
      </c>
      <c r="N128" s="53" t="n">
        <v>40</v>
      </c>
      <c r="O128" s="36" t="n">
        <f aca="false">N128/2</f>
        <v>20</v>
      </c>
      <c r="P128" s="40" t="n">
        <f aca="false">O128*N128</f>
        <v>800</v>
      </c>
    </row>
    <row r="129" s="156" customFormat="true" ht="23.25" hidden="false" customHeight="true" outlineLevel="0" collapsed="false">
      <c r="A129" s="75" t="s">
        <v>318</v>
      </c>
      <c r="B129" s="92" t="n">
        <v>3447</v>
      </c>
      <c r="C129" s="60"/>
      <c r="D129" s="65" t="s">
        <v>376</v>
      </c>
      <c r="E129" s="193" t="s">
        <v>372</v>
      </c>
      <c r="F129" s="69" t="s">
        <v>377</v>
      </c>
      <c r="G129" s="70" t="n">
        <v>2016</v>
      </c>
      <c r="H129" s="65" t="s">
        <v>20</v>
      </c>
      <c r="I129" s="70" t="n">
        <v>16</v>
      </c>
      <c r="J129" s="70"/>
      <c r="K129" s="70" t="s">
        <v>322</v>
      </c>
      <c r="L129" s="70" t="s">
        <v>22</v>
      </c>
      <c r="M129" s="78" t="n">
        <v>0.1</v>
      </c>
      <c r="N129" s="53" t="n">
        <v>40</v>
      </c>
      <c r="O129" s="36" t="n">
        <f aca="false">N129/2</f>
        <v>20</v>
      </c>
      <c r="P129" s="40" t="n">
        <f aca="false">O129*N129</f>
        <v>800</v>
      </c>
    </row>
    <row r="130" s="156" customFormat="true" ht="23.25" hidden="false" customHeight="true" outlineLevel="0" collapsed="false">
      <c r="A130" s="118" t="s">
        <v>318</v>
      </c>
      <c r="B130" s="92" t="n">
        <v>3488</v>
      </c>
      <c r="C130" s="60"/>
      <c r="D130" s="69" t="s">
        <v>378</v>
      </c>
      <c r="E130" s="193" t="s">
        <v>372</v>
      </c>
      <c r="F130" s="69" t="s">
        <v>379</v>
      </c>
      <c r="G130" s="70" t="n">
        <v>2016</v>
      </c>
      <c r="H130" s="71" t="s">
        <v>20</v>
      </c>
      <c r="I130" s="70" t="n">
        <v>16</v>
      </c>
      <c r="J130" s="70" t="n">
        <v>100</v>
      </c>
      <c r="K130" s="70" t="s">
        <v>322</v>
      </c>
      <c r="L130" s="70" t="s">
        <v>22</v>
      </c>
      <c r="M130" s="78" t="n">
        <v>0.1</v>
      </c>
      <c r="N130" s="53" t="n">
        <v>40</v>
      </c>
      <c r="O130" s="36" t="n">
        <f aca="false">N130/2</f>
        <v>20</v>
      </c>
      <c r="P130" s="40" t="n">
        <f aca="false">O130*N130</f>
        <v>800</v>
      </c>
    </row>
    <row r="131" s="156" customFormat="true" ht="23.25" hidden="false" customHeight="true" outlineLevel="0" collapsed="false">
      <c r="A131" s="75" t="s">
        <v>318</v>
      </c>
      <c r="B131" s="92" t="n">
        <v>3393</v>
      </c>
      <c r="C131" s="60"/>
      <c r="D131" s="140" t="s">
        <v>380</v>
      </c>
      <c r="E131" s="127" t="s">
        <v>381</v>
      </c>
      <c r="F131" s="63" t="s">
        <v>382</v>
      </c>
      <c r="G131" s="70" t="n">
        <v>2016</v>
      </c>
      <c r="H131" s="65" t="s">
        <v>20</v>
      </c>
      <c r="I131" s="70" t="n">
        <v>16</v>
      </c>
      <c r="J131" s="70"/>
      <c r="K131" s="70" t="s">
        <v>322</v>
      </c>
      <c r="L131" s="70" t="s">
        <v>22</v>
      </c>
      <c r="M131" s="78" t="n">
        <v>0.1</v>
      </c>
      <c r="N131" s="53" t="n">
        <v>40</v>
      </c>
      <c r="O131" s="36" t="n">
        <f aca="false">N131/2</f>
        <v>20</v>
      </c>
      <c r="P131" s="40" t="n">
        <f aca="false">O131*N131</f>
        <v>800</v>
      </c>
    </row>
    <row r="132" s="156" customFormat="true" ht="24" hidden="false" customHeight="true" outlineLevel="0" collapsed="false">
      <c r="A132" s="75" t="s">
        <v>318</v>
      </c>
      <c r="B132" s="92" t="n">
        <v>3416</v>
      </c>
      <c r="C132" s="60"/>
      <c r="D132" s="63" t="s">
        <v>383</v>
      </c>
      <c r="E132" s="140" t="s">
        <v>384</v>
      </c>
      <c r="F132" s="63" t="s">
        <v>385</v>
      </c>
      <c r="G132" s="70" t="n">
        <v>2016</v>
      </c>
      <c r="H132" s="65" t="s">
        <v>20</v>
      </c>
      <c r="I132" s="70" t="n">
        <v>16</v>
      </c>
      <c r="J132" s="70" t="n">
        <v>50</v>
      </c>
      <c r="K132" s="70" t="s">
        <v>322</v>
      </c>
      <c r="L132" s="70" t="s">
        <v>22</v>
      </c>
      <c r="M132" s="78" t="n">
        <v>0.1</v>
      </c>
      <c r="N132" s="53" t="n">
        <v>40</v>
      </c>
      <c r="O132" s="36" t="n">
        <f aca="false">N132/2</f>
        <v>20</v>
      </c>
      <c r="P132" s="40" t="n">
        <f aca="false">O132*N132</f>
        <v>800</v>
      </c>
    </row>
    <row r="133" s="156" customFormat="true" ht="21" hidden="false" customHeight="true" outlineLevel="0" collapsed="false">
      <c r="A133" s="75" t="s">
        <v>318</v>
      </c>
      <c r="B133" s="92" t="n">
        <v>3443</v>
      </c>
      <c r="C133" s="60"/>
      <c r="D133" s="65" t="s">
        <v>386</v>
      </c>
      <c r="E133" s="69" t="s">
        <v>387</v>
      </c>
      <c r="F133" s="69" t="s">
        <v>388</v>
      </c>
      <c r="G133" s="70" t="n">
        <v>2016</v>
      </c>
      <c r="H133" s="65" t="s">
        <v>20</v>
      </c>
      <c r="I133" s="70" t="n">
        <v>16</v>
      </c>
      <c r="J133" s="70"/>
      <c r="K133" s="70" t="s">
        <v>322</v>
      </c>
      <c r="L133" s="70" t="s">
        <v>22</v>
      </c>
      <c r="M133" s="78" t="n">
        <v>0.1</v>
      </c>
      <c r="N133" s="53" t="n">
        <v>40</v>
      </c>
      <c r="O133" s="36" t="n">
        <f aca="false">N133/2</f>
        <v>20</v>
      </c>
      <c r="P133" s="40" t="n">
        <f aca="false">O133*N133</f>
        <v>800</v>
      </c>
    </row>
    <row r="134" s="156" customFormat="true" ht="24" hidden="false" customHeight="true" outlineLevel="0" collapsed="false">
      <c r="A134" s="75" t="s">
        <v>318</v>
      </c>
      <c r="B134" s="92" t="n">
        <v>3444</v>
      </c>
      <c r="C134" s="60"/>
      <c r="D134" s="65" t="s">
        <v>389</v>
      </c>
      <c r="E134" s="69" t="s">
        <v>387</v>
      </c>
      <c r="F134" s="69" t="s">
        <v>390</v>
      </c>
      <c r="G134" s="70" t="n">
        <v>2016</v>
      </c>
      <c r="H134" s="65" t="s">
        <v>20</v>
      </c>
      <c r="I134" s="70" t="n">
        <v>16</v>
      </c>
      <c r="J134" s="70"/>
      <c r="K134" s="70" t="s">
        <v>322</v>
      </c>
      <c r="L134" s="70" t="s">
        <v>22</v>
      </c>
      <c r="M134" s="78" t="n">
        <v>0.1</v>
      </c>
      <c r="N134" s="53" t="n">
        <v>40</v>
      </c>
      <c r="O134" s="36" t="n">
        <f aca="false">N134/2</f>
        <v>20</v>
      </c>
      <c r="P134" s="40" t="n">
        <f aca="false">O134*N134</f>
        <v>800</v>
      </c>
    </row>
    <row r="135" s="156" customFormat="true" ht="23.25" hidden="false" customHeight="true" outlineLevel="0" collapsed="false">
      <c r="A135" s="79" t="s">
        <v>318</v>
      </c>
      <c r="B135" s="25" t="n">
        <v>3516</v>
      </c>
      <c r="C135" s="60"/>
      <c r="D135" s="85" t="s">
        <v>391</v>
      </c>
      <c r="E135" s="62" t="s">
        <v>392</v>
      </c>
      <c r="F135" s="62" t="s">
        <v>393</v>
      </c>
      <c r="G135" s="64" t="n">
        <v>2016</v>
      </c>
      <c r="H135" s="71" t="s">
        <v>20</v>
      </c>
      <c r="I135" s="80" t="n">
        <v>8</v>
      </c>
      <c r="J135" s="64"/>
      <c r="K135" s="80" t="s">
        <v>322</v>
      </c>
      <c r="L135" s="80" t="s">
        <v>22</v>
      </c>
      <c r="M135" s="78" t="n">
        <v>0.1</v>
      </c>
      <c r="N135" s="35" t="n">
        <v>40</v>
      </c>
      <c r="O135" s="36" t="n">
        <f aca="false">N135/2</f>
        <v>20</v>
      </c>
      <c r="P135" s="40" t="n">
        <f aca="false">O135*N135</f>
        <v>800</v>
      </c>
    </row>
    <row r="136" s="156" customFormat="true" ht="23.25" hidden="false" customHeight="true" outlineLevel="0" collapsed="false">
      <c r="A136" s="79" t="s">
        <v>318</v>
      </c>
      <c r="B136" s="25" t="n">
        <v>3515</v>
      </c>
      <c r="C136" s="60"/>
      <c r="D136" s="85" t="s">
        <v>394</v>
      </c>
      <c r="E136" s="62" t="s">
        <v>392</v>
      </c>
      <c r="F136" s="62" t="s">
        <v>395</v>
      </c>
      <c r="G136" s="64" t="n">
        <v>2016</v>
      </c>
      <c r="H136" s="71" t="s">
        <v>20</v>
      </c>
      <c r="I136" s="80" t="n">
        <v>16</v>
      </c>
      <c r="J136" s="64"/>
      <c r="K136" s="80" t="s">
        <v>322</v>
      </c>
      <c r="L136" s="80" t="s">
        <v>22</v>
      </c>
      <c r="M136" s="78" t="n">
        <v>0.1</v>
      </c>
      <c r="N136" s="35" t="n">
        <v>40</v>
      </c>
      <c r="O136" s="36" t="n">
        <f aca="false">N136/2</f>
        <v>20</v>
      </c>
      <c r="P136" s="40" t="n">
        <f aca="false">O136*N136</f>
        <v>800</v>
      </c>
    </row>
    <row r="137" s="156" customFormat="true" ht="24" hidden="false" customHeight="true" outlineLevel="0" collapsed="false">
      <c r="A137" s="75" t="s">
        <v>318</v>
      </c>
      <c r="B137" s="92" t="n">
        <v>3419</v>
      </c>
      <c r="C137" s="60"/>
      <c r="D137" s="194" t="s">
        <v>396</v>
      </c>
      <c r="E137" s="195" t="s">
        <v>397</v>
      </c>
      <c r="F137" s="194" t="s">
        <v>398</v>
      </c>
      <c r="G137" s="36" t="n">
        <v>2016</v>
      </c>
      <c r="H137" s="186" t="s">
        <v>20</v>
      </c>
      <c r="I137" s="36" t="n">
        <v>12</v>
      </c>
      <c r="J137" s="36" t="n">
        <v>50</v>
      </c>
      <c r="K137" s="36" t="s">
        <v>322</v>
      </c>
      <c r="L137" s="36" t="s">
        <v>22</v>
      </c>
      <c r="M137" s="187" t="n">
        <v>0.1</v>
      </c>
      <c r="N137" s="188" t="n">
        <v>40</v>
      </c>
      <c r="O137" s="36" t="n">
        <f aca="false">N137/2</f>
        <v>20</v>
      </c>
      <c r="P137" s="40" t="n">
        <f aca="false">O137*N137</f>
        <v>800</v>
      </c>
    </row>
    <row r="138" s="156" customFormat="true" ht="22.5" hidden="false" customHeight="true" outlineLevel="0" collapsed="false">
      <c r="A138" s="75" t="s">
        <v>318</v>
      </c>
      <c r="B138" s="196" t="n">
        <v>3418</v>
      </c>
      <c r="C138" s="60"/>
      <c r="D138" s="63" t="s">
        <v>399</v>
      </c>
      <c r="E138" s="140" t="s">
        <v>397</v>
      </c>
      <c r="F138" s="63" t="s">
        <v>400</v>
      </c>
      <c r="G138" s="70" t="n">
        <v>2016</v>
      </c>
      <c r="H138" s="65" t="s">
        <v>20</v>
      </c>
      <c r="I138" s="70" t="n">
        <v>16</v>
      </c>
      <c r="J138" s="70" t="n">
        <v>50</v>
      </c>
      <c r="K138" s="70" t="s">
        <v>322</v>
      </c>
      <c r="L138" s="70" t="s">
        <v>22</v>
      </c>
      <c r="M138" s="78" t="n">
        <v>0.1</v>
      </c>
      <c r="N138" s="53" t="n">
        <v>40</v>
      </c>
      <c r="O138" s="36" t="n">
        <f aca="false">N138/2</f>
        <v>20</v>
      </c>
      <c r="P138" s="40" t="n">
        <f aca="false">O138*N138</f>
        <v>800</v>
      </c>
    </row>
    <row r="139" s="156" customFormat="true" ht="23.25" hidden="false" customHeight="true" outlineLevel="0" collapsed="false">
      <c r="A139" s="75" t="s">
        <v>318</v>
      </c>
      <c r="B139" s="92" t="n">
        <v>3417</v>
      </c>
      <c r="C139" s="128"/>
      <c r="D139" s="130" t="s">
        <v>401</v>
      </c>
      <c r="E139" s="131" t="s">
        <v>397</v>
      </c>
      <c r="F139" s="130" t="s">
        <v>402</v>
      </c>
      <c r="G139" s="135" t="n">
        <v>2016</v>
      </c>
      <c r="H139" s="159" t="s">
        <v>20</v>
      </c>
      <c r="I139" s="135" t="n">
        <v>16</v>
      </c>
      <c r="J139" s="135" t="n">
        <v>50</v>
      </c>
      <c r="K139" s="135" t="s">
        <v>322</v>
      </c>
      <c r="L139" s="135" t="s">
        <v>22</v>
      </c>
      <c r="M139" s="136" t="n">
        <v>0.1</v>
      </c>
      <c r="N139" s="53" t="n">
        <v>40</v>
      </c>
      <c r="O139" s="36" t="n">
        <f aca="false">N139/2</f>
        <v>20</v>
      </c>
      <c r="P139" s="40" t="n">
        <f aca="false">O139*N139</f>
        <v>800</v>
      </c>
    </row>
    <row r="140" s="156" customFormat="true" ht="23.25" hidden="false" customHeight="true" outlineLevel="0" collapsed="false">
      <c r="A140" s="75" t="s">
        <v>318</v>
      </c>
      <c r="B140" s="92" t="n">
        <v>3446</v>
      </c>
      <c r="C140" s="60"/>
      <c r="D140" s="65" t="s">
        <v>403</v>
      </c>
      <c r="E140" s="193" t="s">
        <v>404</v>
      </c>
      <c r="F140" s="69" t="s">
        <v>405</v>
      </c>
      <c r="G140" s="70" t="n">
        <v>2016</v>
      </c>
      <c r="H140" s="65" t="s">
        <v>20</v>
      </c>
      <c r="I140" s="70" t="n">
        <v>16</v>
      </c>
      <c r="J140" s="70"/>
      <c r="K140" s="70" t="s">
        <v>322</v>
      </c>
      <c r="L140" s="70" t="s">
        <v>22</v>
      </c>
      <c r="M140" s="78" t="n">
        <v>0.1</v>
      </c>
      <c r="N140" s="53" t="n">
        <v>40</v>
      </c>
      <c r="O140" s="36" t="n">
        <f aca="false">N140/2</f>
        <v>20</v>
      </c>
      <c r="P140" s="40" t="n">
        <f aca="false">O140*N140</f>
        <v>800</v>
      </c>
      <c r="Q140" s="155"/>
      <c r="R140" s="155"/>
      <c r="S140" s="155"/>
      <c r="T140" s="155"/>
      <c r="U140" s="155"/>
    </row>
    <row r="141" s="156" customFormat="true" ht="23.25" hidden="false" customHeight="true" outlineLevel="0" collapsed="false">
      <c r="A141" s="118" t="s">
        <v>318</v>
      </c>
      <c r="B141" s="92" t="n">
        <v>3489</v>
      </c>
      <c r="C141" s="60"/>
      <c r="D141" s="69" t="s">
        <v>406</v>
      </c>
      <c r="E141" s="193" t="s">
        <v>404</v>
      </c>
      <c r="F141" s="69" t="s">
        <v>407</v>
      </c>
      <c r="G141" s="70" t="n">
        <v>2016</v>
      </c>
      <c r="H141" s="71" t="s">
        <v>20</v>
      </c>
      <c r="I141" s="70" t="n">
        <v>16</v>
      </c>
      <c r="J141" s="70" t="n">
        <v>100</v>
      </c>
      <c r="K141" s="70" t="s">
        <v>322</v>
      </c>
      <c r="L141" s="70" t="s">
        <v>22</v>
      </c>
      <c r="M141" s="78" t="n">
        <v>0.1</v>
      </c>
      <c r="N141" s="53" t="n">
        <v>40</v>
      </c>
      <c r="O141" s="36" t="n">
        <f aca="false">N141/2</f>
        <v>20</v>
      </c>
      <c r="P141" s="40" t="n">
        <f aca="false">O141*N141</f>
        <v>800</v>
      </c>
    </row>
    <row r="142" s="38" customFormat="true" ht="21.75" hidden="false" customHeight="true" outlineLevel="0" collapsed="false">
      <c r="A142" s="75" t="s">
        <v>318</v>
      </c>
      <c r="B142" s="92" t="n">
        <v>3394</v>
      </c>
      <c r="C142" s="60"/>
      <c r="D142" s="140" t="s">
        <v>408</v>
      </c>
      <c r="E142" s="127" t="s">
        <v>409</v>
      </c>
      <c r="F142" s="63" t="s">
        <v>410</v>
      </c>
      <c r="G142" s="70" t="n">
        <v>2016</v>
      </c>
      <c r="H142" s="65" t="s">
        <v>20</v>
      </c>
      <c r="I142" s="70" t="n">
        <v>16</v>
      </c>
      <c r="J142" s="70"/>
      <c r="K142" s="70" t="s">
        <v>322</v>
      </c>
      <c r="L142" s="70" t="s">
        <v>22</v>
      </c>
      <c r="M142" s="78" t="n">
        <v>0.1</v>
      </c>
      <c r="N142" s="53" t="n">
        <v>40</v>
      </c>
      <c r="O142" s="36" t="n">
        <f aca="false">N142/2</f>
        <v>20</v>
      </c>
      <c r="P142" s="40" t="n">
        <f aca="false">O142*N142</f>
        <v>800</v>
      </c>
      <c r="Q142" s="58"/>
      <c r="R142" s="58"/>
      <c r="S142" s="58"/>
      <c r="T142" s="58"/>
      <c r="U142" s="58"/>
    </row>
    <row r="143" s="197" customFormat="true" ht="21.75" hidden="false" customHeight="true" outlineLevel="0" collapsed="false">
      <c r="A143" s="75" t="s">
        <v>318</v>
      </c>
      <c r="B143" s="68" t="n">
        <v>3338</v>
      </c>
      <c r="C143" s="60"/>
      <c r="D143" s="61" t="s">
        <v>411</v>
      </c>
      <c r="E143" s="63" t="s">
        <v>412</v>
      </c>
      <c r="F143" s="63" t="s">
        <v>413</v>
      </c>
      <c r="G143" s="70" t="n">
        <v>2016</v>
      </c>
      <c r="H143" s="71" t="s">
        <v>20</v>
      </c>
      <c r="I143" s="70" t="n">
        <v>16</v>
      </c>
      <c r="J143" s="70"/>
      <c r="K143" s="70" t="s">
        <v>322</v>
      </c>
      <c r="L143" s="70" t="s">
        <v>22</v>
      </c>
      <c r="M143" s="78" t="n">
        <v>0.1</v>
      </c>
      <c r="N143" s="74" t="n">
        <v>40</v>
      </c>
      <c r="O143" s="36" t="n">
        <f aca="false">N143/2</f>
        <v>20</v>
      </c>
      <c r="P143" s="40" t="n">
        <f aca="false">O143*N143</f>
        <v>800</v>
      </c>
    </row>
    <row r="144" s="197" customFormat="true" ht="21.75" hidden="false" customHeight="true" outlineLevel="0" collapsed="false">
      <c r="A144" s="118" t="s">
        <v>318</v>
      </c>
      <c r="B144" s="92" t="n">
        <v>3495</v>
      </c>
      <c r="C144" s="60"/>
      <c r="D144" s="69" t="s">
        <v>414</v>
      </c>
      <c r="E144" s="193" t="s">
        <v>415</v>
      </c>
      <c r="F144" s="69" t="s">
        <v>416</v>
      </c>
      <c r="G144" s="70" t="n">
        <v>2016</v>
      </c>
      <c r="H144" s="71" t="s">
        <v>20</v>
      </c>
      <c r="I144" s="70" t="n">
        <v>16</v>
      </c>
      <c r="J144" s="70" t="n">
        <v>100</v>
      </c>
      <c r="K144" s="70" t="s">
        <v>322</v>
      </c>
      <c r="L144" s="70" t="s">
        <v>22</v>
      </c>
      <c r="M144" s="78" t="n">
        <v>0.1</v>
      </c>
      <c r="N144" s="53" t="n">
        <v>40</v>
      </c>
      <c r="O144" s="36" t="n">
        <f aca="false">N144/2</f>
        <v>20</v>
      </c>
      <c r="P144" s="40" t="n">
        <f aca="false">O144*N144</f>
        <v>800</v>
      </c>
    </row>
    <row r="145" s="197" customFormat="true" ht="21.75" hidden="false" customHeight="true" outlineLevel="0" collapsed="false">
      <c r="A145" s="79" t="s">
        <v>318</v>
      </c>
      <c r="B145" s="25" t="n">
        <v>3521</v>
      </c>
      <c r="C145" s="60"/>
      <c r="D145" s="85" t="s">
        <v>417</v>
      </c>
      <c r="E145" s="174" t="s">
        <v>418</v>
      </c>
      <c r="F145" s="63" t="s">
        <v>419</v>
      </c>
      <c r="G145" s="64" t="n">
        <v>2016</v>
      </c>
      <c r="H145" s="71" t="s">
        <v>20</v>
      </c>
      <c r="I145" s="80" t="n">
        <v>16</v>
      </c>
      <c r="J145" s="64"/>
      <c r="K145" s="80" t="s">
        <v>322</v>
      </c>
      <c r="L145" s="80" t="s">
        <v>22</v>
      </c>
      <c r="M145" s="78" t="n">
        <v>0.1</v>
      </c>
      <c r="N145" s="35" t="n">
        <v>40</v>
      </c>
      <c r="O145" s="36" t="n">
        <f aca="false">N145/2</f>
        <v>20</v>
      </c>
      <c r="P145" s="40" t="n">
        <f aca="false">O145*N145</f>
        <v>800</v>
      </c>
    </row>
    <row r="146" s="197" customFormat="true" ht="21.75" hidden="false" customHeight="true" outlineLevel="0" collapsed="false">
      <c r="A146" s="75" t="s">
        <v>318</v>
      </c>
      <c r="B146" s="92" t="n">
        <v>3388</v>
      </c>
      <c r="C146" s="60"/>
      <c r="D146" s="140" t="s">
        <v>420</v>
      </c>
      <c r="E146" s="127" t="s">
        <v>421</v>
      </c>
      <c r="F146" s="63" t="s">
        <v>422</v>
      </c>
      <c r="G146" s="70" t="n">
        <v>2016</v>
      </c>
      <c r="H146" s="65" t="s">
        <v>20</v>
      </c>
      <c r="I146" s="70" t="n">
        <v>16</v>
      </c>
      <c r="J146" s="70"/>
      <c r="K146" s="70" t="s">
        <v>322</v>
      </c>
      <c r="L146" s="70" t="s">
        <v>22</v>
      </c>
      <c r="M146" s="78" t="n">
        <v>0.1</v>
      </c>
      <c r="N146" s="53" t="n">
        <v>40</v>
      </c>
      <c r="O146" s="36" t="n">
        <f aca="false">N146/2</f>
        <v>20</v>
      </c>
      <c r="P146" s="40" t="n">
        <f aca="false">O146*N146</f>
        <v>800</v>
      </c>
    </row>
    <row r="147" s="197" customFormat="true" ht="21.75" hidden="false" customHeight="true" outlineLevel="0" collapsed="false">
      <c r="A147" s="75" t="s">
        <v>318</v>
      </c>
      <c r="B147" s="68" t="n">
        <v>3336</v>
      </c>
      <c r="C147" s="60"/>
      <c r="D147" s="61" t="s">
        <v>423</v>
      </c>
      <c r="E147" s="63" t="s">
        <v>424</v>
      </c>
      <c r="F147" s="63" t="s">
        <v>425</v>
      </c>
      <c r="G147" s="70" t="n">
        <v>2016</v>
      </c>
      <c r="H147" s="71" t="s">
        <v>20</v>
      </c>
      <c r="I147" s="70" t="n">
        <v>16</v>
      </c>
      <c r="J147" s="70"/>
      <c r="K147" s="70" t="s">
        <v>322</v>
      </c>
      <c r="L147" s="70" t="s">
        <v>22</v>
      </c>
      <c r="M147" s="78" t="n">
        <v>0.1</v>
      </c>
      <c r="N147" s="74" t="n">
        <v>40</v>
      </c>
      <c r="O147" s="36" t="n">
        <f aca="false">N147/2</f>
        <v>20</v>
      </c>
      <c r="P147" s="40" t="n">
        <f aca="false">O147*N147</f>
        <v>800</v>
      </c>
    </row>
    <row r="148" s="197" customFormat="true" ht="21.75" hidden="false" customHeight="true" outlineLevel="0" collapsed="false">
      <c r="A148" s="75" t="s">
        <v>318</v>
      </c>
      <c r="B148" s="68" t="n">
        <v>3340</v>
      </c>
      <c r="C148" s="60"/>
      <c r="D148" s="61" t="s">
        <v>426</v>
      </c>
      <c r="E148" s="63" t="s">
        <v>424</v>
      </c>
      <c r="F148" s="63" t="s">
        <v>427</v>
      </c>
      <c r="G148" s="70" t="n">
        <v>2016</v>
      </c>
      <c r="H148" s="71" t="s">
        <v>20</v>
      </c>
      <c r="I148" s="70" t="n">
        <v>16</v>
      </c>
      <c r="J148" s="70"/>
      <c r="K148" s="70" t="s">
        <v>322</v>
      </c>
      <c r="L148" s="70" t="s">
        <v>22</v>
      </c>
      <c r="M148" s="78" t="n">
        <v>0.1</v>
      </c>
      <c r="N148" s="74" t="n">
        <v>40</v>
      </c>
      <c r="O148" s="36" t="n">
        <f aca="false">N148/2</f>
        <v>20</v>
      </c>
      <c r="P148" s="40" t="n">
        <f aca="false">O148*N148</f>
        <v>800</v>
      </c>
    </row>
    <row r="149" s="197" customFormat="true" ht="21.75" hidden="false" customHeight="true" outlineLevel="0" collapsed="false">
      <c r="A149" s="75" t="s">
        <v>318</v>
      </c>
      <c r="B149" s="92" t="n">
        <v>3432</v>
      </c>
      <c r="C149" s="60"/>
      <c r="D149" s="70" t="s">
        <v>428</v>
      </c>
      <c r="E149" s="69"/>
      <c r="F149" s="69" t="s">
        <v>429</v>
      </c>
      <c r="G149" s="70" t="n">
        <v>2016</v>
      </c>
      <c r="H149" s="65" t="s">
        <v>20</v>
      </c>
      <c r="I149" s="70" t="n">
        <v>8</v>
      </c>
      <c r="J149" s="70"/>
      <c r="K149" s="70" t="s">
        <v>322</v>
      </c>
      <c r="L149" s="70" t="s">
        <v>22</v>
      </c>
      <c r="M149" s="78" t="n">
        <v>0.1</v>
      </c>
      <c r="N149" s="53" t="n">
        <v>40</v>
      </c>
      <c r="O149" s="36" t="n">
        <f aca="false">N149/2</f>
        <v>20</v>
      </c>
      <c r="P149" s="40" t="n">
        <f aca="false">O149*N149</f>
        <v>800</v>
      </c>
    </row>
    <row r="150" s="197" customFormat="true" ht="21.75" hidden="false" customHeight="true" outlineLevel="0" collapsed="false">
      <c r="A150" s="198" t="s">
        <v>430</v>
      </c>
      <c r="B150" s="199" t="n">
        <v>3214</v>
      </c>
      <c r="C150" s="36"/>
      <c r="D150" s="200" t="s">
        <v>431</v>
      </c>
      <c r="E150" s="200" t="s">
        <v>432</v>
      </c>
      <c r="F150" s="200" t="s">
        <v>433</v>
      </c>
      <c r="G150" s="201" t="n">
        <v>2016</v>
      </c>
      <c r="H150" s="202" t="s">
        <v>20</v>
      </c>
      <c r="I150" s="203" t="n">
        <v>24</v>
      </c>
      <c r="J150" s="36" t="n">
        <v>50</v>
      </c>
      <c r="K150" s="203" t="s">
        <v>55</v>
      </c>
      <c r="L150" s="36" t="s">
        <v>22</v>
      </c>
      <c r="M150" s="187" t="n">
        <v>0.1</v>
      </c>
      <c r="N150" s="204" t="n">
        <v>110</v>
      </c>
      <c r="O150" s="36" t="n">
        <f aca="false">N150/2</f>
        <v>55</v>
      </c>
      <c r="P150" s="37" t="n">
        <f aca="false">O150*N150</f>
        <v>6050</v>
      </c>
    </row>
    <row r="151" s="197" customFormat="true" ht="21.75" hidden="false" customHeight="true" outlineLevel="0" collapsed="false">
      <c r="A151" s="75" t="s">
        <v>430</v>
      </c>
      <c r="B151" s="68" t="n">
        <v>3358</v>
      </c>
      <c r="C151" s="60"/>
      <c r="D151" s="69" t="s">
        <v>434</v>
      </c>
      <c r="E151" s="193" t="s">
        <v>432</v>
      </c>
      <c r="F151" s="65" t="s">
        <v>435</v>
      </c>
      <c r="G151" s="70" t="n">
        <v>2016</v>
      </c>
      <c r="H151" s="71" t="s">
        <v>20</v>
      </c>
      <c r="I151" s="70" t="n">
        <v>28</v>
      </c>
      <c r="J151" s="70"/>
      <c r="K151" s="70" t="s">
        <v>436</v>
      </c>
      <c r="L151" s="70" t="s">
        <v>76</v>
      </c>
      <c r="M151" s="78" t="n">
        <v>0.1</v>
      </c>
      <c r="N151" s="53" t="n">
        <v>350</v>
      </c>
      <c r="O151" s="36" t="n">
        <f aca="false">N151/2</f>
        <v>175</v>
      </c>
      <c r="P151" s="40" t="n">
        <f aca="false">O151*N151</f>
        <v>61250</v>
      </c>
    </row>
    <row r="152" s="107" customFormat="true" ht="21.75" hidden="false" customHeight="true" outlineLevel="0" collapsed="false">
      <c r="A152" s="75" t="s">
        <v>430</v>
      </c>
      <c r="B152" s="68" t="n">
        <v>3279</v>
      </c>
      <c r="C152" s="72"/>
      <c r="D152" s="61" t="s">
        <v>437</v>
      </c>
      <c r="E152" s="65" t="s">
        <v>438</v>
      </c>
      <c r="F152" s="140" t="s">
        <v>439</v>
      </c>
      <c r="G152" s="76" t="n">
        <v>2016</v>
      </c>
      <c r="H152" s="77" t="s">
        <v>20</v>
      </c>
      <c r="I152" s="70" t="n">
        <v>16</v>
      </c>
      <c r="J152" s="70" t="n">
        <v>40</v>
      </c>
      <c r="K152" s="72" t="s">
        <v>55</v>
      </c>
      <c r="L152" s="70" t="s">
        <v>22</v>
      </c>
      <c r="M152" s="78" t="n">
        <v>0.1</v>
      </c>
      <c r="N152" s="53" t="n">
        <v>110</v>
      </c>
      <c r="O152" s="36" t="n">
        <f aca="false">N152/2</f>
        <v>55</v>
      </c>
      <c r="P152" s="40" t="n">
        <f aca="false">O152*N152</f>
        <v>6050</v>
      </c>
      <c r="Q152" s="205"/>
      <c r="R152" s="206"/>
    </row>
    <row r="153" s="38" customFormat="true" ht="21.75" hidden="false" customHeight="true" outlineLevel="0" collapsed="false">
      <c r="A153" s="118" t="s">
        <v>430</v>
      </c>
      <c r="B153" s="207" t="n">
        <v>2975</v>
      </c>
      <c r="C153" s="70"/>
      <c r="D153" s="63" t="s">
        <v>440</v>
      </c>
      <c r="E153" s="69" t="s">
        <v>441</v>
      </c>
      <c r="F153" s="69" t="s">
        <v>442</v>
      </c>
      <c r="G153" s="60" t="n">
        <v>2015</v>
      </c>
      <c r="H153" s="71" t="s">
        <v>20</v>
      </c>
      <c r="I153" s="70" t="n">
        <v>16</v>
      </c>
      <c r="J153" s="70" t="n">
        <v>40</v>
      </c>
      <c r="K153" s="70" t="s">
        <v>443</v>
      </c>
      <c r="L153" s="70" t="s">
        <v>22</v>
      </c>
      <c r="M153" s="78" t="n">
        <v>0.1</v>
      </c>
      <c r="N153" s="53" t="n">
        <v>90</v>
      </c>
      <c r="O153" s="36" t="n">
        <f aca="false">N153/2</f>
        <v>45</v>
      </c>
      <c r="P153" s="40" t="n">
        <f aca="false">O153*N153</f>
        <v>4050</v>
      </c>
    </row>
    <row r="154" s="38" customFormat="true" ht="21.75" hidden="false" customHeight="true" outlineLevel="0" collapsed="false">
      <c r="A154" s="75" t="s">
        <v>430</v>
      </c>
      <c r="B154" s="92" t="n">
        <v>3438</v>
      </c>
      <c r="C154" s="60"/>
      <c r="D154" s="208" t="s">
        <v>444</v>
      </c>
      <c r="E154" s="140" t="s">
        <v>249</v>
      </c>
      <c r="F154" s="63" t="s">
        <v>445</v>
      </c>
      <c r="G154" s="70" t="n">
        <v>2016</v>
      </c>
      <c r="H154" s="65" t="s">
        <v>20</v>
      </c>
      <c r="I154" s="70" t="n">
        <v>16</v>
      </c>
      <c r="J154" s="70"/>
      <c r="K154" s="72" t="s">
        <v>55</v>
      </c>
      <c r="L154" s="70" t="s">
        <v>22</v>
      </c>
      <c r="M154" s="78" t="n">
        <v>0.1</v>
      </c>
      <c r="N154" s="53" t="n">
        <v>100</v>
      </c>
      <c r="O154" s="36" t="n">
        <f aca="false">N154/2</f>
        <v>50</v>
      </c>
      <c r="P154" s="40" t="n">
        <f aca="false">O154*N154</f>
        <v>5000</v>
      </c>
      <c r="Q154" s="58"/>
      <c r="R154" s="58"/>
      <c r="S154" s="58"/>
      <c r="T154" s="58"/>
      <c r="U154" s="58"/>
    </row>
    <row r="155" s="38" customFormat="true" ht="21.75" hidden="false" customHeight="true" outlineLevel="0" collapsed="false">
      <c r="A155" s="118" t="s">
        <v>430</v>
      </c>
      <c r="B155" s="207" t="n">
        <v>2868</v>
      </c>
      <c r="C155" s="70"/>
      <c r="D155" s="63" t="s">
        <v>446</v>
      </c>
      <c r="E155" s="69" t="s">
        <v>447</v>
      </c>
      <c r="F155" s="69" t="s">
        <v>448</v>
      </c>
      <c r="G155" s="60" t="n">
        <v>2015</v>
      </c>
      <c r="H155" s="71" t="s">
        <v>20</v>
      </c>
      <c r="I155" s="70" t="n">
        <v>16</v>
      </c>
      <c r="J155" s="70" t="n">
        <v>50</v>
      </c>
      <c r="K155" s="70" t="s">
        <v>443</v>
      </c>
      <c r="L155" s="70" t="s">
        <v>22</v>
      </c>
      <c r="M155" s="78" t="n">
        <v>0.1</v>
      </c>
      <c r="N155" s="53" t="n">
        <v>100</v>
      </c>
      <c r="O155" s="36" t="n">
        <f aca="false">N155/2</f>
        <v>50</v>
      </c>
      <c r="P155" s="40" t="n">
        <f aca="false">O155*N155</f>
        <v>5000</v>
      </c>
    </row>
    <row r="156" s="38" customFormat="true" ht="21.75" hidden="false" customHeight="true" outlineLevel="0" collapsed="false">
      <c r="A156" s="118" t="s">
        <v>430</v>
      </c>
      <c r="B156" s="209" t="n">
        <v>3042</v>
      </c>
      <c r="C156" s="114" t="s">
        <v>97</v>
      </c>
      <c r="D156" s="210" t="s">
        <v>449</v>
      </c>
      <c r="E156" s="210" t="s">
        <v>333</v>
      </c>
      <c r="F156" s="210" t="s">
        <v>450</v>
      </c>
      <c r="G156" s="211" t="n">
        <v>2017</v>
      </c>
      <c r="H156" s="212" t="s">
        <v>20</v>
      </c>
      <c r="I156" s="70" t="n">
        <v>16</v>
      </c>
      <c r="J156" s="70"/>
      <c r="K156" s="213" t="s">
        <v>451</v>
      </c>
      <c r="L156" s="70" t="s">
        <v>22</v>
      </c>
      <c r="M156" s="78" t="n">
        <v>0.1</v>
      </c>
      <c r="N156" s="214" t="n">
        <v>110</v>
      </c>
      <c r="O156" s="36" t="n">
        <f aca="false">N156/2</f>
        <v>55</v>
      </c>
      <c r="P156" s="40" t="n">
        <f aca="false">O156*N156</f>
        <v>6050</v>
      </c>
      <c r="Q156" s="58"/>
      <c r="R156" s="58"/>
      <c r="S156" s="58"/>
      <c r="T156" s="58"/>
      <c r="U156" s="58"/>
    </row>
    <row r="157" s="38" customFormat="true" ht="32.25" hidden="false" customHeight="true" outlineLevel="0" collapsed="false">
      <c r="A157" s="75" t="s">
        <v>430</v>
      </c>
      <c r="B157" s="68" t="n">
        <v>3307</v>
      </c>
      <c r="C157" s="60"/>
      <c r="D157" s="61" t="s">
        <v>452</v>
      </c>
      <c r="E157" s="215" t="s">
        <v>453</v>
      </c>
      <c r="F157" s="63" t="s">
        <v>454</v>
      </c>
      <c r="G157" s="70" t="n">
        <v>2016</v>
      </c>
      <c r="H157" s="71" t="s">
        <v>20</v>
      </c>
      <c r="I157" s="70" t="n">
        <v>20</v>
      </c>
      <c r="J157" s="72"/>
      <c r="K157" s="70" t="s">
        <v>55</v>
      </c>
      <c r="L157" s="70" t="s">
        <v>455</v>
      </c>
      <c r="M157" s="73" t="n">
        <v>0.1</v>
      </c>
      <c r="N157" s="74" t="n">
        <v>120</v>
      </c>
      <c r="O157" s="36" t="n">
        <f aca="false">N157/2</f>
        <v>60</v>
      </c>
      <c r="P157" s="40" t="n">
        <f aca="false">O157*N157</f>
        <v>7200</v>
      </c>
    </row>
    <row r="158" s="38" customFormat="true" ht="21.75" hidden="false" customHeight="true" outlineLevel="0" collapsed="false">
      <c r="A158" s="118" t="s">
        <v>430</v>
      </c>
      <c r="B158" s="209" t="n">
        <v>3453</v>
      </c>
      <c r="C158" s="114" t="s">
        <v>97</v>
      </c>
      <c r="D158" s="210" t="s">
        <v>456</v>
      </c>
      <c r="E158" s="210" t="s">
        <v>457</v>
      </c>
      <c r="F158" s="210" t="s">
        <v>458</v>
      </c>
      <c r="G158" s="211" t="n">
        <v>2017</v>
      </c>
      <c r="H158" s="212" t="s">
        <v>20</v>
      </c>
      <c r="I158" s="70" t="n">
        <v>24</v>
      </c>
      <c r="J158" s="70"/>
      <c r="K158" s="213" t="s">
        <v>451</v>
      </c>
      <c r="L158" s="70" t="s">
        <v>22</v>
      </c>
      <c r="M158" s="78" t="n">
        <v>0.1</v>
      </c>
      <c r="N158" s="214" t="n">
        <v>120</v>
      </c>
      <c r="O158" s="36" t="n">
        <f aca="false">N158/2</f>
        <v>60</v>
      </c>
      <c r="P158" s="40" t="n">
        <f aca="false">O158*N158</f>
        <v>7200</v>
      </c>
      <c r="Q158" s="177"/>
    </row>
    <row r="159" s="38" customFormat="true" ht="21.75" hidden="false" customHeight="true" outlineLevel="0" collapsed="false">
      <c r="A159" s="118" t="s">
        <v>430</v>
      </c>
      <c r="B159" s="209" t="n">
        <v>2931</v>
      </c>
      <c r="C159" s="114"/>
      <c r="D159" s="210" t="s">
        <v>459</v>
      </c>
      <c r="E159" s="210" t="s">
        <v>457</v>
      </c>
      <c r="F159" s="210" t="s">
        <v>460</v>
      </c>
      <c r="G159" s="211" t="n">
        <v>2015</v>
      </c>
      <c r="H159" s="212" t="s">
        <v>20</v>
      </c>
      <c r="I159" s="70" t="n">
        <v>24</v>
      </c>
      <c r="J159" s="70"/>
      <c r="K159" s="213" t="s">
        <v>461</v>
      </c>
      <c r="L159" s="70" t="s">
        <v>76</v>
      </c>
      <c r="M159" s="78" t="n">
        <v>0.1</v>
      </c>
      <c r="N159" s="214" t="n">
        <v>320</v>
      </c>
      <c r="O159" s="36" t="n">
        <f aca="false">N159/2</f>
        <v>160</v>
      </c>
      <c r="P159" s="40" t="n">
        <f aca="false">O159*N159</f>
        <v>51200</v>
      </c>
      <c r="Q159" s="58"/>
      <c r="R159" s="58"/>
      <c r="S159" s="58"/>
      <c r="T159" s="58"/>
      <c r="U159" s="58"/>
    </row>
    <row r="160" s="38" customFormat="true" ht="21.75" hidden="false" customHeight="true" outlineLevel="0" collapsed="false">
      <c r="A160" s="75" t="s">
        <v>430</v>
      </c>
      <c r="B160" s="68" t="n">
        <v>3238</v>
      </c>
      <c r="C160" s="70"/>
      <c r="D160" s="61" t="s">
        <v>462</v>
      </c>
      <c r="E160" s="63" t="s">
        <v>463</v>
      </c>
      <c r="F160" s="63" t="s">
        <v>464</v>
      </c>
      <c r="G160" s="60" t="n">
        <v>2016</v>
      </c>
      <c r="H160" s="71" t="s">
        <v>20</v>
      </c>
      <c r="I160" s="72" t="n">
        <v>16</v>
      </c>
      <c r="J160" s="70" t="n">
        <v>40</v>
      </c>
      <c r="K160" s="72" t="s">
        <v>55</v>
      </c>
      <c r="L160" s="72" t="s">
        <v>22</v>
      </c>
      <c r="M160" s="78" t="n">
        <v>0.1</v>
      </c>
      <c r="N160" s="74" t="n">
        <v>110</v>
      </c>
      <c r="O160" s="36" t="n">
        <f aca="false">N160/2</f>
        <v>55</v>
      </c>
      <c r="P160" s="40" t="n">
        <f aca="false">O160*N160</f>
        <v>6050</v>
      </c>
    </row>
    <row r="161" s="176" customFormat="true" ht="21.75" hidden="false" customHeight="true" outlineLevel="0" collapsed="false">
      <c r="A161" s="216" t="s">
        <v>430</v>
      </c>
      <c r="B161" s="138" t="n">
        <v>3317</v>
      </c>
      <c r="C161" s="217"/>
      <c r="D161" s="218" t="s">
        <v>465</v>
      </c>
      <c r="E161" s="218" t="s">
        <v>258</v>
      </c>
      <c r="F161" s="219" t="s">
        <v>466</v>
      </c>
      <c r="G161" s="220" t="n">
        <v>2016</v>
      </c>
      <c r="H161" s="221" t="s">
        <v>20</v>
      </c>
      <c r="I161" s="222" t="n">
        <v>16</v>
      </c>
      <c r="J161" s="222" t="n">
        <v>40</v>
      </c>
      <c r="K161" s="223" t="s">
        <v>467</v>
      </c>
      <c r="L161" s="222" t="s">
        <v>22</v>
      </c>
      <c r="M161" s="224" t="n">
        <v>0.1</v>
      </c>
      <c r="N161" s="225" t="n">
        <v>110</v>
      </c>
      <c r="O161" s="36" t="n">
        <f aca="false">N161/2</f>
        <v>55</v>
      </c>
      <c r="P161" s="226" t="n">
        <f aca="false">O161*N161</f>
        <v>6050</v>
      </c>
    </row>
    <row r="162" s="38" customFormat="true" ht="21.75" hidden="false" customHeight="true" outlineLevel="0" collapsed="false">
      <c r="A162" s="192" t="s">
        <v>430</v>
      </c>
      <c r="B162" s="227" t="n">
        <v>3316</v>
      </c>
      <c r="C162" s="217"/>
      <c r="D162" s="61" t="s">
        <v>468</v>
      </c>
      <c r="E162" s="219" t="s">
        <v>342</v>
      </c>
      <c r="F162" s="228" t="s">
        <v>469</v>
      </c>
      <c r="G162" s="220" t="n">
        <v>2016</v>
      </c>
      <c r="H162" s="221" t="s">
        <v>20</v>
      </c>
      <c r="I162" s="223" t="n">
        <v>16</v>
      </c>
      <c r="J162" s="222" t="n">
        <v>40</v>
      </c>
      <c r="K162" s="222" t="s">
        <v>55</v>
      </c>
      <c r="L162" s="222" t="s">
        <v>22</v>
      </c>
      <c r="M162" s="229" t="n">
        <v>0.1</v>
      </c>
      <c r="N162" s="225" t="n">
        <v>110</v>
      </c>
      <c r="O162" s="36" t="n">
        <f aca="false">N162/2</f>
        <v>55</v>
      </c>
      <c r="P162" s="40" t="n">
        <f aca="false">O162*N162</f>
        <v>6050</v>
      </c>
      <c r="Q162" s="58"/>
      <c r="R162" s="58"/>
      <c r="S162" s="58"/>
      <c r="T162" s="58"/>
      <c r="U162" s="58"/>
    </row>
    <row r="163" s="38" customFormat="true" ht="21.75" hidden="false" customHeight="true" outlineLevel="0" collapsed="false">
      <c r="A163" s="109" t="s">
        <v>430</v>
      </c>
      <c r="B163" s="230" t="n">
        <v>2986</v>
      </c>
      <c r="C163" s="114" t="s">
        <v>97</v>
      </c>
      <c r="D163" s="210" t="s">
        <v>470</v>
      </c>
      <c r="E163" s="210" t="s">
        <v>471</v>
      </c>
      <c r="F163" s="210" t="s">
        <v>472</v>
      </c>
      <c r="G163" s="211" t="n">
        <v>2017</v>
      </c>
      <c r="H163" s="212" t="s">
        <v>20</v>
      </c>
      <c r="I163" s="231" t="n">
        <v>16</v>
      </c>
      <c r="J163" s="70"/>
      <c r="K163" s="232" t="s">
        <v>451</v>
      </c>
      <c r="L163" s="70" t="s">
        <v>22</v>
      </c>
      <c r="M163" s="78" t="n">
        <v>0.1</v>
      </c>
      <c r="N163" s="214" t="n">
        <v>100</v>
      </c>
      <c r="O163" s="36" t="n">
        <f aca="false">N163/2</f>
        <v>50</v>
      </c>
      <c r="P163" s="40" t="n">
        <f aca="false">O163*N163</f>
        <v>5000</v>
      </c>
      <c r="Q163" s="58"/>
      <c r="R163" s="58"/>
      <c r="S163" s="58"/>
      <c r="T163" s="58"/>
      <c r="U163" s="58"/>
    </row>
    <row r="164" s="38" customFormat="true" ht="21.75" hidden="false" customHeight="true" outlineLevel="0" collapsed="false">
      <c r="A164" s="192" t="s">
        <v>430</v>
      </c>
      <c r="B164" s="233" t="n">
        <v>3306</v>
      </c>
      <c r="C164" s="60"/>
      <c r="D164" s="69" t="s">
        <v>473</v>
      </c>
      <c r="E164" s="215" t="s">
        <v>471</v>
      </c>
      <c r="F164" s="63" t="s">
        <v>474</v>
      </c>
      <c r="G164" s="70" t="n">
        <v>2016</v>
      </c>
      <c r="H164" s="71" t="s">
        <v>20</v>
      </c>
      <c r="I164" s="231" t="n">
        <v>20</v>
      </c>
      <c r="J164" s="72"/>
      <c r="K164" s="100" t="s">
        <v>55</v>
      </c>
      <c r="L164" s="70" t="s">
        <v>455</v>
      </c>
      <c r="M164" s="73" t="n">
        <v>0.1</v>
      </c>
      <c r="N164" s="74" t="n">
        <v>120</v>
      </c>
      <c r="O164" s="36" t="n">
        <f aca="false">N164/2</f>
        <v>60</v>
      </c>
      <c r="P164" s="40" t="n">
        <f aca="false">O164*N164</f>
        <v>7200</v>
      </c>
    </row>
    <row r="165" s="38" customFormat="true" ht="21.75" hidden="false" customHeight="true" outlineLevel="0" collapsed="false">
      <c r="A165" s="118" t="s">
        <v>430</v>
      </c>
      <c r="B165" s="234" t="n">
        <v>3619</v>
      </c>
      <c r="C165" s="60"/>
      <c r="D165" s="62" t="s">
        <v>475</v>
      </c>
      <c r="E165" s="85" t="s">
        <v>305</v>
      </c>
      <c r="F165" s="61" t="s">
        <v>476</v>
      </c>
      <c r="G165" s="80" t="n">
        <v>2016</v>
      </c>
      <c r="H165" s="106" t="s">
        <v>20</v>
      </c>
      <c r="I165" s="235" t="n">
        <v>16</v>
      </c>
      <c r="J165" s="64"/>
      <c r="K165" s="80" t="s">
        <v>55</v>
      </c>
      <c r="L165" s="70" t="s">
        <v>22</v>
      </c>
      <c r="M165" s="78" t="n">
        <v>0.1</v>
      </c>
      <c r="N165" s="178" t="n">
        <v>100</v>
      </c>
      <c r="O165" s="36" t="n">
        <f aca="false">N165/2</f>
        <v>50</v>
      </c>
      <c r="P165" s="40" t="n">
        <f aca="false">O165*N165</f>
        <v>5000</v>
      </c>
    </row>
    <row r="166" s="38" customFormat="true" ht="21.75" hidden="false" customHeight="true" outlineLevel="0" collapsed="false">
      <c r="A166" s="109" t="s">
        <v>430</v>
      </c>
      <c r="B166" s="236" t="n">
        <v>3027</v>
      </c>
      <c r="C166" s="222"/>
      <c r="D166" s="237" t="s">
        <v>477</v>
      </c>
      <c r="E166" s="237" t="s">
        <v>478</v>
      </c>
      <c r="F166" s="237" t="s">
        <v>479</v>
      </c>
      <c r="G166" s="217" t="n">
        <v>2015</v>
      </c>
      <c r="H166" s="238" t="s">
        <v>20</v>
      </c>
      <c r="I166" s="239" t="n">
        <v>24</v>
      </c>
      <c r="J166" s="222" t="n">
        <v>30</v>
      </c>
      <c r="K166" s="240" t="s">
        <v>443</v>
      </c>
      <c r="L166" s="222" t="s">
        <v>22</v>
      </c>
      <c r="M166" s="224" t="n">
        <v>0.1</v>
      </c>
      <c r="N166" s="241" t="n">
        <v>100</v>
      </c>
      <c r="O166" s="36" t="n">
        <f aca="false">N166/2</f>
        <v>50</v>
      </c>
      <c r="P166" s="40" t="n">
        <f aca="false">O166*N166</f>
        <v>5000</v>
      </c>
      <c r="Q166" s="177"/>
    </row>
    <row r="167" s="38" customFormat="true" ht="21.75" hidden="false" customHeight="true" outlineLevel="0" collapsed="false">
      <c r="A167" s="109" t="s">
        <v>430</v>
      </c>
      <c r="B167" s="242" t="n">
        <v>3106</v>
      </c>
      <c r="C167" s="222" t="s">
        <v>97</v>
      </c>
      <c r="D167" s="243" t="s">
        <v>480</v>
      </c>
      <c r="E167" s="244" t="s">
        <v>352</v>
      </c>
      <c r="F167" s="219" t="s">
        <v>481</v>
      </c>
      <c r="G167" s="217" t="n">
        <v>2015</v>
      </c>
      <c r="H167" s="221" t="s">
        <v>20</v>
      </c>
      <c r="I167" s="222" t="n">
        <v>12</v>
      </c>
      <c r="J167" s="222" t="n">
        <v>40</v>
      </c>
      <c r="K167" s="245" t="s">
        <v>451</v>
      </c>
      <c r="L167" s="222" t="s">
        <v>22</v>
      </c>
      <c r="M167" s="224" t="n">
        <v>0.1</v>
      </c>
      <c r="N167" s="246" t="n">
        <v>100</v>
      </c>
      <c r="O167" s="36" t="n">
        <f aca="false">N167/2</f>
        <v>50</v>
      </c>
      <c r="P167" s="40" t="n">
        <f aca="false">O167*N167</f>
        <v>5000</v>
      </c>
    </row>
    <row r="168" s="38" customFormat="true" ht="21.75" hidden="false" customHeight="true" outlineLevel="0" collapsed="false">
      <c r="A168" s="247" t="s">
        <v>430</v>
      </c>
      <c r="B168" s="248" t="n">
        <v>3115</v>
      </c>
      <c r="C168" s="70" t="s">
        <v>97</v>
      </c>
      <c r="D168" s="63" t="s">
        <v>482</v>
      </c>
      <c r="E168" s="215" t="s">
        <v>352</v>
      </c>
      <c r="F168" s="63" t="s">
        <v>483</v>
      </c>
      <c r="G168" s="211" t="n">
        <v>2017</v>
      </c>
      <c r="H168" s="212" t="s">
        <v>20</v>
      </c>
      <c r="I168" s="70" t="n">
        <v>12</v>
      </c>
      <c r="J168" s="70" t="n">
        <v>100</v>
      </c>
      <c r="K168" s="213" t="s">
        <v>451</v>
      </c>
      <c r="L168" s="70" t="s">
        <v>22</v>
      </c>
      <c r="M168" s="78" t="n">
        <v>0.1</v>
      </c>
      <c r="N168" s="249" t="n">
        <v>90</v>
      </c>
      <c r="O168" s="36" t="n">
        <f aca="false">N168/2</f>
        <v>45</v>
      </c>
      <c r="P168" s="40" t="n">
        <f aca="false">O168*N168</f>
        <v>4050</v>
      </c>
      <c r="Q168" s="58"/>
      <c r="R168" s="58"/>
      <c r="S168" s="58"/>
      <c r="T168" s="58"/>
      <c r="U168" s="58"/>
    </row>
    <row r="169" s="38" customFormat="true" ht="21.75" hidden="false" customHeight="true" outlineLevel="0" collapsed="false">
      <c r="A169" s="118" t="s">
        <v>430</v>
      </c>
      <c r="B169" s="248" t="n">
        <v>3107</v>
      </c>
      <c r="C169" s="70" t="s">
        <v>97</v>
      </c>
      <c r="D169" s="63" t="s">
        <v>484</v>
      </c>
      <c r="E169" s="215" t="s">
        <v>352</v>
      </c>
      <c r="F169" s="63" t="s">
        <v>485</v>
      </c>
      <c r="G169" s="211" t="n">
        <v>2017</v>
      </c>
      <c r="H169" s="212" t="s">
        <v>20</v>
      </c>
      <c r="I169" s="70" t="n">
        <v>12</v>
      </c>
      <c r="J169" s="70" t="n">
        <v>100</v>
      </c>
      <c r="K169" s="213" t="s">
        <v>451</v>
      </c>
      <c r="L169" s="70" t="s">
        <v>22</v>
      </c>
      <c r="M169" s="78" t="n">
        <v>0.1</v>
      </c>
      <c r="N169" s="249" t="n">
        <v>90</v>
      </c>
      <c r="O169" s="36" t="n">
        <f aca="false">N169/2</f>
        <v>45</v>
      </c>
      <c r="P169" s="40" t="n">
        <f aca="false">O169*N169</f>
        <v>4050</v>
      </c>
    </row>
    <row r="170" s="58" customFormat="true" ht="21.75" hidden="false" customHeight="true" outlineLevel="0" collapsed="false">
      <c r="A170" s="118" t="s">
        <v>430</v>
      </c>
      <c r="B170" s="110" t="n">
        <v>3104</v>
      </c>
      <c r="C170" s="70"/>
      <c r="D170" s="215" t="s">
        <v>486</v>
      </c>
      <c r="E170" s="215" t="s">
        <v>352</v>
      </c>
      <c r="F170" s="215" t="s">
        <v>487</v>
      </c>
      <c r="G170" s="60" t="n">
        <v>2015</v>
      </c>
      <c r="H170" s="111" t="s">
        <v>20</v>
      </c>
      <c r="I170" s="70" t="n">
        <v>12</v>
      </c>
      <c r="J170" s="70" t="n">
        <v>40</v>
      </c>
      <c r="K170" s="213" t="s">
        <v>451</v>
      </c>
      <c r="L170" s="70" t="s">
        <v>22</v>
      </c>
      <c r="M170" s="78" t="n">
        <v>0.1</v>
      </c>
      <c r="N170" s="249" t="n">
        <v>100</v>
      </c>
      <c r="O170" s="36" t="n">
        <f aca="false">N170/2</f>
        <v>50</v>
      </c>
      <c r="P170" s="40" t="n">
        <f aca="false">O170*N170</f>
        <v>5000</v>
      </c>
    </row>
    <row r="171" s="38" customFormat="true" ht="21.75" hidden="false" customHeight="true" outlineLevel="0" collapsed="false">
      <c r="A171" s="118" t="s">
        <v>430</v>
      </c>
      <c r="B171" s="110" t="n">
        <v>3109</v>
      </c>
      <c r="C171" s="70"/>
      <c r="D171" s="63" t="s">
        <v>488</v>
      </c>
      <c r="E171" s="215" t="s">
        <v>352</v>
      </c>
      <c r="F171" s="63" t="s">
        <v>489</v>
      </c>
      <c r="G171" s="60" t="n">
        <v>2015</v>
      </c>
      <c r="H171" s="111" t="s">
        <v>20</v>
      </c>
      <c r="I171" s="70" t="n">
        <v>12</v>
      </c>
      <c r="J171" s="70" t="n">
        <v>40</v>
      </c>
      <c r="K171" s="213" t="s">
        <v>451</v>
      </c>
      <c r="L171" s="70" t="s">
        <v>22</v>
      </c>
      <c r="M171" s="78" t="n">
        <v>0.1</v>
      </c>
      <c r="N171" s="249" t="n">
        <v>80</v>
      </c>
      <c r="O171" s="36" t="n">
        <f aca="false">N171/2</f>
        <v>40</v>
      </c>
      <c r="P171" s="40" t="n">
        <f aca="false">O171*N171</f>
        <v>3200</v>
      </c>
      <c r="Q171" s="58"/>
      <c r="R171" s="58"/>
      <c r="S171" s="58"/>
      <c r="T171" s="58"/>
      <c r="U171" s="58"/>
    </row>
    <row r="172" s="156" customFormat="true" ht="21.75" hidden="false" customHeight="true" outlineLevel="0" collapsed="false">
      <c r="A172" s="118" t="s">
        <v>430</v>
      </c>
      <c r="B172" s="209" t="n">
        <v>2934</v>
      </c>
      <c r="C172" s="114" t="s">
        <v>97</v>
      </c>
      <c r="D172" s="250" t="s">
        <v>490</v>
      </c>
      <c r="E172" s="250" t="s">
        <v>491</v>
      </c>
      <c r="F172" s="250" t="s">
        <v>492</v>
      </c>
      <c r="G172" s="251" t="n">
        <v>2017</v>
      </c>
      <c r="H172" s="252" t="s">
        <v>20</v>
      </c>
      <c r="I172" s="36" t="n">
        <v>24</v>
      </c>
      <c r="J172" s="36"/>
      <c r="K172" s="253" t="s">
        <v>451</v>
      </c>
      <c r="L172" s="36" t="s">
        <v>22</v>
      </c>
      <c r="M172" s="187" t="n">
        <v>0.1</v>
      </c>
      <c r="N172" s="254" t="n">
        <v>120</v>
      </c>
      <c r="O172" s="36" t="n">
        <f aca="false">N172/2</f>
        <v>60</v>
      </c>
      <c r="P172" s="40" t="n">
        <f aca="false">O172*N172</f>
        <v>7200</v>
      </c>
      <c r="Q172" s="155"/>
      <c r="R172" s="155"/>
      <c r="S172" s="155"/>
      <c r="T172" s="155"/>
      <c r="U172" s="155"/>
    </row>
    <row r="173" s="38" customFormat="true" ht="21.75" hidden="false" customHeight="true" outlineLevel="0" collapsed="false">
      <c r="A173" s="109" t="s">
        <v>430</v>
      </c>
      <c r="B173" s="110" t="n">
        <v>2870</v>
      </c>
      <c r="C173" s="70"/>
      <c r="D173" s="63" t="s">
        <v>493</v>
      </c>
      <c r="E173" s="215" t="s">
        <v>494</v>
      </c>
      <c r="F173" s="63" t="s">
        <v>495</v>
      </c>
      <c r="G173" s="60" t="n">
        <v>2015</v>
      </c>
      <c r="H173" s="111" t="s">
        <v>20</v>
      </c>
      <c r="I173" s="70" t="n">
        <v>16</v>
      </c>
      <c r="J173" s="70" t="n">
        <v>50</v>
      </c>
      <c r="K173" s="70" t="s">
        <v>496</v>
      </c>
      <c r="L173" s="70" t="s">
        <v>22</v>
      </c>
      <c r="M173" s="78" t="n">
        <v>0.1</v>
      </c>
      <c r="N173" s="249" t="n">
        <v>90</v>
      </c>
      <c r="O173" s="36" t="n">
        <f aca="false">N173/2</f>
        <v>45</v>
      </c>
      <c r="P173" s="40" t="n">
        <f aca="false">O173*N173</f>
        <v>4050</v>
      </c>
      <c r="Q173" s="58"/>
      <c r="R173" s="58"/>
      <c r="S173" s="58"/>
      <c r="T173" s="58"/>
      <c r="U173" s="58"/>
    </row>
    <row r="174" s="38" customFormat="true" ht="21.75" hidden="false" customHeight="true" outlineLevel="0" collapsed="false">
      <c r="A174" s="192" t="s">
        <v>430</v>
      </c>
      <c r="B174" s="95" t="n">
        <v>3617</v>
      </c>
      <c r="C174" s="60"/>
      <c r="D174" s="62" t="s">
        <v>497</v>
      </c>
      <c r="E174" s="85" t="s">
        <v>498</v>
      </c>
      <c r="F174" s="61" t="s">
        <v>499</v>
      </c>
      <c r="G174" s="80" t="n">
        <v>2016</v>
      </c>
      <c r="H174" s="106" t="s">
        <v>20</v>
      </c>
      <c r="I174" s="80" t="n">
        <v>16</v>
      </c>
      <c r="J174" s="64"/>
      <c r="K174" s="80" t="s">
        <v>55</v>
      </c>
      <c r="L174" s="70" t="s">
        <v>22</v>
      </c>
      <c r="M174" s="78" t="n">
        <v>0.1</v>
      </c>
      <c r="N174" s="178" t="n">
        <v>100</v>
      </c>
      <c r="O174" s="36" t="n">
        <f aca="false">N174/2</f>
        <v>50</v>
      </c>
      <c r="P174" s="40" t="n">
        <f aca="false">O174*N174</f>
        <v>5000</v>
      </c>
      <c r="Q174" s="58"/>
      <c r="R174" s="58"/>
      <c r="S174" s="58"/>
      <c r="T174" s="58"/>
      <c r="U174" s="58"/>
    </row>
    <row r="175" s="38" customFormat="true" ht="21.75" hidden="false" customHeight="true" outlineLevel="0" collapsed="false">
      <c r="A175" s="192" t="s">
        <v>430</v>
      </c>
      <c r="B175" s="92" t="n">
        <v>3423</v>
      </c>
      <c r="C175" s="60"/>
      <c r="D175" s="86" t="s">
        <v>500</v>
      </c>
      <c r="E175" s="69" t="s">
        <v>501</v>
      </c>
      <c r="F175" s="69" t="s">
        <v>502</v>
      </c>
      <c r="G175" s="70" t="n">
        <v>2016</v>
      </c>
      <c r="H175" s="65" t="s">
        <v>20</v>
      </c>
      <c r="I175" s="70" t="n">
        <v>16</v>
      </c>
      <c r="J175" s="70"/>
      <c r="K175" s="70" t="s">
        <v>503</v>
      </c>
      <c r="L175" s="70" t="s">
        <v>22</v>
      </c>
      <c r="M175" s="78" t="n">
        <v>0.1</v>
      </c>
      <c r="N175" s="53" t="n">
        <v>60</v>
      </c>
      <c r="O175" s="36" t="n">
        <f aca="false">N175/2</f>
        <v>30</v>
      </c>
      <c r="P175" s="40" t="n">
        <f aca="false">O175*N175</f>
        <v>1800</v>
      </c>
      <c r="Q175" s="58"/>
      <c r="R175" s="58"/>
      <c r="S175" s="58"/>
      <c r="T175" s="58"/>
      <c r="U175" s="58"/>
    </row>
    <row r="176" s="38" customFormat="true" ht="21.75" hidden="false" customHeight="true" outlineLevel="0" collapsed="false">
      <c r="A176" s="255" t="s">
        <v>430</v>
      </c>
      <c r="B176" s="256" t="n">
        <v>2872</v>
      </c>
      <c r="C176" s="70" t="s">
        <v>97</v>
      </c>
      <c r="D176" s="63" t="s">
        <v>504</v>
      </c>
      <c r="E176" s="140" t="s">
        <v>505</v>
      </c>
      <c r="F176" s="63" t="s">
        <v>506</v>
      </c>
      <c r="G176" s="70" t="n">
        <v>2015</v>
      </c>
      <c r="H176" s="140" t="s">
        <v>20</v>
      </c>
      <c r="I176" s="70" t="n">
        <v>20</v>
      </c>
      <c r="J176" s="70" t="n">
        <v>30</v>
      </c>
      <c r="K176" s="70" t="s">
        <v>496</v>
      </c>
      <c r="L176" s="70" t="s">
        <v>22</v>
      </c>
      <c r="M176" s="78" t="n">
        <v>0.1</v>
      </c>
      <c r="N176" s="257" t="n">
        <v>100</v>
      </c>
      <c r="O176" s="36" t="n">
        <f aca="false">N176/2</f>
        <v>50</v>
      </c>
      <c r="P176" s="40" t="n">
        <f aca="false">O176*N176</f>
        <v>5000</v>
      </c>
      <c r="Q176" s="58"/>
      <c r="R176" s="58"/>
      <c r="S176" s="58"/>
      <c r="T176" s="58"/>
      <c r="U176" s="58"/>
    </row>
    <row r="177" s="38" customFormat="true" ht="21.75" hidden="false" customHeight="true" outlineLevel="0" collapsed="false">
      <c r="A177" s="75" t="s">
        <v>430</v>
      </c>
      <c r="B177" s="68" t="n">
        <v>3274</v>
      </c>
      <c r="C177" s="72"/>
      <c r="D177" s="61" t="s">
        <v>507</v>
      </c>
      <c r="E177" s="65" t="s">
        <v>508</v>
      </c>
      <c r="F177" s="140" t="s">
        <v>509</v>
      </c>
      <c r="G177" s="76" t="n">
        <v>2016</v>
      </c>
      <c r="H177" s="77" t="s">
        <v>20</v>
      </c>
      <c r="I177" s="70" t="n">
        <v>16</v>
      </c>
      <c r="J177" s="70" t="n">
        <v>40</v>
      </c>
      <c r="K177" s="72" t="s">
        <v>55</v>
      </c>
      <c r="L177" s="70" t="s">
        <v>22</v>
      </c>
      <c r="M177" s="78" t="n">
        <v>0.1</v>
      </c>
      <c r="N177" s="53" t="n">
        <v>110</v>
      </c>
      <c r="O177" s="36" t="n">
        <f aca="false">N177/2</f>
        <v>55</v>
      </c>
      <c r="P177" s="40" t="n">
        <f aca="false">O177*N177</f>
        <v>6050</v>
      </c>
      <c r="Q177" s="58"/>
      <c r="R177" s="58"/>
      <c r="S177" s="58"/>
      <c r="T177" s="58"/>
      <c r="U177" s="58"/>
    </row>
    <row r="178" s="38" customFormat="true" ht="21.75" hidden="false" customHeight="true" outlineLevel="0" collapsed="false">
      <c r="A178" s="258" t="s">
        <v>430</v>
      </c>
      <c r="B178" s="259" t="n">
        <v>3155</v>
      </c>
      <c r="C178" s="121"/>
      <c r="D178" s="122" t="s">
        <v>510</v>
      </c>
      <c r="E178" s="122" t="s">
        <v>511</v>
      </c>
      <c r="F178" s="122" t="s">
        <v>512</v>
      </c>
      <c r="G178" s="60" t="n">
        <v>2016</v>
      </c>
      <c r="H178" s="111" t="s">
        <v>20</v>
      </c>
      <c r="I178" s="121" t="n">
        <v>20</v>
      </c>
      <c r="J178" s="121" t="n">
        <v>30</v>
      </c>
      <c r="K178" s="121" t="s">
        <v>513</v>
      </c>
      <c r="L178" s="121" t="s">
        <v>22</v>
      </c>
      <c r="M178" s="123" t="n">
        <v>0.1</v>
      </c>
      <c r="N178" s="260" t="n">
        <v>100</v>
      </c>
      <c r="O178" s="36" t="n">
        <f aca="false">N178/2</f>
        <v>50</v>
      </c>
      <c r="P178" s="40" t="n">
        <f aca="false">O178*N178</f>
        <v>5000</v>
      </c>
      <c r="Q178" s="58"/>
      <c r="R178" s="58"/>
      <c r="S178" s="58"/>
      <c r="T178" s="58"/>
      <c r="U178" s="58"/>
    </row>
    <row r="179" s="38" customFormat="true" ht="21.75" hidden="false" customHeight="true" outlineLevel="0" collapsed="false">
      <c r="A179" s="75" t="s">
        <v>430</v>
      </c>
      <c r="B179" s="92" t="n">
        <v>3436</v>
      </c>
      <c r="C179" s="60"/>
      <c r="D179" s="208" t="s">
        <v>514</v>
      </c>
      <c r="E179" s="63" t="s">
        <v>515</v>
      </c>
      <c r="F179" s="63" t="s">
        <v>516</v>
      </c>
      <c r="G179" s="70" t="n">
        <v>2016</v>
      </c>
      <c r="H179" s="65" t="s">
        <v>20</v>
      </c>
      <c r="I179" s="70" t="n">
        <v>16</v>
      </c>
      <c r="J179" s="70"/>
      <c r="K179" s="72" t="s">
        <v>55</v>
      </c>
      <c r="L179" s="70" t="s">
        <v>22</v>
      </c>
      <c r="M179" s="78" t="n">
        <v>0.1</v>
      </c>
      <c r="N179" s="53" t="n">
        <v>100</v>
      </c>
      <c r="O179" s="36" t="n">
        <f aca="false">N179/2</f>
        <v>50</v>
      </c>
      <c r="P179" s="40" t="n">
        <f aca="false">O179*N179</f>
        <v>5000</v>
      </c>
      <c r="Q179" s="58"/>
      <c r="R179" s="58"/>
      <c r="S179" s="58"/>
      <c r="T179" s="58"/>
      <c r="U179" s="58"/>
    </row>
    <row r="180" s="38" customFormat="true" ht="21.75" hidden="false" customHeight="true" outlineLevel="0" collapsed="false">
      <c r="A180" s="75" t="s">
        <v>430</v>
      </c>
      <c r="B180" s="92" t="n">
        <v>3463</v>
      </c>
      <c r="C180" s="70"/>
      <c r="D180" s="69" t="s">
        <v>517</v>
      </c>
      <c r="E180" s="69" t="s">
        <v>518</v>
      </c>
      <c r="F180" s="69" t="s">
        <v>519</v>
      </c>
      <c r="G180" s="70" t="n">
        <v>2016</v>
      </c>
      <c r="H180" s="65" t="s">
        <v>20</v>
      </c>
      <c r="I180" s="70" t="n">
        <v>64</v>
      </c>
      <c r="J180" s="70" t="n">
        <v>12</v>
      </c>
      <c r="K180" s="70" t="s">
        <v>55</v>
      </c>
      <c r="L180" s="70" t="s">
        <v>76</v>
      </c>
      <c r="M180" s="78" t="n">
        <v>0.1</v>
      </c>
      <c r="N180" s="53" t="n">
        <v>280</v>
      </c>
      <c r="O180" s="36" t="n">
        <f aca="false">N180/2</f>
        <v>140</v>
      </c>
      <c r="P180" s="40" t="n">
        <f aca="false">O180*N180</f>
        <v>39200</v>
      </c>
      <c r="Q180" s="58"/>
      <c r="R180" s="58"/>
      <c r="S180" s="58"/>
      <c r="T180" s="58"/>
      <c r="U180" s="58"/>
    </row>
    <row r="181" s="38" customFormat="true" ht="21.75" hidden="false" customHeight="true" outlineLevel="0" collapsed="false">
      <c r="A181" s="118" t="s">
        <v>430</v>
      </c>
      <c r="B181" s="110" t="n">
        <v>3020</v>
      </c>
      <c r="C181" s="70"/>
      <c r="D181" s="261" t="s">
        <v>520</v>
      </c>
      <c r="E181" s="261" t="s">
        <v>521</v>
      </c>
      <c r="F181" s="261" t="s">
        <v>522</v>
      </c>
      <c r="G181" s="60" t="n">
        <v>2015</v>
      </c>
      <c r="H181" s="71" t="s">
        <v>20</v>
      </c>
      <c r="I181" s="262" t="n">
        <v>16</v>
      </c>
      <c r="J181" s="70" t="n">
        <v>40</v>
      </c>
      <c r="K181" s="262" t="s">
        <v>443</v>
      </c>
      <c r="L181" s="70" t="s">
        <v>22</v>
      </c>
      <c r="M181" s="78" t="n">
        <v>0.1</v>
      </c>
      <c r="N181" s="161" t="n">
        <v>90</v>
      </c>
      <c r="O181" s="36" t="n">
        <f aca="false">N181/2</f>
        <v>45</v>
      </c>
      <c r="P181" s="40" t="n">
        <f aca="false">O181*N181</f>
        <v>4050</v>
      </c>
      <c r="Q181" s="58"/>
      <c r="R181" s="58"/>
      <c r="S181" s="58"/>
      <c r="T181" s="58"/>
      <c r="U181" s="58"/>
    </row>
    <row r="182" s="38" customFormat="true" ht="32.25" hidden="false" customHeight="true" outlineLevel="0" collapsed="false">
      <c r="A182" s="75" t="s">
        <v>430</v>
      </c>
      <c r="B182" s="68" t="n">
        <v>3363</v>
      </c>
      <c r="C182" s="60"/>
      <c r="D182" s="86" t="s">
        <v>523</v>
      </c>
      <c r="E182" s="69" t="s">
        <v>524</v>
      </c>
      <c r="F182" s="86" t="s">
        <v>525</v>
      </c>
      <c r="G182" s="70" t="n">
        <v>2016</v>
      </c>
      <c r="H182" s="71" t="s">
        <v>20</v>
      </c>
      <c r="I182" s="70" t="n">
        <v>16</v>
      </c>
      <c r="J182" s="70"/>
      <c r="K182" s="72" t="s">
        <v>55</v>
      </c>
      <c r="L182" s="70" t="s">
        <v>22</v>
      </c>
      <c r="M182" s="78" t="n">
        <v>0.1</v>
      </c>
      <c r="N182" s="53" t="n">
        <v>100</v>
      </c>
      <c r="O182" s="36" t="n">
        <f aca="false">N182/2</f>
        <v>50</v>
      </c>
      <c r="P182" s="40" t="n">
        <f aca="false">O182*N182</f>
        <v>5000</v>
      </c>
    </row>
    <row r="183" s="266" customFormat="true" ht="21.75" hidden="false" customHeight="true" outlineLevel="0" collapsed="false">
      <c r="A183" s="75" t="s">
        <v>430</v>
      </c>
      <c r="B183" s="68" t="n">
        <v>3282</v>
      </c>
      <c r="C183" s="72"/>
      <c r="D183" s="61" t="s">
        <v>526</v>
      </c>
      <c r="E183" s="65" t="s">
        <v>527</v>
      </c>
      <c r="F183" s="140" t="s">
        <v>528</v>
      </c>
      <c r="G183" s="76" t="n">
        <v>2016</v>
      </c>
      <c r="H183" s="77" t="s">
        <v>20</v>
      </c>
      <c r="I183" s="70" t="n">
        <v>24</v>
      </c>
      <c r="J183" s="70" t="n">
        <v>30</v>
      </c>
      <c r="K183" s="72" t="s">
        <v>55</v>
      </c>
      <c r="L183" s="70" t="s">
        <v>22</v>
      </c>
      <c r="M183" s="78" t="n">
        <v>0.1</v>
      </c>
      <c r="N183" s="53" t="n">
        <v>120</v>
      </c>
      <c r="O183" s="36" t="n">
        <f aca="false">N183/2</f>
        <v>60</v>
      </c>
      <c r="P183" s="40" t="n">
        <f aca="false">O183*N183</f>
        <v>7200</v>
      </c>
      <c r="Q183" s="263"/>
      <c r="R183" s="264"/>
      <c r="S183" s="265"/>
    </row>
    <row r="184" s="38" customFormat="true" ht="21.75" hidden="false" customHeight="true" outlineLevel="0" collapsed="false">
      <c r="A184" s="247" t="s">
        <v>430</v>
      </c>
      <c r="B184" s="207" t="n">
        <v>2988</v>
      </c>
      <c r="C184" s="70"/>
      <c r="D184" s="69" t="s">
        <v>529</v>
      </c>
      <c r="E184" s="69" t="s">
        <v>530</v>
      </c>
      <c r="F184" s="69" t="s">
        <v>531</v>
      </c>
      <c r="G184" s="60" t="n">
        <v>2015</v>
      </c>
      <c r="H184" s="71" t="s">
        <v>20</v>
      </c>
      <c r="I184" s="70" t="n">
        <v>16</v>
      </c>
      <c r="J184" s="70" t="n">
        <v>40</v>
      </c>
      <c r="K184" s="70" t="s">
        <v>443</v>
      </c>
      <c r="L184" s="70" t="s">
        <v>22</v>
      </c>
      <c r="M184" s="78" t="n">
        <v>0.1</v>
      </c>
      <c r="N184" s="53" t="n">
        <v>90</v>
      </c>
      <c r="O184" s="36" t="n">
        <f aca="false">N184/2</f>
        <v>45</v>
      </c>
      <c r="P184" s="40" t="n">
        <f aca="false">O184*N184</f>
        <v>4050</v>
      </c>
    </row>
    <row r="185" s="38" customFormat="true" ht="21.75" hidden="false" customHeight="true" outlineLevel="0" collapsed="false">
      <c r="A185" s="75" t="s">
        <v>430</v>
      </c>
      <c r="B185" s="92" t="n">
        <v>3424</v>
      </c>
      <c r="C185" s="60"/>
      <c r="D185" s="86" t="s">
        <v>532</v>
      </c>
      <c r="E185" s="69" t="s">
        <v>533</v>
      </c>
      <c r="F185" s="69" t="s">
        <v>534</v>
      </c>
      <c r="G185" s="70" t="n">
        <v>2016</v>
      </c>
      <c r="H185" s="65" t="s">
        <v>20</v>
      </c>
      <c r="I185" s="70" t="n">
        <v>32</v>
      </c>
      <c r="J185" s="70"/>
      <c r="K185" s="70" t="s">
        <v>535</v>
      </c>
      <c r="L185" s="70" t="s">
        <v>22</v>
      </c>
      <c r="M185" s="78" t="n">
        <v>0.1</v>
      </c>
      <c r="N185" s="53" t="n">
        <v>80</v>
      </c>
      <c r="O185" s="36" t="n">
        <f aca="false">N185/2</f>
        <v>40</v>
      </c>
      <c r="P185" s="40" t="n">
        <f aca="false">O185*N185</f>
        <v>3200</v>
      </c>
    </row>
    <row r="186" s="38" customFormat="true" ht="21.75" hidden="false" customHeight="true" outlineLevel="0" collapsed="false">
      <c r="A186" s="75" t="s">
        <v>430</v>
      </c>
      <c r="B186" s="68" t="n">
        <v>3268</v>
      </c>
      <c r="C186" s="72"/>
      <c r="D186" s="61" t="s">
        <v>536</v>
      </c>
      <c r="E186" s="63" t="s">
        <v>537</v>
      </c>
      <c r="F186" s="63" t="s">
        <v>538</v>
      </c>
      <c r="G186" s="76" t="n">
        <v>2016</v>
      </c>
      <c r="H186" s="77" t="s">
        <v>20</v>
      </c>
      <c r="I186" s="70" t="n">
        <v>32</v>
      </c>
      <c r="J186" s="70" t="n">
        <v>40</v>
      </c>
      <c r="K186" s="72" t="s">
        <v>55</v>
      </c>
      <c r="L186" s="70" t="s">
        <v>22</v>
      </c>
      <c r="M186" s="78" t="n">
        <v>0.1</v>
      </c>
      <c r="N186" s="74" t="n">
        <v>130</v>
      </c>
      <c r="O186" s="36" t="n">
        <f aca="false">N186/2</f>
        <v>65</v>
      </c>
      <c r="P186" s="40" t="n">
        <f aca="false">O186*N186</f>
        <v>8450</v>
      </c>
      <c r="Q186" s="58"/>
      <c r="R186" s="58"/>
      <c r="S186" s="58"/>
      <c r="T186" s="58"/>
      <c r="U186" s="58"/>
    </row>
    <row r="187" s="38" customFormat="true" ht="21.75" hidden="false" customHeight="true" outlineLevel="0" collapsed="false">
      <c r="A187" s="267" t="s">
        <v>430</v>
      </c>
      <c r="B187" s="110" t="n">
        <v>3099</v>
      </c>
      <c r="C187" s="70"/>
      <c r="D187" s="63" t="s">
        <v>539</v>
      </c>
      <c r="E187" s="63" t="s">
        <v>540</v>
      </c>
      <c r="F187" s="140" t="s">
        <v>541</v>
      </c>
      <c r="G187" s="60" t="n">
        <v>2015</v>
      </c>
      <c r="H187" s="111" t="s">
        <v>20</v>
      </c>
      <c r="I187" s="70" t="n">
        <v>28</v>
      </c>
      <c r="J187" s="70" t="n">
        <v>30</v>
      </c>
      <c r="K187" s="70" t="s">
        <v>542</v>
      </c>
      <c r="L187" s="70" t="s">
        <v>22</v>
      </c>
      <c r="M187" s="78" t="n">
        <v>0.1</v>
      </c>
      <c r="N187" s="53" t="n">
        <v>110</v>
      </c>
      <c r="O187" s="36" t="n">
        <f aca="false">N187/2</f>
        <v>55</v>
      </c>
      <c r="P187" s="40" t="n">
        <f aca="false">O187*N187</f>
        <v>6050</v>
      </c>
      <c r="Q187" s="58"/>
      <c r="R187" s="58"/>
      <c r="S187" s="58"/>
      <c r="T187" s="58"/>
      <c r="U187" s="58"/>
    </row>
    <row r="188" s="38" customFormat="true" ht="21.75" hidden="false" customHeight="true" outlineLevel="0" collapsed="false">
      <c r="A188" s="75" t="s">
        <v>430</v>
      </c>
      <c r="B188" s="92" t="n">
        <v>3456</v>
      </c>
      <c r="C188" s="70"/>
      <c r="D188" s="86" t="s">
        <v>543</v>
      </c>
      <c r="E188" s="69" t="s">
        <v>544</v>
      </c>
      <c r="F188" s="69" t="s">
        <v>545</v>
      </c>
      <c r="G188" s="70" t="n">
        <v>2016</v>
      </c>
      <c r="H188" s="65" t="s">
        <v>20</v>
      </c>
      <c r="I188" s="70" t="n">
        <v>12</v>
      </c>
      <c r="J188" s="70"/>
      <c r="K188" s="70" t="s">
        <v>55</v>
      </c>
      <c r="L188" s="70" t="s">
        <v>22</v>
      </c>
      <c r="M188" s="73" t="n">
        <v>0.1</v>
      </c>
      <c r="N188" s="53" t="n">
        <v>90</v>
      </c>
      <c r="O188" s="36" t="n">
        <f aca="false">N188/2</f>
        <v>45</v>
      </c>
      <c r="P188" s="40" t="n">
        <f aca="false">O188*N188</f>
        <v>4050</v>
      </c>
    </row>
    <row r="189" s="38" customFormat="true" ht="21.75" hidden="false" customHeight="true" outlineLevel="0" collapsed="false">
      <c r="A189" s="268" t="s">
        <v>430</v>
      </c>
      <c r="B189" s="269" t="n">
        <v>3471</v>
      </c>
      <c r="C189" s="114"/>
      <c r="D189" s="270" t="s">
        <v>546</v>
      </c>
      <c r="E189" s="271" t="s">
        <v>544</v>
      </c>
      <c r="F189" s="271" t="s">
        <v>547</v>
      </c>
      <c r="G189" s="114" t="n">
        <v>2016</v>
      </c>
      <c r="H189" s="272" t="s">
        <v>20</v>
      </c>
      <c r="I189" s="114" t="n">
        <v>16</v>
      </c>
      <c r="J189" s="114" t="n">
        <v>40</v>
      </c>
      <c r="K189" s="114" t="s">
        <v>55</v>
      </c>
      <c r="L189" s="114" t="s">
        <v>22</v>
      </c>
      <c r="M189" s="78" t="n">
        <v>0.1</v>
      </c>
      <c r="N189" s="273" t="n">
        <v>110</v>
      </c>
      <c r="O189" s="36" t="n">
        <f aca="false">N189/2</f>
        <v>55</v>
      </c>
      <c r="P189" s="40" t="n">
        <f aca="false">O189*N189</f>
        <v>6050</v>
      </c>
      <c r="Q189" s="274"/>
      <c r="R189" s="58"/>
      <c r="S189" s="58"/>
      <c r="T189" s="58"/>
      <c r="U189" s="58"/>
    </row>
    <row r="190" s="38" customFormat="true" ht="21.75" hidden="false" customHeight="true" outlineLevel="0" collapsed="false">
      <c r="A190" s="118" t="s">
        <v>430</v>
      </c>
      <c r="B190" s="275" t="n">
        <v>3243</v>
      </c>
      <c r="C190" s="114" t="s">
        <v>97</v>
      </c>
      <c r="D190" s="276" t="s">
        <v>548</v>
      </c>
      <c r="E190" s="276" t="s">
        <v>549</v>
      </c>
      <c r="F190" s="276" t="s">
        <v>550</v>
      </c>
      <c r="G190" s="211" t="n">
        <v>2017</v>
      </c>
      <c r="H190" s="212" t="s">
        <v>20</v>
      </c>
      <c r="I190" s="64" t="n">
        <v>16</v>
      </c>
      <c r="J190" s="64" t="n">
        <v>40</v>
      </c>
      <c r="K190" s="64" t="s">
        <v>55</v>
      </c>
      <c r="L190" s="70" t="s">
        <v>22</v>
      </c>
      <c r="M190" s="277" t="n">
        <v>0.1</v>
      </c>
      <c r="N190" s="278" t="n">
        <v>110</v>
      </c>
      <c r="O190" s="36" t="n">
        <f aca="false">N190/2</f>
        <v>55</v>
      </c>
      <c r="P190" s="40" t="n">
        <f aca="false">O190*N190</f>
        <v>6050</v>
      </c>
    </row>
    <row r="191" s="38" customFormat="true" ht="21.75" hidden="false" customHeight="true" outlineLevel="0" collapsed="false">
      <c r="A191" s="192" t="s">
        <v>430</v>
      </c>
      <c r="B191" s="196" t="n">
        <v>3450</v>
      </c>
      <c r="C191" s="60"/>
      <c r="D191" s="61" t="s">
        <v>551</v>
      </c>
      <c r="E191" s="63" t="s">
        <v>552</v>
      </c>
      <c r="F191" s="63" t="s">
        <v>553</v>
      </c>
      <c r="G191" s="70" t="n">
        <v>2016</v>
      </c>
      <c r="H191" s="65" t="s">
        <v>20</v>
      </c>
      <c r="I191" s="70" t="n">
        <v>24</v>
      </c>
      <c r="J191" s="70" t="n">
        <v>40</v>
      </c>
      <c r="K191" s="70" t="s">
        <v>55</v>
      </c>
      <c r="L191" s="70" t="s">
        <v>22</v>
      </c>
      <c r="M191" s="78" t="n">
        <v>0.1</v>
      </c>
      <c r="N191" s="53" t="n">
        <v>110</v>
      </c>
      <c r="O191" s="36" t="n">
        <f aca="false">N191/2</f>
        <v>55</v>
      </c>
      <c r="P191" s="40" t="n">
        <f aca="false">O191*N191</f>
        <v>6050</v>
      </c>
    </row>
    <row r="192" s="38" customFormat="true" ht="21.75" hidden="false" customHeight="true" outlineLevel="0" collapsed="false">
      <c r="A192" s="45" t="s">
        <v>430</v>
      </c>
      <c r="B192" s="25" t="n">
        <v>3547</v>
      </c>
      <c r="C192" s="60"/>
      <c r="D192" s="85" t="s">
        <v>554</v>
      </c>
      <c r="E192" s="85" t="s">
        <v>555</v>
      </c>
      <c r="F192" s="62" t="s">
        <v>556</v>
      </c>
      <c r="G192" s="64" t="n">
        <v>2016</v>
      </c>
      <c r="H192" s="141" t="s">
        <v>20</v>
      </c>
      <c r="I192" s="70" t="n">
        <v>16</v>
      </c>
      <c r="J192" s="70" t="n">
        <v>100</v>
      </c>
      <c r="K192" s="70" t="s">
        <v>503</v>
      </c>
      <c r="L192" s="80" t="s">
        <v>22</v>
      </c>
      <c r="M192" s="78" t="n">
        <v>0.1</v>
      </c>
      <c r="N192" s="35" t="n">
        <v>80</v>
      </c>
      <c r="O192" s="36" t="n">
        <f aca="false">N192/2</f>
        <v>40</v>
      </c>
      <c r="P192" s="40" t="n">
        <f aca="false">O192*N192</f>
        <v>3200</v>
      </c>
      <c r="Q192" s="279"/>
      <c r="R192" s="279"/>
      <c r="S192" s="58"/>
      <c r="T192" s="58"/>
      <c r="U192" s="58"/>
    </row>
    <row r="193" s="38" customFormat="true" ht="21.75" hidden="false" customHeight="true" outlineLevel="0" collapsed="false">
      <c r="A193" s="192" t="s">
        <v>430</v>
      </c>
      <c r="B193" s="227" t="n">
        <v>3262</v>
      </c>
      <c r="C193" s="72"/>
      <c r="D193" s="61" t="s">
        <v>557</v>
      </c>
      <c r="E193" s="63" t="s">
        <v>558</v>
      </c>
      <c r="F193" s="63" t="s">
        <v>559</v>
      </c>
      <c r="G193" s="76" t="n">
        <v>2016</v>
      </c>
      <c r="H193" s="77" t="s">
        <v>20</v>
      </c>
      <c r="I193" s="70" t="n">
        <v>40</v>
      </c>
      <c r="J193" s="70" t="n">
        <v>20</v>
      </c>
      <c r="K193" s="70" t="s">
        <v>55</v>
      </c>
      <c r="L193" s="70" t="s">
        <v>76</v>
      </c>
      <c r="M193" s="78" t="n">
        <v>0.1</v>
      </c>
      <c r="N193" s="53" t="n">
        <v>200</v>
      </c>
      <c r="O193" s="36" t="n">
        <f aca="false">N193/2</f>
        <v>100</v>
      </c>
      <c r="P193" s="40" t="n">
        <f aca="false">O193*N193</f>
        <v>20000</v>
      </c>
      <c r="Q193" s="279"/>
      <c r="R193" s="279"/>
      <c r="S193" s="58"/>
      <c r="T193" s="58"/>
      <c r="U193" s="58"/>
    </row>
    <row r="194" s="38" customFormat="true" ht="32.25" hidden="false" customHeight="true" outlineLevel="0" collapsed="false">
      <c r="A194" s="118" t="s">
        <v>430</v>
      </c>
      <c r="B194" s="110" t="n">
        <v>2937</v>
      </c>
      <c r="C194" s="70" t="s">
        <v>97</v>
      </c>
      <c r="D194" s="280" t="s">
        <v>560</v>
      </c>
      <c r="E194" s="280" t="s">
        <v>561</v>
      </c>
      <c r="F194" s="280" t="s">
        <v>562</v>
      </c>
      <c r="G194" s="147" t="n">
        <v>2015</v>
      </c>
      <c r="H194" s="71" t="s">
        <v>20</v>
      </c>
      <c r="I194" s="281" t="n">
        <v>32</v>
      </c>
      <c r="J194" s="147" t="n">
        <v>40</v>
      </c>
      <c r="K194" s="281" t="s">
        <v>563</v>
      </c>
      <c r="L194" s="147" t="s">
        <v>22</v>
      </c>
      <c r="M194" s="78" t="n">
        <v>0.1</v>
      </c>
      <c r="N194" s="282" t="n">
        <v>120</v>
      </c>
      <c r="O194" s="36" t="n">
        <f aca="false">N194/2</f>
        <v>60</v>
      </c>
      <c r="P194" s="40" t="n">
        <f aca="false">O194*N194</f>
        <v>7200</v>
      </c>
    </row>
    <row r="195" s="38" customFormat="true" ht="21.75" hidden="false" customHeight="true" outlineLevel="0" collapsed="false">
      <c r="A195" s="283" t="s">
        <v>430</v>
      </c>
      <c r="B195" s="284" t="n">
        <v>3184</v>
      </c>
      <c r="C195" s="70"/>
      <c r="D195" s="63" t="s">
        <v>564</v>
      </c>
      <c r="E195" s="140" t="s">
        <v>565</v>
      </c>
      <c r="F195" s="140" t="s">
        <v>566</v>
      </c>
      <c r="G195" s="70" t="n">
        <v>2015</v>
      </c>
      <c r="H195" s="71" t="s">
        <v>20</v>
      </c>
      <c r="I195" s="231" t="n">
        <v>16</v>
      </c>
      <c r="J195" s="70" t="n">
        <v>50</v>
      </c>
      <c r="K195" s="100" t="s">
        <v>542</v>
      </c>
      <c r="L195" s="70" t="s">
        <v>22</v>
      </c>
      <c r="M195" s="73" t="n">
        <v>0.1</v>
      </c>
      <c r="N195" s="74" t="n">
        <v>100</v>
      </c>
      <c r="O195" s="36" t="n">
        <f aca="false">N195/2</f>
        <v>50</v>
      </c>
      <c r="P195" s="40" t="n">
        <f aca="false">O195*N195</f>
        <v>5000</v>
      </c>
    </row>
    <row r="196" s="38" customFormat="true" ht="21.75" hidden="false" customHeight="true" outlineLevel="0" collapsed="false">
      <c r="A196" s="75" t="s">
        <v>430</v>
      </c>
      <c r="B196" s="92" t="n">
        <v>3425</v>
      </c>
      <c r="C196" s="60"/>
      <c r="D196" s="86" t="s">
        <v>567</v>
      </c>
      <c r="E196" s="69" t="s">
        <v>565</v>
      </c>
      <c r="F196" s="69" t="s">
        <v>568</v>
      </c>
      <c r="G196" s="70" t="n">
        <v>2016</v>
      </c>
      <c r="H196" s="65" t="s">
        <v>20</v>
      </c>
      <c r="I196" s="70" t="n">
        <v>8</v>
      </c>
      <c r="J196" s="70"/>
      <c r="K196" s="70" t="s">
        <v>503</v>
      </c>
      <c r="L196" s="70" t="s">
        <v>22</v>
      </c>
      <c r="M196" s="78" t="n">
        <v>0.1</v>
      </c>
      <c r="N196" s="53" t="n">
        <v>60</v>
      </c>
      <c r="O196" s="36" t="n">
        <f aca="false">N196/2</f>
        <v>30</v>
      </c>
      <c r="P196" s="40" t="n">
        <f aca="false">O196*N196</f>
        <v>1800</v>
      </c>
      <c r="Q196" s="274"/>
      <c r="R196" s="58"/>
      <c r="S196" s="58"/>
      <c r="T196" s="58"/>
      <c r="U196" s="58"/>
    </row>
    <row r="197" s="58" customFormat="true" ht="21.75" hidden="false" customHeight="true" outlineLevel="0" collapsed="false">
      <c r="A197" s="75" t="s">
        <v>430</v>
      </c>
      <c r="B197" s="68" t="n">
        <v>3244</v>
      </c>
      <c r="C197" s="70"/>
      <c r="D197" s="61" t="s">
        <v>569</v>
      </c>
      <c r="E197" s="63" t="s">
        <v>570</v>
      </c>
      <c r="F197" s="63" t="s">
        <v>571</v>
      </c>
      <c r="G197" s="60" t="n">
        <v>2015</v>
      </c>
      <c r="H197" s="111" t="s">
        <v>20</v>
      </c>
      <c r="I197" s="72" t="n">
        <v>16</v>
      </c>
      <c r="J197" s="70" t="n">
        <v>40</v>
      </c>
      <c r="K197" s="72" t="s">
        <v>55</v>
      </c>
      <c r="L197" s="72" t="s">
        <v>22</v>
      </c>
      <c r="M197" s="78" t="n">
        <v>0.1</v>
      </c>
      <c r="N197" s="74" t="n">
        <v>110</v>
      </c>
      <c r="O197" s="36" t="n">
        <f aca="false">N197/2</f>
        <v>55</v>
      </c>
      <c r="P197" s="40" t="n">
        <f aca="false">O197*N197</f>
        <v>6050</v>
      </c>
    </row>
    <row r="198" s="38" customFormat="true" ht="21.75" hidden="false" customHeight="true" outlineLevel="0" collapsed="false">
      <c r="A198" s="75" t="s">
        <v>430</v>
      </c>
      <c r="B198" s="92" t="n">
        <v>3398</v>
      </c>
      <c r="C198" s="60"/>
      <c r="D198" s="139" t="s">
        <v>572</v>
      </c>
      <c r="E198" s="69" t="s">
        <v>573</v>
      </c>
      <c r="F198" s="69" t="s">
        <v>574</v>
      </c>
      <c r="G198" s="70" t="n">
        <v>2016</v>
      </c>
      <c r="H198" s="65" t="s">
        <v>20</v>
      </c>
      <c r="I198" s="70" t="n">
        <v>36</v>
      </c>
      <c r="J198" s="70" t="n">
        <v>60</v>
      </c>
      <c r="K198" s="70" t="s">
        <v>575</v>
      </c>
      <c r="L198" s="70" t="s">
        <v>22</v>
      </c>
      <c r="M198" s="78" t="n">
        <v>0.1</v>
      </c>
      <c r="N198" s="53" t="n">
        <v>130</v>
      </c>
      <c r="O198" s="36" t="n">
        <f aca="false">N198/2</f>
        <v>65</v>
      </c>
      <c r="P198" s="40" t="n">
        <f aca="false">O198*N198</f>
        <v>8450</v>
      </c>
      <c r="Q198" s="285"/>
      <c r="R198" s="58"/>
      <c r="S198" s="58"/>
      <c r="T198" s="58"/>
      <c r="U198" s="58"/>
    </row>
    <row r="199" s="38" customFormat="true" ht="21.75" hidden="false" customHeight="true" outlineLevel="0" collapsed="false">
      <c r="A199" s="258" t="s">
        <v>430</v>
      </c>
      <c r="B199" s="207" t="n">
        <v>3043</v>
      </c>
      <c r="C199" s="121"/>
      <c r="D199" s="286" t="s">
        <v>576</v>
      </c>
      <c r="E199" s="261" t="s">
        <v>577</v>
      </c>
      <c r="F199" s="261" t="s">
        <v>578</v>
      </c>
      <c r="G199" s="60" t="n">
        <v>2015</v>
      </c>
      <c r="H199" s="71" t="s">
        <v>20</v>
      </c>
      <c r="I199" s="213" t="n">
        <v>16</v>
      </c>
      <c r="J199" s="213" t="n">
        <v>40</v>
      </c>
      <c r="K199" s="287" t="s">
        <v>443</v>
      </c>
      <c r="L199" s="70" t="s">
        <v>22</v>
      </c>
      <c r="M199" s="78" t="n">
        <v>0.1</v>
      </c>
      <c r="N199" s="288" t="n">
        <v>100</v>
      </c>
      <c r="O199" s="36" t="n">
        <f aca="false">N199/2</f>
        <v>50</v>
      </c>
      <c r="P199" s="37" t="n">
        <f aca="false">O199*N199</f>
        <v>5000</v>
      </c>
      <c r="Q199" s="58"/>
      <c r="R199" s="58"/>
      <c r="S199" s="58"/>
      <c r="T199" s="58"/>
      <c r="U199" s="58"/>
    </row>
    <row r="200" s="38" customFormat="true" ht="21.75" hidden="false" customHeight="true" outlineLevel="0" collapsed="false">
      <c r="A200" s="258" t="s">
        <v>430</v>
      </c>
      <c r="B200" s="110" t="n">
        <v>3158</v>
      </c>
      <c r="C200" s="121"/>
      <c r="D200" s="122" t="s">
        <v>579</v>
      </c>
      <c r="E200" s="122" t="s">
        <v>577</v>
      </c>
      <c r="F200" s="122" t="s">
        <v>580</v>
      </c>
      <c r="G200" s="121" t="n">
        <v>2015</v>
      </c>
      <c r="H200" s="111" t="s">
        <v>20</v>
      </c>
      <c r="I200" s="121" t="n">
        <v>20</v>
      </c>
      <c r="J200" s="121" t="n">
        <v>30</v>
      </c>
      <c r="K200" s="289" t="s">
        <v>581</v>
      </c>
      <c r="L200" s="121" t="s">
        <v>22</v>
      </c>
      <c r="M200" s="123" t="n">
        <v>0.1</v>
      </c>
      <c r="N200" s="260" t="n">
        <v>100</v>
      </c>
      <c r="O200" s="36" t="n">
        <f aca="false">N200/2</f>
        <v>50</v>
      </c>
      <c r="P200" s="37" t="n">
        <f aca="false">O200*N200</f>
        <v>5000</v>
      </c>
      <c r="Q200" s="58"/>
      <c r="R200" s="58"/>
      <c r="S200" s="58"/>
      <c r="T200" s="58"/>
      <c r="U200" s="58"/>
    </row>
    <row r="201" s="38" customFormat="true" ht="21.75" hidden="false" customHeight="true" outlineLevel="0" collapsed="false">
      <c r="A201" s="118" t="s">
        <v>430</v>
      </c>
      <c r="B201" s="275" t="n">
        <v>3298</v>
      </c>
      <c r="C201" s="114" t="s">
        <v>97</v>
      </c>
      <c r="D201" s="108" t="s">
        <v>582</v>
      </c>
      <c r="E201" s="108" t="s">
        <v>583</v>
      </c>
      <c r="F201" s="276" t="s">
        <v>584</v>
      </c>
      <c r="G201" s="211" t="n">
        <v>2017</v>
      </c>
      <c r="H201" s="212" t="s">
        <v>20</v>
      </c>
      <c r="I201" s="64" t="n">
        <v>16</v>
      </c>
      <c r="J201" s="64" t="n">
        <v>40</v>
      </c>
      <c r="K201" s="64" t="s">
        <v>55</v>
      </c>
      <c r="L201" s="70" t="s">
        <v>22</v>
      </c>
      <c r="M201" s="277" t="n">
        <v>0.1</v>
      </c>
      <c r="N201" s="278" t="n">
        <v>110</v>
      </c>
      <c r="O201" s="36" t="n">
        <f aca="false">N201/2</f>
        <v>55</v>
      </c>
      <c r="P201" s="37" t="n">
        <f aca="false">O201*N201</f>
        <v>6050</v>
      </c>
      <c r="Q201" s="58"/>
      <c r="R201" s="58"/>
      <c r="S201" s="58"/>
      <c r="T201" s="58"/>
      <c r="U201" s="58"/>
    </row>
    <row r="202" s="156" customFormat="true" ht="21.75" hidden="false" customHeight="true" outlineLevel="0" collapsed="false">
      <c r="A202" s="290" t="s">
        <v>430</v>
      </c>
      <c r="B202" s="110" t="n">
        <v>3025</v>
      </c>
      <c r="C202" s="70"/>
      <c r="D202" s="261" t="s">
        <v>585</v>
      </c>
      <c r="E202" s="261" t="s">
        <v>586</v>
      </c>
      <c r="F202" s="261" t="s">
        <v>587</v>
      </c>
      <c r="G202" s="60" t="n">
        <v>2015</v>
      </c>
      <c r="H202" s="71" t="s">
        <v>20</v>
      </c>
      <c r="I202" s="262" t="n">
        <v>20</v>
      </c>
      <c r="J202" s="291" t="n">
        <v>40</v>
      </c>
      <c r="K202" s="262" t="s">
        <v>443</v>
      </c>
      <c r="L202" s="70" t="s">
        <v>22</v>
      </c>
      <c r="M202" s="78" t="n">
        <v>0.1</v>
      </c>
      <c r="N202" s="161" t="n">
        <v>100</v>
      </c>
      <c r="O202" s="36" t="n">
        <f aca="false">N202/2</f>
        <v>50</v>
      </c>
      <c r="P202" s="37" t="n">
        <f aca="false">O202*N202</f>
        <v>5000</v>
      </c>
      <c r="Q202" s="155"/>
      <c r="R202" s="155"/>
      <c r="S202" s="155"/>
      <c r="T202" s="155"/>
      <c r="U202" s="155"/>
    </row>
    <row r="203" s="38" customFormat="true" ht="21.75" hidden="false" customHeight="true" outlineLevel="0" collapsed="false">
      <c r="A203" s="75" t="s">
        <v>430</v>
      </c>
      <c r="B203" s="68" t="n">
        <v>3365</v>
      </c>
      <c r="C203" s="60"/>
      <c r="D203" s="86" t="s">
        <v>588</v>
      </c>
      <c r="E203" s="69" t="s">
        <v>589</v>
      </c>
      <c r="F203" s="86" t="s">
        <v>590</v>
      </c>
      <c r="G203" s="70" t="n">
        <v>2016</v>
      </c>
      <c r="H203" s="71" t="s">
        <v>20</v>
      </c>
      <c r="I203" s="70" t="n">
        <v>20</v>
      </c>
      <c r="J203" s="70"/>
      <c r="K203" s="72" t="s">
        <v>55</v>
      </c>
      <c r="L203" s="70" t="s">
        <v>22</v>
      </c>
      <c r="M203" s="78" t="n">
        <v>0.1</v>
      </c>
      <c r="N203" s="53" t="n">
        <v>110</v>
      </c>
      <c r="O203" s="36" t="n">
        <f aca="false">N203/2</f>
        <v>55</v>
      </c>
      <c r="P203" s="37" t="n">
        <f aca="false">O203*N203</f>
        <v>6050</v>
      </c>
      <c r="Q203" s="58"/>
      <c r="R203" s="58"/>
      <c r="S203" s="58"/>
      <c r="T203" s="58"/>
      <c r="U203" s="58"/>
    </row>
    <row r="204" s="38" customFormat="true" ht="21.75" hidden="false" customHeight="true" outlineLevel="0" collapsed="false">
      <c r="A204" s="75" t="s">
        <v>430</v>
      </c>
      <c r="B204" s="68" t="n">
        <v>3318</v>
      </c>
      <c r="C204" s="60"/>
      <c r="D204" s="61" t="s">
        <v>591</v>
      </c>
      <c r="E204" s="63" t="s">
        <v>592</v>
      </c>
      <c r="F204" s="140" t="s">
        <v>593</v>
      </c>
      <c r="G204" s="93" t="n">
        <v>2016</v>
      </c>
      <c r="H204" s="111" t="s">
        <v>20</v>
      </c>
      <c r="I204" s="72" t="n">
        <v>16</v>
      </c>
      <c r="J204" s="70" t="n">
        <v>40</v>
      </c>
      <c r="K204" s="70" t="s">
        <v>55</v>
      </c>
      <c r="L204" s="70" t="s">
        <v>22</v>
      </c>
      <c r="M204" s="73" t="n">
        <v>0.1</v>
      </c>
      <c r="N204" s="53" t="n">
        <v>110</v>
      </c>
      <c r="O204" s="36" t="n">
        <f aca="false">N204/2</f>
        <v>55</v>
      </c>
      <c r="P204" s="37" t="n">
        <f aca="false">O204*N204</f>
        <v>6050</v>
      </c>
      <c r="Q204" s="58"/>
      <c r="R204" s="58"/>
      <c r="S204" s="58"/>
      <c r="T204" s="58"/>
      <c r="U204" s="58"/>
    </row>
    <row r="205" s="163" customFormat="true" ht="21.75" hidden="false" customHeight="true" outlineLevel="0" collapsed="false">
      <c r="A205" s="75" t="s">
        <v>430</v>
      </c>
      <c r="B205" s="68" t="n">
        <v>3240</v>
      </c>
      <c r="C205" s="70"/>
      <c r="D205" s="61" t="s">
        <v>594</v>
      </c>
      <c r="E205" s="63" t="s">
        <v>595</v>
      </c>
      <c r="F205" s="63" t="s">
        <v>596</v>
      </c>
      <c r="G205" s="76" t="n">
        <v>2016</v>
      </c>
      <c r="H205" s="71" t="s">
        <v>20</v>
      </c>
      <c r="I205" s="72" t="n">
        <v>20</v>
      </c>
      <c r="J205" s="70" t="n">
        <v>30</v>
      </c>
      <c r="K205" s="72" t="s">
        <v>55</v>
      </c>
      <c r="L205" s="72" t="s">
        <v>22</v>
      </c>
      <c r="M205" s="78" t="n">
        <v>0.1</v>
      </c>
      <c r="N205" s="74" t="n">
        <v>120</v>
      </c>
      <c r="O205" s="36" t="n">
        <f aca="false">N205/2</f>
        <v>60</v>
      </c>
      <c r="P205" s="40" t="n">
        <f aca="false">O205*N205</f>
        <v>7200</v>
      </c>
      <c r="Q205" s="162"/>
      <c r="R205" s="162"/>
      <c r="S205" s="162"/>
      <c r="T205" s="162"/>
      <c r="U205" s="162"/>
    </row>
    <row r="206" s="163" customFormat="true" ht="21.75" hidden="false" customHeight="true" outlineLevel="0" collapsed="false">
      <c r="A206" s="198" t="s">
        <v>430</v>
      </c>
      <c r="B206" s="68" t="n">
        <v>3261</v>
      </c>
      <c r="C206" s="72"/>
      <c r="D206" s="61" t="s">
        <v>597</v>
      </c>
      <c r="E206" s="63" t="s">
        <v>598</v>
      </c>
      <c r="F206" s="63" t="s">
        <v>599</v>
      </c>
      <c r="G206" s="76" t="n">
        <v>2016</v>
      </c>
      <c r="H206" s="77" t="s">
        <v>20</v>
      </c>
      <c r="I206" s="70" t="n">
        <v>80</v>
      </c>
      <c r="J206" s="70" t="n">
        <v>14</v>
      </c>
      <c r="K206" s="70" t="s">
        <v>55</v>
      </c>
      <c r="L206" s="70" t="s">
        <v>76</v>
      </c>
      <c r="M206" s="78" t="n">
        <v>0.1</v>
      </c>
      <c r="N206" s="53" t="n">
        <v>280</v>
      </c>
      <c r="O206" s="36" t="n">
        <f aca="false">N206/2</f>
        <v>140</v>
      </c>
      <c r="P206" s="40" t="n">
        <f aca="false">O206*N206</f>
        <v>39200</v>
      </c>
      <c r="Q206" s="162"/>
      <c r="R206" s="162"/>
      <c r="S206" s="162"/>
      <c r="T206" s="162"/>
      <c r="U206" s="162"/>
    </row>
    <row r="207" s="38" customFormat="true" ht="21.75" hidden="false" customHeight="true" outlineLevel="0" collapsed="false">
      <c r="A207" s="75" t="s">
        <v>430</v>
      </c>
      <c r="B207" s="92" t="n">
        <v>3435</v>
      </c>
      <c r="C207" s="60"/>
      <c r="D207" s="208" t="s">
        <v>600</v>
      </c>
      <c r="E207" s="63" t="s">
        <v>601</v>
      </c>
      <c r="F207" s="63" t="s">
        <v>602</v>
      </c>
      <c r="G207" s="70" t="n">
        <v>2016</v>
      </c>
      <c r="H207" s="65" t="s">
        <v>20</v>
      </c>
      <c r="I207" s="70" t="n">
        <v>16</v>
      </c>
      <c r="J207" s="70"/>
      <c r="K207" s="72" t="s">
        <v>55</v>
      </c>
      <c r="L207" s="70" t="s">
        <v>22</v>
      </c>
      <c r="M207" s="78" t="n">
        <v>0.1</v>
      </c>
      <c r="N207" s="53" t="n">
        <v>100</v>
      </c>
      <c r="O207" s="36" t="n">
        <f aca="false">N207/2</f>
        <v>50</v>
      </c>
      <c r="P207" s="40" t="n">
        <f aca="false">O207*N207</f>
        <v>5000</v>
      </c>
      <c r="Q207" s="58"/>
      <c r="R207" s="58"/>
      <c r="S207" s="58"/>
      <c r="T207" s="58"/>
      <c r="U207" s="58"/>
    </row>
    <row r="208" s="38" customFormat="true" ht="21.75" hidden="false" customHeight="true" outlineLevel="0" collapsed="false">
      <c r="A208" s="75" t="s">
        <v>430</v>
      </c>
      <c r="B208" s="68" t="n">
        <v>3237</v>
      </c>
      <c r="C208" s="70"/>
      <c r="D208" s="61" t="s">
        <v>603</v>
      </c>
      <c r="E208" s="63" t="s">
        <v>604</v>
      </c>
      <c r="F208" s="63" t="s">
        <v>605</v>
      </c>
      <c r="G208" s="76" t="n">
        <v>2015</v>
      </c>
      <c r="H208" s="71" t="s">
        <v>20</v>
      </c>
      <c r="I208" s="72" t="n">
        <v>20</v>
      </c>
      <c r="J208" s="70" t="n">
        <v>30</v>
      </c>
      <c r="K208" s="72" t="s">
        <v>55</v>
      </c>
      <c r="L208" s="72" t="s">
        <v>22</v>
      </c>
      <c r="M208" s="78" t="n">
        <v>0.1</v>
      </c>
      <c r="N208" s="74" t="n">
        <v>120</v>
      </c>
      <c r="O208" s="36" t="n">
        <f aca="false">N208/2</f>
        <v>60</v>
      </c>
      <c r="P208" s="40" t="n">
        <f aca="false">O208*N208</f>
        <v>7200</v>
      </c>
    </row>
    <row r="209" s="58" customFormat="true" ht="21.75" hidden="false" customHeight="true" outlineLevel="0" collapsed="false">
      <c r="A209" s="75" t="s">
        <v>430</v>
      </c>
      <c r="B209" s="68" t="n">
        <v>3236</v>
      </c>
      <c r="C209" s="70"/>
      <c r="D209" s="61" t="s">
        <v>606</v>
      </c>
      <c r="E209" s="63" t="s">
        <v>604</v>
      </c>
      <c r="F209" s="63" t="s">
        <v>607</v>
      </c>
      <c r="G209" s="76" t="n">
        <v>2016</v>
      </c>
      <c r="H209" s="71" t="s">
        <v>20</v>
      </c>
      <c r="I209" s="72" t="n">
        <v>24</v>
      </c>
      <c r="J209" s="70" t="n">
        <v>30</v>
      </c>
      <c r="K209" s="72" t="s">
        <v>55</v>
      </c>
      <c r="L209" s="72" t="s">
        <v>22</v>
      </c>
      <c r="M209" s="78" t="n">
        <v>0.1</v>
      </c>
      <c r="N209" s="74" t="n">
        <v>120</v>
      </c>
      <c r="O209" s="36" t="n">
        <f aca="false">N209/2</f>
        <v>60</v>
      </c>
      <c r="P209" s="40" t="n">
        <f aca="false">O209*N209</f>
        <v>7200</v>
      </c>
    </row>
    <row r="210" s="38" customFormat="true" ht="21.75" hidden="false" customHeight="true" outlineLevel="0" collapsed="false">
      <c r="A210" s="75" t="s">
        <v>430</v>
      </c>
      <c r="B210" s="68" t="n">
        <v>3364</v>
      </c>
      <c r="C210" s="60"/>
      <c r="D210" s="86" t="s">
        <v>608</v>
      </c>
      <c r="E210" s="69" t="s">
        <v>609</v>
      </c>
      <c r="F210" s="69" t="s">
        <v>610</v>
      </c>
      <c r="G210" s="70" t="n">
        <v>2016</v>
      </c>
      <c r="H210" s="71" t="s">
        <v>20</v>
      </c>
      <c r="I210" s="70" t="n">
        <v>20</v>
      </c>
      <c r="J210" s="70"/>
      <c r="K210" s="72" t="s">
        <v>55</v>
      </c>
      <c r="L210" s="70" t="s">
        <v>22</v>
      </c>
      <c r="M210" s="78" t="n">
        <v>0.1</v>
      </c>
      <c r="N210" s="53" t="n">
        <v>110</v>
      </c>
      <c r="O210" s="36" t="n">
        <f aca="false">N210/2</f>
        <v>55</v>
      </c>
      <c r="P210" s="40" t="n">
        <f aca="false">O210*N210</f>
        <v>6050</v>
      </c>
    </row>
    <row r="211" s="38" customFormat="true" ht="21.75" hidden="false" customHeight="true" outlineLevel="0" collapsed="false">
      <c r="A211" s="75" t="s">
        <v>430</v>
      </c>
      <c r="B211" s="92" t="n">
        <v>3452</v>
      </c>
      <c r="C211" s="60"/>
      <c r="D211" s="61" t="s">
        <v>611</v>
      </c>
      <c r="E211" s="63" t="s">
        <v>308</v>
      </c>
      <c r="F211" s="63" t="s">
        <v>612</v>
      </c>
      <c r="G211" s="70" t="n">
        <v>2016</v>
      </c>
      <c r="H211" s="65" t="s">
        <v>20</v>
      </c>
      <c r="I211" s="70" t="n">
        <v>24</v>
      </c>
      <c r="J211" s="70" t="n">
        <v>40</v>
      </c>
      <c r="K211" s="70" t="s">
        <v>55</v>
      </c>
      <c r="L211" s="70" t="s">
        <v>22</v>
      </c>
      <c r="M211" s="78" t="n">
        <v>0.1</v>
      </c>
      <c r="N211" s="53" t="n">
        <v>110</v>
      </c>
      <c r="O211" s="36" t="n">
        <f aca="false">N211/2</f>
        <v>55</v>
      </c>
      <c r="P211" s="40" t="n">
        <f aca="false">O211*N211</f>
        <v>6050</v>
      </c>
      <c r="Q211" s="58"/>
      <c r="R211" s="58"/>
      <c r="S211" s="58"/>
      <c r="T211" s="58"/>
      <c r="U211" s="58"/>
    </row>
    <row r="212" s="38" customFormat="true" ht="21.75" hidden="false" customHeight="true" outlineLevel="0" collapsed="false">
      <c r="A212" s="292" t="s">
        <v>430</v>
      </c>
      <c r="B212" s="25" t="n">
        <v>3560</v>
      </c>
      <c r="C212" s="60" t="s">
        <v>97</v>
      </c>
      <c r="D212" s="293" t="s">
        <v>613</v>
      </c>
      <c r="E212" s="62" t="s">
        <v>270</v>
      </c>
      <c r="F212" s="62" t="s">
        <v>614</v>
      </c>
      <c r="G212" s="64" t="n">
        <v>2016</v>
      </c>
      <c r="H212" s="108" t="s">
        <v>20</v>
      </c>
      <c r="I212" s="80" t="n">
        <v>12</v>
      </c>
      <c r="J212" s="81"/>
      <c r="K212" s="70" t="s">
        <v>55</v>
      </c>
      <c r="L212" s="64" t="s">
        <v>22</v>
      </c>
      <c r="M212" s="78" t="n">
        <v>0.1</v>
      </c>
      <c r="N212" s="35" t="n">
        <v>110</v>
      </c>
      <c r="O212" s="36" t="n">
        <f aca="false">N212/2</f>
        <v>55</v>
      </c>
      <c r="P212" s="40" t="n">
        <f aca="false">O212*N212</f>
        <v>6050</v>
      </c>
      <c r="Q212" s="58"/>
      <c r="R212" s="58"/>
      <c r="S212" s="58"/>
      <c r="T212" s="58"/>
      <c r="U212" s="58"/>
    </row>
    <row r="213" s="38" customFormat="true" ht="21.75" hidden="false" customHeight="true" outlineLevel="0" collapsed="false">
      <c r="A213" s="292" t="s">
        <v>430</v>
      </c>
      <c r="B213" s="110" t="n">
        <v>3054</v>
      </c>
      <c r="C213" s="70" t="s">
        <v>97</v>
      </c>
      <c r="D213" s="63" t="s">
        <v>615</v>
      </c>
      <c r="E213" s="63" t="s">
        <v>616</v>
      </c>
      <c r="F213" s="140" t="s">
        <v>617</v>
      </c>
      <c r="G213" s="60" t="n">
        <v>2017</v>
      </c>
      <c r="H213" s="111" t="s">
        <v>20</v>
      </c>
      <c r="I213" s="70" t="n">
        <v>24</v>
      </c>
      <c r="J213" s="70"/>
      <c r="K213" s="70" t="s">
        <v>55</v>
      </c>
      <c r="L213" s="70" t="s">
        <v>22</v>
      </c>
      <c r="M213" s="78" t="n">
        <v>0.1</v>
      </c>
      <c r="N213" s="161" t="n">
        <v>110</v>
      </c>
      <c r="O213" s="36" t="n">
        <f aca="false">N213/2</f>
        <v>55</v>
      </c>
      <c r="P213" s="40" t="n">
        <f aca="false">O213*N213</f>
        <v>6050</v>
      </c>
      <c r="Q213" s="58"/>
      <c r="R213" s="58"/>
      <c r="S213" s="58"/>
      <c r="T213" s="58"/>
      <c r="U213" s="58"/>
    </row>
    <row r="214" s="38" customFormat="true" ht="21.75" hidden="false" customHeight="true" outlineLevel="0" collapsed="false">
      <c r="A214" s="294" t="s">
        <v>430</v>
      </c>
      <c r="B214" s="110" t="n">
        <v>3126</v>
      </c>
      <c r="C214" s="70"/>
      <c r="D214" s="69" t="s">
        <v>618</v>
      </c>
      <c r="E214" s="69" t="s">
        <v>366</v>
      </c>
      <c r="F214" s="69" t="s">
        <v>619</v>
      </c>
      <c r="G214" s="70" t="n">
        <v>2015</v>
      </c>
      <c r="H214" s="111" t="s">
        <v>20</v>
      </c>
      <c r="I214" s="70" t="n">
        <v>16</v>
      </c>
      <c r="J214" s="70" t="n">
        <v>40</v>
      </c>
      <c r="K214" s="70" t="s">
        <v>542</v>
      </c>
      <c r="L214" s="70" t="s">
        <v>22</v>
      </c>
      <c r="M214" s="73" t="n">
        <v>0.1</v>
      </c>
      <c r="N214" s="288" t="n">
        <v>100</v>
      </c>
      <c r="O214" s="36" t="n">
        <f aca="false">N214/2</f>
        <v>50</v>
      </c>
      <c r="P214" s="40" t="n">
        <f aca="false">O214*N214</f>
        <v>5000</v>
      </c>
      <c r="Q214" s="58"/>
      <c r="R214" s="58"/>
      <c r="S214" s="58"/>
      <c r="T214" s="58"/>
      <c r="U214" s="58"/>
    </row>
    <row r="215" s="38" customFormat="true" ht="21.75" hidden="false" customHeight="true" outlineLevel="0" collapsed="false">
      <c r="A215" s="157" t="s">
        <v>430</v>
      </c>
      <c r="B215" s="295" t="n">
        <v>3202</v>
      </c>
      <c r="C215" s="213" t="s">
        <v>97</v>
      </c>
      <c r="D215" s="63" t="s">
        <v>620</v>
      </c>
      <c r="E215" s="286" t="s">
        <v>621</v>
      </c>
      <c r="F215" s="63" t="s">
        <v>622</v>
      </c>
      <c r="G215" s="60" t="n">
        <v>2016</v>
      </c>
      <c r="H215" s="71" t="s">
        <v>20</v>
      </c>
      <c r="I215" s="70" t="n">
        <v>16</v>
      </c>
      <c r="J215" s="70" t="n">
        <v>40</v>
      </c>
      <c r="K215" s="70" t="s">
        <v>496</v>
      </c>
      <c r="L215" s="296" t="s">
        <v>22</v>
      </c>
      <c r="M215" s="78" t="n">
        <v>0.1</v>
      </c>
      <c r="N215" s="53" t="n">
        <v>110</v>
      </c>
      <c r="O215" s="36" t="n">
        <f aca="false">N215/2</f>
        <v>55</v>
      </c>
      <c r="P215" s="40" t="n">
        <f aca="false">O215*N215</f>
        <v>6050</v>
      </c>
      <c r="Q215" s="58"/>
      <c r="R215" s="58"/>
      <c r="S215" s="58"/>
      <c r="T215" s="58"/>
      <c r="U215" s="58"/>
    </row>
    <row r="216" s="163" customFormat="true" ht="21.75" hidden="false" customHeight="true" outlineLevel="0" collapsed="false">
      <c r="A216" s="75" t="s">
        <v>430</v>
      </c>
      <c r="B216" s="68" t="n">
        <v>3297</v>
      </c>
      <c r="C216" s="72"/>
      <c r="D216" s="61" t="s">
        <v>623</v>
      </c>
      <c r="E216" s="127" t="s">
        <v>624</v>
      </c>
      <c r="F216" s="127" t="s">
        <v>253</v>
      </c>
      <c r="G216" s="70" t="n">
        <v>2016</v>
      </c>
      <c r="H216" s="65" t="s">
        <v>20</v>
      </c>
      <c r="I216" s="70" t="n">
        <v>20</v>
      </c>
      <c r="J216" s="70" t="n">
        <v>50</v>
      </c>
      <c r="K216" s="72" t="s">
        <v>55</v>
      </c>
      <c r="L216" s="70" t="s">
        <v>22</v>
      </c>
      <c r="M216" s="78" t="n">
        <v>0.1</v>
      </c>
      <c r="N216" s="53" t="n">
        <v>120</v>
      </c>
      <c r="O216" s="36" t="n">
        <f aca="false">N216/2</f>
        <v>60</v>
      </c>
      <c r="P216" s="40" t="n">
        <f aca="false">O216*N216</f>
        <v>7200</v>
      </c>
      <c r="Q216" s="162"/>
      <c r="R216" s="162"/>
      <c r="S216" s="162"/>
      <c r="T216" s="162"/>
      <c r="U216" s="162"/>
    </row>
    <row r="217" s="38" customFormat="true" ht="21.75" hidden="false" customHeight="true" outlineLevel="0" collapsed="false">
      <c r="A217" s="75" t="s">
        <v>430</v>
      </c>
      <c r="B217" s="92" t="n">
        <v>3434</v>
      </c>
      <c r="C217" s="60"/>
      <c r="D217" s="208" t="s">
        <v>625</v>
      </c>
      <c r="E217" s="63" t="s">
        <v>626</v>
      </c>
      <c r="F217" s="63" t="s">
        <v>627</v>
      </c>
      <c r="G217" s="70" t="n">
        <v>2016</v>
      </c>
      <c r="H217" s="65" t="s">
        <v>20</v>
      </c>
      <c r="I217" s="70" t="n">
        <v>16</v>
      </c>
      <c r="J217" s="70"/>
      <c r="K217" s="72" t="s">
        <v>55</v>
      </c>
      <c r="L217" s="70" t="s">
        <v>22</v>
      </c>
      <c r="M217" s="78" t="n">
        <v>0.1</v>
      </c>
      <c r="N217" s="53" t="n">
        <v>100</v>
      </c>
      <c r="O217" s="36" t="n">
        <f aca="false">N217/2</f>
        <v>50</v>
      </c>
      <c r="P217" s="40" t="n">
        <f aca="false">O217*N217</f>
        <v>5000</v>
      </c>
      <c r="Q217" s="58"/>
      <c r="R217" s="58"/>
      <c r="S217" s="58"/>
      <c r="T217" s="58"/>
      <c r="U217" s="58"/>
    </row>
    <row r="218" s="38" customFormat="true" ht="21.75" hidden="false" customHeight="true" outlineLevel="0" collapsed="false">
      <c r="A218" s="118" t="s">
        <v>430</v>
      </c>
      <c r="B218" s="110" t="n">
        <v>3085</v>
      </c>
      <c r="C218" s="70"/>
      <c r="D218" s="63" t="s">
        <v>628</v>
      </c>
      <c r="E218" s="63" t="s">
        <v>629</v>
      </c>
      <c r="F218" s="63" t="s">
        <v>630</v>
      </c>
      <c r="G218" s="60" t="n">
        <v>2015</v>
      </c>
      <c r="H218" s="71" t="s">
        <v>20</v>
      </c>
      <c r="I218" s="70" t="n">
        <v>24</v>
      </c>
      <c r="J218" s="70" t="n">
        <v>40</v>
      </c>
      <c r="K218" s="70" t="s">
        <v>443</v>
      </c>
      <c r="L218" s="70" t="s">
        <v>22</v>
      </c>
      <c r="M218" s="78" t="n">
        <v>0.1</v>
      </c>
      <c r="N218" s="53" t="n">
        <v>110</v>
      </c>
      <c r="O218" s="36" t="n">
        <f aca="false">N218/2</f>
        <v>55</v>
      </c>
      <c r="P218" s="40" t="n">
        <f aca="false">O218*N218</f>
        <v>6050</v>
      </c>
    </row>
    <row r="219" s="38" customFormat="true" ht="21.75" hidden="false" customHeight="true" outlineLevel="0" collapsed="false">
      <c r="A219" s="75" t="s">
        <v>430</v>
      </c>
      <c r="B219" s="92" t="n">
        <v>3383</v>
      </c>
      <c r="C219" s="60"/>
      <c r="D219" s="65" t="s">
        <v>631</v>
      </c>
      <c r="E219" s="193" t="s">
        <v>632</v>
      </c>
      <c r="F219" s="69" t="s">
        <v>633</v>
      </c>
      <c r="G219" s="70" t="n">
        <v>2016</v>
      </c>
      <c r="H219" s="65" t="s">
        <v>20</v>
      </c>
      <c r="I219" s="70" t="n">
        <v>16</v>
      </c>
      <c r="J219" s="70"/>
      <c r="K219" s="72" t="s">
        <v>55</v>
      </c>
      <c r="L219" s="70" t="s">
        <v>22</v>
      </c>
      <c r="M219" s="78" t="n">
        <v>0.1</v>
      </c>
      <c r="N219" s="53" t="n">
        <v>110</v>
      </c>
      <c r="O219" s="36" t="n">
        <f aca="false">N219/2</f>
        <v>55</v>
      </c>
      <c r="P219" s="40" t="n">
        <f aca="false">O219*N219</f>
        <v>6050</v>
      </c>
    </row>
    <row r="220" s="38" customFormat="true" ht="21.75" hidden="false" customHeight="true" outlineLevel="0" collapsed="false">
      <c r="A220" s="75" t="s">
        <v>430</v>
      </c>
      <c r="B220" s="92" t="n">
        <v>3400</v>
      </c>
      <c r="C220" s="60"/>
      <c r="D220" s="61" t="s">
        <v>634</v>
      </c>
      <c r="E220" s="63" t="s">
        <v>384</v>
      </c>
      <c r="F220" s="297" t="s">
        <v>635</v>
      </c>
      <c r="G220" s="70" t="n">
        <v>2016</v>
      </c>
      <c r="H220" s="65" t="s">
        <v>20</v>
      </c>
      <c r="I220" s="72" t="n">
        <v>16</v>
      </c>
      <c r="J220" s="70" t="n">
        <v>70</v>
      </c>
      <c r="K220" s="72" t="s">
        <v>55</v>
      </c>
      <c r="L220" s="70" t="s">
        <v>22</v>
      </c>
      <c r="M220" s="78" t="n">
        <v>0.1</v>
      </c>
      <c r="N220" s="53" t="n">
        <v>110</v>
      </c>
      <c r="O220" s="36" t="n">
        <f aca="false">N220/2</f>
        <v>55</v>
      </c>
      <c r="P220" s="40" t="n">
        <f aca="false">O220*N220</f>
        <v>6050</v>
      </c>
      <c r="Q220" s="58"/>
      <c r="R220" s="58"/>
      <c r="S220" s="58"/>
      <c r="T220" s="58"/>
      <c r="U220" s="58"/>
    </row>
    <row r="221" s="104" customFormat="true" ht="18.75" hidden="false" customHeight="true" outlineLevel="0" collapsed="false">
      <c r="A221" s="75" t="s">
        <v>430</v>
      </c>
      <c r="B221" s="92" t="n">
        <v>3399</v>
      </c>
      <c r="C221" s="60"/>
      <c r="D221" s="61" t="s">
        <v>636</v>
      </c>
      <c r="E221" s="63" t="s">
        <v>384</v>
      </c>
      <c r="F221" s="63" t="s">
        <v>637</v>
      </c>
      <c r="G221" s="70" t="n">
        <v>2016</v>
      </c>
      <c r="H221" s="65" t="s">
        <v>20</v>
      </c>
      <c r="I221" s="72" t="n">
        <v>16</v>
      </c>
      <c r="J221" s="70" t="n">
        <v>7</v>
      </c>
      <c r="K221" s="72" t="s">
        <v>55</v>
      </c>
      <c r="L221" s="70" t="s">
        <v>22</v>
      </c>
      <c r="M221" s="78" t="n">
        <v>0.1</v>
      </c>
      <c r="N221" s="53" t="n">
        <v>110</v>
      </c>
      <c r="O221" s="36" t="n">
        <f aca="false">N221/2</f>
        <v>55</v>
      </c>
      <c r="P221" s="40" t="n">
        <f aca="false">O221*N221</f>
        <v>6050</v>
      </c>
      <c r="Q221" s="298"/>
      <c r="R221" s="103"/>
      <c r="S221" s="103"/>
      <c r="T221" s="103"/>
      <c r="U221" s="103"/>
    </row>
    <row r="222" s="38" customFormat="true" ht="32.25" hidden="false" customHeight="true" outlineLevel="0" collapsed="false">
      <c r="A222" s="290" t="s">
        <v>430</v>
      </c>
      <c r="B222" s="110" t="n">
        <v>3138</v>
      </c>
      <c r="C222" s="114"/>
      <c r="D222" s="261" t="s">
        <v>638</v>
      </c>
      <c r="E222" s="261" t="s">
        <v>639</v>
      </c>
      <c r="F222" s="261" t="s">
        <v>640</v>
      </c>
      <c r="G222" s="60" t="n">
        <v>2016</v>
      </c>
      <c r="H222" s="111" t="s">
        <v>20</v>
      </c>
      <c r="I222" s="262" t="n">
        <v>32</v>
      </c>
      <c r="J222" s="114" t="n">
        <v>30</v>
      </c>
      <c r="K222" s="262" t="s">
        <v>542</v>
      </c>
      <c r="L222" s="114" t="s">
        <v>22</v>
      </c>
      <c r="M222" s="299" t="n">
        <v>0.1</v>
      </c>
      <c r="N222" s="161" t="n">
        <v>120</v>
      </c>
      <c r="O222" s="36" t="n">
        <f aca="false">N222/2</f>
        <v>60</v>
      </c>
      <c r="P222" s="40" t="n">
        <f aca="false">O222*N222</f>
        <v>7200</v>
      </c>
    </row>
    <row r="223" s="38" customFormat="true" ht="21.75" hidden="false" customHeight="true" outlineLevel="0" collapsed="false">
      <c r="A223" s="118" t="s">
        <v>430</v>
      </c>
      <c r="B223" s="207" t="n">
        <v>2985</v>
      </c>
      <c r="C223" s="300" t="s">
        <v>97</v>
      </c>
      <c r="D223" s="69" t="s">
        <v>641</v>
      </c>
      <c r="E223" s="69" t="s">
        <v>642</v>
      </c>
      <c r="F223" s="69" t="s">
        <v>643</v>
      </c>
      <c r="G223" s="60" t="n">
        <v>2015</v>
      </c>
      <c r="H223" s="71" t="s">
        <v>20</v>
      </c>
      <c r="I223" s="70" t="n">
        <v>16</v>
      </c>
      <c r="J223" s="70" t="n">
        <v>40</v>
      </c>
      <c r="K223" s="70" t="s">
        <v>443</v>
      </c>
      <c r="L223" s="70" t="s">
        <v>22</v>
      </c>
      <c r="M223" s="78" t="n">
        <v>0.1</v>
      </c>
      <c r="N223" s="53" t="n">
        <v>100</v>
      </c>
      <c r="O223" s="36" t="n">
        <f aca="false">N223/2</f>
        <v>50</v>
      </c>
      <c r="P223" s="40" t="n">
        <f aca="false">O223*N223</f>
        <v>5000</v>
      </c>
    </row>
    <row r="224" s="38" customFormat="true" ht="21.75" hidden="false" customHeight="true" outlineLevel="0" collapsed="false">
      <c r="A224" s="45" t="s">
        <v>430</v>
      </c>
      <c r="B224" s="110" t="n">
        <v>2942</v>
      </c>
      <c r="C224" s="70" t="s">
        <v>97</v>
      </c>
      <c r="D224" s="219" t="s">
        <v>644</v>
      </c>
      <c r="E224" s="63" t="s">
        <v>642</v>
      </c>
      <c r="F224" s="140" t="s">
        <v>645</v>
      </c>
      <c r="G224" s="60" t="n">
        <v>2017</v>
      </c>
      <c r="H224" s="111" t="s">
        <v>20</v>
      </c>
      <c r="I224" s="70" t="n">
        <v>24</v>
      </c>
      <c r="J224" s="70"/>
      <c r="K224" s="70" t="s">
        <v>55</v>
      </c>
      <c r="L224" s="70" t="s">
        <v>22</v>
      </c>
      <c r="M224" s="78" t="n">
        <v>0.1</v>
      </c>
      <c r="N224" s="161" t="n">
        <v>110</v>
      </c>
      <c r="O224" s="36" t="n">
        <f aca="false">N224/2</f>
        <v>55</v>
      </c>
      <c r="P224" s="40" t="n">
        <f aca="false">O224*N224</f>
        <v>6050</v>
      </c>
      <c r="Q224" s="58"/>
      <c r="R224" s="58"/>
      <c r="S224" s="58"/>
      <c r="T224" s="58"/>
      <c r="U224" s="58"/>
    </row>
    <row r="225" s="38" customFormat="true" ht="21.75" hidden="false" customHeight="true" outlineLevel="0" collapsed="false">
      <c r="A225" s="118" t="s">
        <v>430</v>
      </c>
      <c r="B225" s="110" t="n">
        <v>2944</v>
      </c>
      <c r="C225" s="60" t="s">
        <v>97</v>
      </c>
      <c r="D225" s="280" t="s">
        <v>646</v>
      </c>
      <c r="E225" s="280" t="s">
        <v>647</v>
      </c>
      <c r="F225" s="280" t="s">
        <v>648</v>
      </c>
      <c r="G225" s="147" t="n">
        <v>2015</v>
      </c>
      <c r="H225" s="71" t="s">
        <v>20</v>
      </c>
      <c r="I225" s="281" t="n">
        <v>16</v>
      </c>
      <c r="J225" s="147" t="n">
        <v>40</v>
      </c>
      <c r="K225" s="301" t="s">
        <v>649</v>
      </c>
      <c r="L225" s="147" t="s">
        <v>22</v>
      </c>
      <c r="M225" s="78" t="n">
        <v>0.1</v>
      </c>
      <c r="N225" s="282" t="n">
        <v>100</v>
      </c>
      <c r="O225" s="36" t="n">
        <f aca="false">N225/2</f>
        <v>50</v>
      </c>
      <c r="P225" s="40" t="n">
        <f aca="false">O225*N225</f>
        <v>5000</v>
      </c>
      <c r="Q225" s="58"/>
      <c r="R225" s="58"/>
      <c r="S225" s="58"/>
      <c r="T225" s="58"/>
      <c r="U225" s="58"/>
    </row>
    <row r="226" s="38" customFormat="true" ht="21.75" hidden="false" customHeight="true" outlineLevel="0" collapsed="false">
      <c r="A226" s="302" t="s">
        <v>430</v>
      </c>
      <c r="B226" s="207" t="n">
        <v>2977</v>
      </c>
      <c r="C226" s="70"/>
      <c r="D226" s="63" t="s">
        <v>650</v>
      </c>
      <c r="E226" s="63" t="s">
        <v>651</v>
      </c>
      <c r="F226" s="63" t="s">
        <v>652</v>
      </c>
      <c r="G226" s="60" t="n">
        <v>2015</v>
      </c>
      <c r="H226" s="71" t="s">
        <v>20</v>
      </c>
      <c r="I226" s="70" t="n">
        <v>24</v>
      </c>
      <c r="J226" s="70" t="n">
        <v>40</v>
      </c>
      <c r="K226" s="70" t="s">
        <v>443</v>
      </c>
      <c r="L226" s="70" t="s">
        <v>22</v>
      </c>
      <c r="M226" s="78" t="n">
        <v>0.1</v>
      </c>
      <c r="N226" s="53" t="n">
        <v>100</v>
      </c>
      <c r="O226" s="36" t="n">
        <f aca="false">N226/2</f>
        <v>50</v>
      </c>
      <c r="P226" s="40" t="n">
        <f aca="false">O226*N226</f>
        <v>5000</v>
      </c>
    </row>
    <row r="227" s="38" customFormat="true" ht="21.75" hidden="false" customHeight="true" outlineLevel="0" collapsed="false">
      <c r="A227" s="302" t="s">
        <v>430</v>
      </c>
      <c r="B227" s="207" t="n">
        <v>2976</v>
      </c>
      <c r="C227" s="70"/>
      <c r="D227" s="63" t="s">
        <v>653</v>
      </c>
      <c r="E227" s="63" t="s">
        <v>651</v>
      </c>
      <c r="F227" s="63" t="s">
        <v>654</v>
      </c>
      <c r="G227" s="60" t="n">
        <v>2015</v>
      </c>
      <c r="H227" s="71" t="s">
        <v>20</v>
      </c>
      <c r="I227" s="70" t="n">
        <v>16</v>
      </c>
      <c r="J227" s="70" t="n">
        <v>40</v>
      </c>
      <c r="K227" s="70" t="s">
        <v>443</v>
      </c>
      <c r="L227" s="70" t="s">
        <v>22</v>
      </c>
      <c r="M227" s="78" t="n">
        <v>0.1</v>
      </c>
      <c r="N227" s="53" t="n">
        <v>90</v>
      </c>
      <c r="O227" s="36" t="n">
        <f aca="false">N227/2</f>
        <v>45</v>
      </c>
      <c r="P227" s="40" t="n">
        <f aca="false">O227*N227</f>
        <v>4050</v>
      </c>
    </row>
    <row r="228" s="176" customFormat="true" ht="34.5" hidden="false" customHeight="true" outlineLevel="0" collapsed="false">
      <c r="A228" s="118" t="s">
        <v>430</v>
      </c>
      <c r="B228" s="110" t="n">
        <v>2945</v>
      </c>
      <c r="C228" s="70" t="s">
        <v>97</v>
      </c>
      <c r="D228" s="280" t="s">
        <v>655</v>
      </c>
      <c r="E228" s="280" t="s">
        <v>656</v>
      </c>
      <c r="F228" s="280" t="s">
        <v>657</v>
      </c>
      <c r="G228" s="147" t="n">
        <v>2015</v>
      </c>
      <c r="H228" s="71" t="s">
        <v>20</v>
      </c>
      <c r="I228" s="281" t="n">
        <v>32</v>
      </c>
      <c r="J228" s="147" t="n">
        <v>40</v>
      </c>
      <c r="K228" s="281" t="s">
        <v>563</v>
      </c>
      <c r="L228" s="147" t="s">
        <v>22</v>
      </c>
      <c r="M228" s="78" t="n">
        <v>0.1</v>
      </c>
      <c r="N228" s="282" t="n">
        <v>120</v>
      </c>
      <c r="O228" s="36" t="n">
        <f aca="false">N228/2</f>
        <v>60</v>
      </c>
      <c r="P228" s="40" t="n">
        <f aca="false">O228*N228</f>
        <v>7200</v>
      </c>
    </row>
    <row r="229" s="38" customFormat="true" ht="21.75" hidden="false" customHeight="true" outlineLevel="0" collapsed="false">
      <c r="A229" s="303" t="s">
        <v>430</v>
      </c>
      <c r="B229" s="269" t="n">
        <v>3472</v>
      </c>
      <c r="C229" s="70" t="s">
        <v>97</v>
      </c>
      <c r="D229" s="114" t="s">
        <v>658</v>
      </c>
      <c r="E229" s="304" t="s">
        <v>659</v>
      </c>
      <c r="F229" s="271" t="s">
        <v>660</v>
      </c>
      <c r="G229" s="114" t="n">
        <v>2016</v>
      </c>
      <c r="H229" s="71" t="s">
        <v>20</v>
      </c>
      <c r="I229" s="114" t="n">
        <v>12</v>
      </c>
      <c r="J229" s="114" t="n">
        <v>150</v>
      </c>
      <c r="K229" s="305" t="s">
        <v>661</v>
      </c>
      <c r="L229" s="114" t="s">
        <v>22</v>
      </c>
      <c r="M229" s="78" t="n">
        <v>0.1</v>
      </c>
      <c r="N229" s="306" t="n">
        <v>100</v>
      </c>
      <c r="O229" s="36" t="n">
        <f aca="false">N229/2</f>
        <v>50</v>
      </c>
      <c r="P229" s="40" t="n">
        <f aca="false">O229*N229</f>
        <v>5000</v>
      </c>
      <c r="Q229" s="58"/>
      <c r="R229" s="58"/>
      <c r="S229" s="58"/>
      <c r="T229" s="58"/>
      <c r="U229" s="58"/>
    </row>
    <row r="230" s="38" customFormat="true" ht="21.75" hidden="false" customHeight="true" outlineLevel="0" collapsed="false">
      <c r="A230" s="118" t="s">
        <v>430</v>
      </c>
      <c r="B230" s="275" t="n">
        <v>3366</v>
      </c>
      <c r="C230" s="114" t="s">
        <v>97</v>
      </c>
      <c r="D230" s="108" t="s">
        <v>662</v>
      </c>
      <c r="E230" s="108" t="s">
        <v>397</v>
      </c>
      <c r="F230" s="276" t="s">
        <v>663</v>
      </c>
      <c r="G230" s="211" t="n">
        <v>2017</v>
      </c>
      <c r="H230" s="212" t="s">
        <v>20</v>
      </c>
      <c r="I230" s="64" t="n">
        <v>16</v>
      </c>
      <c r="J230" s="64" t="n">
        <v>40</v>
      </c>
      <c r="K230" s="64" t="s">
        <v>55</v>
      </c>
      <c r="L230" s="70" t="s">
        <v>22</v>
      </c>
      <c r="M230" s="277" t="n">
        <v>0.1</v>
      </c>
      <c r="N230" s="278" t="n">
        <v>110</v>
      </c>
      <c r="O230" s="36" t="n">
        <f aca="false">N230/2</f>
        <v>55</v>
      </c>
      <c r="P230" s="40" t="n">
        <f aca="false">O230*N230</f>
        <v>6050</v>
      </c>
      <c r="Q230" s="58"/>
      <c r="R230" s="58"/>
      <c r="S230" s="58"/>
      <c r="T230" s="58"/>
      <c r="U230" s="58"/>
    </row>
    <row r="231" s="176" customFormat="true" ht="21.75" hidden="false" customHeight="true" outlineLevel="0" collapsed="false">
      <c r="A231" s="75" t="s">
        <v>430</v>
      </c>
      <c r="B231" s="68" t="n">
        <v>3356</v>
      </c>
      <c r="C231" s="60" t="s">
        <v>97</v>
      </c>
      <c r="D231" s="4" t="s">
        <v>664</v>
      </c>
      <c r="E231" s="307" t="s">
        <v>397</v>
      </c>
      <c r="F231" s="65" t="s">
        <v>472</v>
      </c>
      <c r="G231" s="70" t="n">
        <v>2016</v>
      </c>
      <c r="H231" s="71" t="s">
        <v>20</v>
      </c>
      <c r="I231" s="70" t="n">
        <v>12</v>
      </c>
      <c r="J231" s="70" t="n">
        <v>90</v>
      </c>
      <c r="K231" s="72" t="s">
        <v>55</v>
      </c>
      <c r="L231" s="70" t="s">
        <v>22</v>
      </c>
      <c r="M231" s="78" t="n">
        <v>0.1</v>
      </c>
      <c r="N231" s="53" t="n">
        <v>100</v>
      </c>
      <c r="O231" s="36" t="n">
        <f aca="false">N231/2</f>
        <v>50</v>
      </c>
      <c r="P231" s="40" t="n">
        <f aca="false">O231*N231</f>
        <v>5000</v>
      </c>
    </row>
    <row r="232" s="38" customFormat="true" ht="21.75" hidden="false" customHeight="true" outlineLevel="0" collapsed="false">
      <c r="A232" s="75" t="s">
        <v>430</v>
      </c>
      <c r="B232" s="68" t="n">
        <v>3235</v>
      </c>
      <c r="C232" s="70"/>
      <c r="D232" s="61" t="s">
        <v>665</v>
      </c>
      <c r="E232" s="63" t="s">
        <v>666</v>
      </c>
      <c r="F232" s="63" t="s">
        <v>667</v>
      </c>
      <c r="G232" s="60" t="n">
        <v>2016</v>
      </c>
      <c r="H232" s="71" t="s">
        <v>20</v>
      </c>
      <c r="I232" s="72" t="n">
        <v>16</v>
      </c>
      <c r="J232" s="70" t="n">
        <v>40</v>
      </c>
      <c r="K232" s="72" t="s">
        <v>55</v>
      </c>
      <c r="L232" s="72" t="s">
        <v>22</v>
      </c>
      <c r="M232" s="78" t="n">
        <v>0.1</v>
      </c>
      <c r="N232" s="74" t="n">
        <v>110</v>
      </c>
      <c r="O232" s="36" t="n">
        <f aca="false">N232/2</f>
        <v>55</v>
      </c>
      <c r="P232" s="40" t="n">
        <f aca="false">O232*N232</f>
        <v>6050</v>
      </c>
      <c r="Q232" s="58"/>
      <c r="R232" s="58"/>
      <c r="S232" s="58"/>
      <c r="T232" s="58"/>
      <c r="U232" s="58"/>
    </row>
    <row r="233" s="176" customFormat="true" ht="21.75" hidden="false" customHeight="true" outlineLevel="0" collapsed="false">
      <c r="A233" s="171" t="s">
        <v>430</v>
      </c>
      <c r="B233" s="92" t="n">
        <v>3510</v>
      </c>
      <c r="C233" s="60"/>
      <c r="D233" s="308" t="s">
        <v>668</v>
      </c>
      <c r="E233" s="219" t="s">
        <v>669</v>
      </c>
      <c r="F233" s="63" t="s">
        <v>670</v>
      </c>
      <c r="G233" s="70" t="n">
        <v>2016</v>
      </c>
      <c r="H233" s="71" t="s">
        <v>20</v>
      </c>
      <c r="I233" s="70" t="n">
        <v>20</v>
      </c>
      <c r="J233" s="70" t="n">
        <v>120</v>
      </c>
      <c r="K233" s="70" t="s">
        <v>535</v>
      </c>
      <c r="L233" s="70" t="s">
        <v>22</v>
      </c>
      <c r="M233" s="78" t="n">
        <v>0.1</v>
      </c>
      <c r="N233" s="53" t="n">
        <v>120</v>
      </c>
      <c r="O233" s="36" t="n">
        <f aca="false">N233/2</f>
        <v>60</v>
      </c>
      <c r="P233" s="40" t="n">
        <f aca="false">O233*N233</f>
        <v>7200</v>
      </c>
    </row>
    <row r="234" s="38" customFormat="true" ht="21.75" hidden="false" customHeight="true" outlineLevel="0" collapsed="false">
      <c r="A234" s="118" t="s">
        <v>430</v>
      </c>
      <c r="B234" s="209" t="n">
        <v>2948</v>
      </c>
      <c r="C234" s="114" t="s">
        <v>97</v>
      </c>
      <c r="D234" s="210" t="s">
        <v>671</v>
      </c>
      <c r="E234" s="210" t="s">
        <v>672</v>
      </c>
      <c r="F234" s="210" t="s">
        <v>673</v>
      </c>
      <c r="G234" s="211" t="n">
        <v>2017</v>
      </c>
      <c r="H234" s="212" t="s">
        <v>20</v>
      </c>
      <c r="I234" s="70" t="n">
        <v>20</v>
      </c>
      <c r="J234" s="70"/>
      <c r="K234" s="213" t="s">
        <v>451</v>
      </c>
      <c r="L234" s="70" t="s">
        <v>22</v>
      </c>
      <c r="M234" s="78" t="n">
        <v>0.1</v>
      </c>
      <c r="N234" s="309" t="n">
        <v>100</v>
      </c>
      <c r="O234" s="36" t="n">
        <f aca="false">N234/2</f>
        <v>50</v>
      </c>
      <c r="P234" s="40" t="n">
        <f aca="false">O234*N234</f>
        <v>5000</v>
      </c>
    </row>
    <row r="235" s="38" customFormat="true" ht="21.75" hidden="false" customHeight="true" outlineLevel="0" collapsed="false">
      <c r="A235" s="118" t="s">
        <v>430</v>
      </c>
      <c r="B235" s="209" t="n">
        <v>2949</v>
      </c>
      <c r="C235" s="114" t="s">
        <v>97</v>
      </c>
      <c r="D235" s="210" t="s">
        <v>674</v>
      </c>
      <c r="E235" s="210" t="s">
        <v>672</v>
      </c>
      <c r="F235" s="210" t="s">
        <v>675</v>
      </c>
      <c r="G235" s="211" t="n">
        <v>2017</v>
      </c>
      <c r="H235" s="212" t="s">
        <v>20</v>
      </c>
      <c r="I235" s="70" t="n">
        <v>20</v>
      </c>
      <c r="J235" s="70"/>
      <c r="K235" s="213" t="s">
        <v>451</v>
      </c>
      <c r="L235" s="70" t="s">
        <v>22</v>
      </c>
      <c r="M235" s="78" t="n">
        <v>0.1</v>
      </c>
      <c r="N235" s="310" t="n">
        <v>100</v>
      </c>
      <c r="O235" s="36" t="n">
        <f aca="false">N235/2</f>
        <v>50</v>
      </c>
      <c r="P235" s="40" t="n">
        <f aca="false">O235*N235</f>
        <v>5000</v>
      </c>
    </row>
    <row r="236" s="176" customFormat="true" ht="21.75" hidden="false" customHeight="true" outlineLevel="0" collapsed="false">
      <c r="A236" s="45" t="s">
        <v>430</v>
      </c>
      <c r="B236" s="25" t="n">
        <v>3763</v>
      </c>
      <c r="C236" s="179" t="s">
        <v>2</v>
      </c>
      <c r="D236" s="180" t="s">
        <v>676</v>
      </c>
      <c r="E236" s="180" t="s">
        <v>677</v>
      </c>
      <c r="F236" s="180" t="s">
        <v>678</v>
      </c>
      <c r="G236" s="64" t="n">
        <v>2017</v>
      </c>
      <c r="H236" s="108" t="s">
        <v>20</v>
      </c>
      <c r="I236" s="181" t="n">
        <v>12</v>
      </c>
      <c r="J236" s="180" t="n">
        <v>12</v>
      </c>
      <c r="K236" s="182" t="s">
        <v>55</v>
      </c>
      <c r="L236" s="311" t="s">
        <v>22</v>
      </c>
      <c r="M236" s="94" t="n">
        <v>0.1</v>
      </c>
      <c r="N236" s="310" t="n">
        <v>100</v>
      </c>
      <c r="O236" s="36" t="n">
        <f aca="false">N236/2</f>
        <v>50</v>
      </c>
      <c r="P236" s="40" t="n">
        <f aca="false">O236*N236</f>
        <v>5000</v>
      </c>
    </row>
    <row r="237" s="312" customFormat="true" ht="21.75" hidden="false" customHeight="true" outlineLevel="0" collapsed="false">
      <c r="A237" s="118" t="s">
        <v>430</v>
      </c>
      <c r="B237" s="207" t="n">
        <v>2989</v>
      </c>
      <c r="C237" s="70"/>
      <c r="D237" s="69" t="s">
        <v>679</v>
      </c>
      <c r="E237" s="69" t="s">
        <v>672</v>
      </c>
      <c r="F237" s="69" t="s">
        <v>680</v>
      </c>
      <c r="G237" s="60" t="n">
        <v>2015</v>
      </c>
      <c r="H237" s="71" t="s">
        <v>20</v>
      </c>
      <c r="I237" s="70" t="n">
        <v>16</v>
      </c>
      <c r="J237" s="70" t="n">
        <v>40</v>
      </c>
      <c r="K237" s="70" t="s">
        <v>443</v>
      </c>
      <c r="L237" s="70" t="s">
        <v>22</v>
      </c>
      <c r="M237" s="78" t="n">
        <v>0.1</v>
      </c>
      <c r="N237" s="53" t="n">
        <v>90</v>
      </c>
      <c r="O237" s="36" t="n">
        <f aca="false">N237/2</f>
        <v>45</v>
      </c>
      <c r="P237" s="40" t="n">
        <f aca="false">O237*N237</f>
        <v>4050</v>
      </c>
      <c r="Q237" s="5"/>
      <c r="R237" s="5"/>
      <c r="S237" s="5"/>
      <c r="T237" s="5"/>
      <c r="U237" s="5"/>
    </row>
    <row r="238" s="156" customFormat="true" ht="21.75" hidden="false" customHeight="true" outlineLevel="0" collapsed="false">
      <c r="A238" s="118" t="s">
        <v>430</v>
      </c>
      <c r="B238" s="110" t="n">
        <v>3090</v>
      </c>
      <c r="C238" s="70"/>
      <c r="D238" s="69" t="s">
        <v>681</v>
      </c>
      <c r="E238" s="69" t="s">
        <v>682</v>
      </c>
      <c r="F238" s="69" t="s">
        <v>683</v>
      </c>
      <c r="G238" s="60" t="n">
        <v>2015</v>
      </c>
      <c r="H238" s="71" t="s">
        <v>20</v>
      </c>
      <c r="I238" s="70" t="n">
        <v>24</v>
      </c>
      <c r="J238" s="70" t="n">
        <v>30</v>
      </c>
      <c r="K238" s="70" t="s">
        <v>684</v>
      </c>
      <c r="L238" s="70" t="s">
        <v>22</v>
      </c>
      <c r="M238" s="78" t="n">
        <v>0.1</v>
      </c>
      <c r="N238" s="313" t="n">
        <v>100</v>
      </c>
      <c r="O238" s="36" t="n">
        <f aca="false">N238/2</f>
        <v>50</v>
      </c>
      <c r="P238" s="40" t="n">
        <f aca="false">O238*N238</f>
        <v>5000</v>
      </c>
      <c r="Q238" s="155"/>
      <c r="R238" s="155"/>
      <c r="S238" s="155"/>
      <c r="T238" s="155"/>
      <c r="U238" s="155"/>
    </row>
    <row r="239" s="38" customFormat="true" ht="32.25" hidden="false" customHeight="true" outlineLevel="0" collapsed="false">
      <c r="A239" s="75" t="s">
        <v>430</v>
      </c>
      <c r="B239" s="68" t="n">
        <v>3275</v>
      </c>
      <c r="C239" s="72"/>
      <c r="D239" s="61" t="s">
        <v>685</v>
      </c>
      <c r="E239" s="65" t="s">
        <v>686</v>
      </c>
      <c r="F239" s="140" t="s">
        <v>687</v>
      </c>
      <c r="G239" s="76" t="n">
        <v>2016</v>
      </c>
      <c r="H239" s="77" t="s">
        <v>20</v>
      </c>
      <c r="I239" s="70" t="n">
        <v>16</v>
      </c>
      <c r="J239" s="70" t="n">
        <v>40</v>
      </c>
      <c r="K239" s="72" t="s">
        <v>55</v>
      </c>
      <c r="L239" s="70" t="s">
        <v>22</v>
      </c>
      <c r="M239" s="78" t="n">
        <v>0.1</v>
      </c>
      <c r="N239" s="53" t="n">
        <v>110</v>
      </c>
      <c r="O239" s="36" t="n">
        <f aca="false">N239/2</f>
        <v>55</v>
      </c>
      <c r="P239" s="40" t="n">
        <f aca="false">O239*N239</f>
        <v>6050</v>
      </c>
    </row>
    <row r="240" s="38" customFormat="true" ht="21.75" hidden="false" customHeight="true" outlineLevel="0" collapsed="false">
      <c r="A240" s="198" t="s">
        <v>430</v>
      </c>
      <c r="B240" s="92" t="n">
        <v>3422</v>
      </c>
      <c r="C240" s="60"/>
      <c r="D240" s="86" t="s">
        <v>688</v>
      </c>
      <c r="E240" s="69" t="s">
        <v>689</v>
      </c>
      <c r="F240" s="69" t="s">
        <v>690</v>
      </c>
      <c r="G240" s="70" t="n">
        <v>2016</v>
      </c>
      <c r="H240" s="65" t="s">
        <v>20</v>
      </c>
      <c r="I240" s="70" t="n">
        <v>12</v>
      </c>
      <c r="J240" s="70"/>
      <c r="K240" s="70" t="s">
        <v>503</v>
      </c>
      <c r="L240" s="70" t="s">
        <v>22</v>
      </c>
      <c r="M240" s="78" t="n">
        <v>0.1</v>
      </c>
      <c r="N240" s="53" t="n">
        <v>55</v>
      </c>
      <c r="O240" s="36" t="n">
        <f aca="false">N240/2</f>
        <v>27.5</v>
      </c>
      <c r="P240" s="40" t="n">
        <f aca="false">O240*N240</f>
        <v>1512.5</v>
      </c>
    </row>
    <row r="241" s="266" customFormat="true" ht="21.75" hidden="false" customHeight="true" outlineLevel="0" collapsed="false">
      <c r="A241" s="118" t="s">
        <v>430</v>
      </c>
      <c r="B241" s="209" t="n">
        <v>3437</v>
      </c>
      <c r="C241" s="114" t="s">
        <v>97</v>
      </c>
      <c r="D241" s="314" t="s">
        <v>691</v>
      </c>
      <c r="E241" s="210" t="s">
        <v>692</v>
      </c>
      <c r="F241" s="210" t="s">
        <v>693</v>
      </c>
      <c r="G241" s="211" t="n">
        <v>2017</v>
      </c>
      <c r="H241" s="212" t="s">
        <v>20</v>
      </c>
      <c r="I241" s="70" t="n">
        <v>16</v>
      </c>
      <c r="J241" s="70"/>
      <c r="K241" s="213" t="s">
        <v>451</v>
      </c>
      <c r="L241" s="70" t="s">
        <v>22</v>
      </c>
      <c r="M241" s="78" t="n">
        <v>0.1</v>
      </c>
      <c r="N241" s="309" t="n">
        <v>100</v>
      </c>
      <c r="O241" s="36" t="n">
        <f aca="false">N241/2</f>
        <v>50</v>
      </c>
      <c r="P241" s="40" t="n">
        <f aca="false">O241*N241</f>
        <v>5000</v>
      </c>
    </row>
    <row r="242" s="266" customFormat="true" ht="21.75" hidden="false" customHeight="true" outlineLevel="0" collapsed="false">
      <c r="A242" s="118" t="s">
        <v>430</v>
      </c>
      <c r="B242" s="209" t="n">
        <v>3449</v>
      </c>
      <c r="C242" s="114" t="s">
        <v>97</v>
      </c>
      <c r="D242" s="210" t="s">
        <v>694</v>
      </c>
      <c r="E242" s="210" t="s">
        <v>692</v>
      </c>
      <c r="F242" s="210" t="s">
        <v>695</v>
      </c>
      <c r="G242" s="211" t="n">
        <v>2017</v>
      </c>
      <c r="H242" s="212" t="s">
        <v>20</v>
      </c>
      <c r="I242" s="70" t="n">
        <v>24</v>
      </c>
      <c r="J242" s="70"/>
      <c r="K242" s="213" t="s">
        <v>451</v>
      </c>
      <c r="L242" s="70" t="s">
        <v>22</v>
      </c>
      <c r="M242" s="78" t="n">
        <v>0.1</v>
      </c>
      <c r="N242" s="309" t="n">
        <v>110</v>
      </c>
      <c r="O242" s="36" t="n">
        <f aca="false">N242/2</f>
        <v>55</v>
      </c>
      <c r="P242" s="40" t="n">
        <f aca="false">O242*N242</f>
        <v>6050</v>
      </c>
    </row>
    <row r="243" s="38" customFormat="true" ht="21" hidden="false" customHeight="true" outlineLevel="0" collapsed="false">
      <c r="A243" s="75" t="s">
        <v>430</v>
      </c>
      <c r="B243" s="92" t="n">
        <v>3385</v>
      </c>
      <c r="C243" s="60"/>
      <c r="D243" s="65" t="s">
        <v>696</v>
      </c>
      <c r="E243" s="193" t="s">
        <v>282</v>
      </c>
      <c r="F243" s="69" t="s">
        <v>697</v>
      </c>
      <c r="G243" s="70" t="n">
        <v>2016</v>
      </c>
      <c r="H243" s="65" t="s">
        <v>20</v>
      </c>
      <c r="I243" s="70" t="n">
        <v>16</v>
      </c>
      <c r="J243" s="70"/>
      <c r="K243" s="72" t="s">
        <v>55</v>
      </c>
      <c r="L243" s="70" t="s">
        <v>22</v>
      </c>
      <c r="M243" s="78" t="n">
        <v>0.1</v>
      </c>
      <c r="N243" s="53" t="n">
        <v>110</v>
      </c>
      <c r="O243" s="36" t="n">
        <f aca="false">N243/2</f>
        <v>55</v>
      </c>
      <c r="P243" s="40" t="n">
        <f aca="false">O243*N243</f>
        <v>6050</v>
      </c>
    </row>
    <row r="244" s="163" customFormat="true" ht="21.75" hidden="false" customHeight="true" outlineLevel="0" collapsed="false">
      <c r="A244" s="75" t="s">
        <v>430</v>
      </c>
      <c r="B244" s="68" t="n">
        <v>3301</v>
      </c>
      <c r="C244" s="72"/>
      <c r="D244" s="63" t="s">
        <v>698</v>
      </c>
      <c r="E244" s="63" t="s">
        <v>699</v>
      </c>
      <c r="F244" s="63" t="s">
        <v>700</v>
      </c>
      <c r="G244" s="70" t="n">
        <v>2016</v>
      </c>
      <c r="H244" s="65" t="s">
        <v>20</v>
      </c>
      <c r="I244" s="70" t="n">
        <v>16</v>
      </c>
      <c r="J244" s="70" t="n">
        <v>100</v>
      </c>
      <c r="K244" s="70" t="s">
        <v>55</v>
      </c>
      <c r="L244" s="70" t="s">
        <v>22</v>
      </c>
      <c r="M244" s="78" t="n">
        <v>0.1</v>
      </c>
      <c r="N244" s="74" t="n">
        <v>110</v>
      </c>
      <c r="O244" s="36" t="n">
        <f aca="false">N244/2</f>
        <v>55</v>
      </c>
      <c r="P244" s="40" t="n">
        <f aca="false">O244*N244</f>
        <v>6050</v>
      </c>
      <c r="Q244" s="162"/>
      <c r="R244" s="162"/>
      <c r="S244" s="162"/>
      <c r="T244" s="162"/>
      <c r="U244" s="162"/>
    </row>
    <row r="245" s="38" customFormat="true" ht="21.75" hidden="false" customHeight="true" outlineLevel="0" collapsed="false">
      <c r="A245" s="192" t="s">
        <v>430</v>
      </c>
      <c r="B245" s="233" t="n">
        <v>3354</v>
      </c>
      <c r="C245" s="60" t="s">
        <v>97</v>
      </c>
      <c r="D245" s="69" t="s">
        <v>701</v>
      </c>
      <c r="E245" s="193" t="s">
        <v>702</v>
      </c>
      <c r="F245" s="65" t="s">
        <v>703</v>
      </c>
      <c r="G245" s="70" t="n">
        <v>2016</v>
      </c>
      <c r="H245" s="71" t="s">
        <v>20</v>
      </c>
      <c r="I245" s="231" t="n">
        <v>12</v>
      </c>
      <c r="J245" s="70" t="n">
        <v>90</v>
      </c>
      <c r="K245" s="315" t="s">
        <v>55</v>
      </c>
      <c r="L245" s="70" t="s">
        <v>22</v>
      </c>
      <c r="M245" s="78" t="n">
        <v>0.1</v>
      </c>
      <c r="N245" s="53" t="n">
        <v>100</v>
      </c>
      <c r="O245" s="36" t="n">
        <f aca="false">N245/2</f>
        <v>50</v>
      </c>
      <c r="P245" s="40" t="n">
        <f aca="false">O245*N245</f>
        <v>5000</v>
      </c>
    </row>
    <row r="246" s="156" customFormat="true" ht="21.75" hidden="false" customHeight="true" outlineLevel="0" collapsed="false">
      <c r="A246" s="118" t="s">
        <v>430</v>
      </c>
      <c r="B246" s="275" t="n">
        <v>3315</v>
      </c>
      <c r="C246" s="114" t="s">
        <v>97</v>
      </c>
      <c r="D246" s="276" t="s">
        <v>704</v>
      </c>
      <c r="E246" s="276" t="s">
        <v>705</v>
      </c>
      <c r="F246" s="276" t="s">
        <v>706</v>
      </c>
      <c r="G246" s="211" t="n">
        <v>2017</v>
      </c>
      <c r="H246" s="212" t="s">
        <v>20</v>
      </c>
      <c r="I246" s="64" t="n">
        <v>16</v>
      </c>
      <c r="J246" s="64" t="n">
        <v>40</v>
      </c>
      <c r="K246" s="64" t="s">
        <v>55</v>
      </c>
      <c r="L246" s="70" t="s">
        <v>22</v>
      </c>
      <c r="M246" s="277" t="n">
        <v>0.1</v>
      </c>
      <c r="N246" s="278" t="n">
        <v>110</v>
      </c>
      <c r="O246" s="36" t="n">
        <f aca="false">N246/2</f>
        <v>55</v>
      </c>
      <c r="P246" s="40" t="n">
        <f aca="false">O246*N246</f>
        <v>6050</v>
      </c>
      <c r="Q246" s="155"/>
      <c r="R246" s="155"/>
      <c r="S246" s="155"/>
      <c r="T246" s="155"/>
      <c r="U246" s="155"/>
    </row>
    <row r="247" s="38" customFormat="true" ht="21.75" hidden="false" customHeight="true" outlineLevel="0" collapsed="false">
      <c r="A247" s="118" t="s">
        <v>430</v>
      </c>
      <c r="B247" s="209" t="n">
        <v>3089</v>
      </c>
      <c r="C247" s="114" t="s">
        <v>97</v>
      </c>
      <c r="D247" s="210" t="s">
        <v>707</v>
      </c>
      <c r="E247" s="210" t="s">
        <v>708</v>
      </c>
      <c r="F247" s="210" t="s">
        <v>709</v>
      </c>
      <c r="G247" s="211" t="n">
        <v>2017</v>
      </c>
      <c r="H247" s="212" t="s">
        <v>20</v>
      </c>
      <c r="I247" s="70" t="n">
        <v>20</v>
      </c>
      <c r="J247" s="70"/>
      <c r="K247" s="213" t="s">
        <v>451</v>
      </c>
      <c r="L247" s="70" t="s">
        <v>22</v>
      </c>
      <c r="M247" s="78" t="n">
        <v>0.1</v>
      </c>
      <c r="N247" s="309" t="n">
        <v>110</v>
      </c>
      <c r="O247" s="36" t="n">
        <f aca="false">N247/2</f>
        <v>55</v>
      </c>
      <c r="P247" s="40" t="n">
        <f aca="false">O247*N247</f>
        <v>6050</v>
      </c>
    </row>
    <row r="248" s="163" customFormat="true" ht="21.75" hidden="false" customHeight="true" outlineLevel="0" collapsed="false">
      <c r="A248" s="118" t="s">
        <v>430</v>
      </c>
      <c r="B248" s="275" t="n">
        <v>3041</v>
      </c>
      <c r="C248" s="114" t="s">
        <v>97</v>
      </c>
      <c r="D248" s="276" t="s">
        <v>710</v>
      </c>
      <c r="E248" s="276" t="s">
        <v>711</v>
      </c>
      <c r="F248" s="276" t="s">
        <v>712</v>
      </c>
      <c r="G248" s="211" t="n">
        <v>2017</v>
      </c>
      <c r="H248" s="212" t="s">
        <v>20</v>
      </c>
      <c r="I248" s="64" t="n">
        <v>16</v>
      </c>
      <c r="J248" s="64" t="n">
        <v>40</v>
      </c>
      <c r="K248" s="64" t="s">
        <v>55</v>
      </c>
      <c r="L248" s="70" t="s">
        <v>22</v>
      </c>
      <c r="M248" s="277" t="n">
        <v>0.1</v>
      </c>
      <c r="N248" s="278" t="n">
        <v>110</v>
      </c>
      <c r="O248" s="36" t="n">
        <f aca="false">N248/2</f>
        <v>55</v>
      </c>
      <c r="P248" s="40" t="n">
        <f aca="false">O248*N248</f>
        <v>6050</v>
      </c>
      <c r="Q248" s="162"/>
      <c r="R248" s="162"/>
      <c r="S248" s="162"/>
      <c r="T248" s="162"/>
      <c r="U248" s="162"/>
    </row>
    <row r="249" s="318" customFormat="true" ht="21.75" hidden="false" customHeight="true" outlineLevel="0" collapsed="false">
      <c r="A249" s="75" t="s">
        <v>430</v>
      </c>
      <c r="B249" s="92" t="n">
        <v>3454</v>
      </c>
      <c r="C249" s="60"/>
      <c r="D249" s="63" t="s">
        <v>713</v>
      </c>
      <c r="E249" s="63" t="s">
        <v>424</v>
      </c>
      <c r="F249" s="63" t="s">
        <v>714</v>
      </c>
      <c r="G249" s="70" t="n">
        <v>2016</v>
      </c>
      <c r="H249" s="65" t="s">
        <v>20</v>
      </c>
      <c r="I249" s="70" t="n">
        <v>16</v>
      </c>
      <c r="J249" s="70"/>
      <c r="K249" s="70" t="s">
        <v>715</v>
      </c>
      <c r="L249" s="70" t="s">
        <v>22</v>
      </c>
      <c r="M249" s="78" t="n">
        <v>0.1</v>
      </c>
      <c r="N249" s="53" t="n">
        <v>100</v>
      </c>
      <c r="O249" s="36" t="n">
        <f aca="false">N249/2</f>
        <v>50</v>
      </c>
      <c r="P249" s="40" t="n">
        <f aca="false">O249*N249</f>
        <v>5000</v>
      </c>
      <c r="Q249" s="316"/>
      <c r="R249" s="317"/>
      <c r="S249" s="317"/>
      <c r="T249" s="317"/>
      <c r="U249" s="317"/>
    </row>
    <row r="250" s="38" customFormat="true" ht="21.75" hidden="false" customHeight="true" outlineLevel="0" collapsed="false">
      <c r="A250" s="75" t="s">
        <v>430</v>
      </c>
      <c r="B250" s="92" t="n">
        <v>3455</v>
      </c>
      <c r="C250" s="60"/>
      <c r="D250" s="63" t="s">
        <v>716</v>
      </c>
      <c r="E250" s="63" t="s">
        <v>424</v>
      </c>
      <c r="F250" s="63" t="s">
        <v>717</v>
      </c>
      <c r="G250" s="70" t="n">
        <v>2016</v>
      </c>
      <c r="H250" s="65" t="s">
        <v>20</v>
      </c>
      <c r="I250" s="70" t="n">
        <v>16</v>
      </c>
      <c r="J250" s="70"/>
      <c r="K250" s="70" t="s">
        <v>715</v>
      </c>
      <c r="L250" s="70" t="s">
        <v>22</v>
      </c>
      <c r="M250" s="78" t="n">
        <v>0.1</v>
      </c>
      <c r="N250" s="53" t="n">
        <v>100</v>
      </c>
      <c r="O250" s="36" t="n">
        <f aca="false">N250/2</f>
        <v>50</v>
      </c>
      <c r="P250" s="40" t="n">
        <f aca="false">O250*N250</f>
        <v>5000</v>
      </c>
      <c r="Q250" s="58"/>
      <c r="R250" s="58"/>
      <c r="S250" s="58"/>
      <c r="T250" s="58"/>
      <c r="U250" s="58"/>
    </row>
    <row r="251" s="38" customFormat="true" ht="21.75" hidden="false" customHeight="true" outlineLevel="0" collapsed="false">
      <c r="A251" s="118" t="s">
        <v>430</v>
      </c>
      <c r="B251" s="275" t="n">
        <v>3125</v>
      </c>
      <c r="C251" s="114" t="s">
        <v>97</v>
      </c>
      <c r="D251" s="108" t="s">
        <v>718</v>
      </c>
      <c r="E251" s="108" t="s">
        <v>719</v>
      </c>
      <c r="F251" s="276" t="s">
        <v>720</v>
      </c>
      <c r="G251" s="211" t="n">
        <v>2017</v>
      </c>
      <c r="H251" s="212" t="s">
        <v>20</v>
      </c>
      <c r="I251" s="64" t="n">
        <v>40</v>
      </c>
      <c r="J251" s="64" t="n">
        <v>60</v>
      </c>
      <c r="K251" s="64" t="s">
        <v>721</v>
      </c>
      <c r="L251" s="70" t="s">
        <v>22</v>
      </c>
      <c r="M251" s="277" t="n">
        <v>0.1</v>
      </c>
      <c r="N251" s="319" t="n">
        <v>110</v>
      </c>
      <c r="O251" s="36" t="n">
        <f aca="false">N251/2</f>
        <v>55</v>
      </c>
      <c r="P251" s="37" t="n">
        <f aca="false">O251*N251</f>
        <v>6050</v>
      </c>
      <c r="Q251" s="177"/>
    </row>
    <row r="252" s="58" customFormat="true" ht="21.75" hidden="false" customHeight="true" outlineLevel="0" collapsed="false">
      <c r="A252" s="75" t="s">
        <v>430</v>
      </c>
      <c r="B252" s="68" t="n">
        <v>3304</v>
      </c>
      <c r="C252" s="60"/>
      <c r="D252" s="69" t="s">
        <v>722</v>
      </c>
      <c r="E252" s="215" t="s">
        <v>723</v>
      </c>
      <c r="F252" s="63" t="s">
        <v>724</v>
      </c>
      <c r="G252" s="70" t="n">
        <v>2016</v>
      </c>
      <c r="H252" s="71" t="s">
        <v>20</v>
      </c>
      <c r="I252" s="70" t="n">
        <v>20</v>
      </c>
      <c r="J252" s="72"/>
      <c r="K252" s="70" t="s">
        <v>55</v>
      </c>
      <c r="L252" s="70" t="s">
        <v>455</v>
      </c>
      <c r="M252" s="73" t="n">
        <v>0.1</v>
      </c>
      <c r="N252" s="74" t="n">
        <v>120</v>
      </c>
      <c r="O252" s="36" t="n">
        <f aca="false">N252/2</f>
        <v>60</v>
      </c>
      <c r="P252" s="40" t="n">
        <f aca="false">O252*N252</f>
        <v>7200</v>
      </c>
    </row>
    <row r="253" s="38" customFormat="true" ht="21.75" hidden="false" customHeight="true" outlineLevel="0" collapsed="false">
      <c r="A253" s="75" t="s">
        <v>430</v>
      </c>
      <c r="B253" s="68" t="n">
        <v>3302</v>
      </c>
      <c r="C253" s="60"/>
      <c r="D253" s="69" t="s">
        <v>725</v>
      </c>
      <c r="E253" s="215" t="s">
        <v>723</v>
      </c>
      <c r="F253" s="63" t="s">
        <v>726</v>
      </c>
      <c r="G253" s="70" t="n">
        <v>2016</v>
      </c>
      <c r="H253" s="71" t="s">
        <v>20</v>
      </c>
      <c r="I253" s="70" t="n">
        <v>20</v>
      </c>
      <c r="J253" s="72"/>
      <c r="K253" s="70" t="s">
        <v>55</v>
      </c>
      <c r="L253" s="70" t="s">
        <v>455</v>
      </c>
      <c r="M253" s="73" t="n">
        <v>0.1</v>
      </c>
      <c r="N253" s="74" t="n">
        <v>120</v>
      </c>
      <c r="O253" s="36" t="n">
        <f aca="false">N253/2</f>
        <v>60</v>
      </c>
      <c r="P253" s="40" t="n">
        <f aca="false">O253*N253</f>
        <v>7200</v>
      </c>
    </row>
    <row r="254" s="38" customFormat="true" ht="21.75" hidden="false" customHeight="true" outlineLevel="0" collapsed="false">
      <c r="A254" s="75" t="s">
        <v>430</v>
      </c>
      <c r="B254" s="68" t="n">
        <v>3303</v>
      </c>
      <c r="C254" s="60"/>
      <c r="D254" s="69" t="s">
        <v>727</v>
      </c>
      <c r="E254" s="215" t="s">
        <v>723</v>
      </c>
      <c r="F254" s="63" t="s">
        <v>728</v>
      </c>
      <c r="G254" s="70" t="n">
        <v>2016</v>
      </c>
      <c r="H254" s="71" t="s">
        <v>20</v>
      </c>
      <c r="I254" s="70" t="n">
        <v>20</v>
      </c>
      <c r="J254" s="72"/>
      <c r="K254" s="70" t="s">
        <v>55</v>
      </c>
      <c r="L254" s="70" t="s">
        <v>455</v>
      </c>
      <c r="M254" s="73" t="n">
        <v>0.1</v>
      </c>
      <c r="N254" s="74" t="n">
        <v>120</v>
      </c>
      <c r="O254" s="36" t="n">
        <f aca="false">N254/2</f>
        <v>60</v>
      </c>
      <c r="P254" s="40" t="n">
        <f aca="false">O254*N254</f>
        <v>7200</v>
      </c>
      <c r="Q254" s="58"/>
      <c r="R254" s="58"/>
      <c r="S254" s="58"/>
      <c r="T254" s="58"/>
      <c r="U254" s="58"/>
    </row>
    <row r="255" s="38" customFormat="true" ht="21.75" hidden="false" customHeight="true" outlineLevel="0" collapsed="false">
      <c r="A255" s="75" t="s">
        <v>430</v>
      </c>
      <c r="B255" s="68" t="n">
        <v>3305</v>
      </c>
      <c r="C255" s="60"/>
      <c r="D255" s="69" t="s">
        <v>729</v>
      </c>
      <c r="E255" s="215" t="s">
        <v>723</v>
      </c>
      <c r="F255" s="63" t="s">
        <v>730</v>
      </c>
      <c r="G255" s="70" t="n">
        <v>2016</v>
      </c>
      <c r="H255" s="71" t="s">
        <v>20</v>
      </c>
      <c r="I255" s="70" t="n">
        <v>24</v>
      </c>
      <c r="J255" s="72"/>
      <c r="K255" s="70" t="s">
        <v>55</v>
      </c>
      <c r="L255" s="70" t="s">
        <v>455</v>
      </c>
      <c r="M255" s="73" t="n">
        <v>0.1</v>
      </c>
      <c r="N255" s="74" t="n">
        <v>120</v>
      </c>
      <c r="O255" s="36" t="n">
        <f aca="false">N255/2</f>
        <v>60</v>
      </c>
      <c r="P255" s="40" t="n">
        <f aca="false">O255*N255</f>
        <v>7200</v>
      </c>
      <c r="Q255" s="58"/>
      <c r="R255" s="58"/>
      <c r="S255" s="58"/>
      <c r="T255" s="58"/>
      <c r="U255" s="58"/>
    </row>
    <row r="256" s="176" customFormat="true" ht="21.75" hidden="false" customHeight="true" outlineLevel="0" collapsed="false">
      <c r="A256" s="75" t="s">
        <v>430</v>
      </c>
      <c r="B256" s="92" t="n">
        <v>3379</v>
      </c>
      <c r="C256" s="60"/>
      <c r="D256" s="86" t="s">
        <v>731</v>
      </c>
      <c r="E256" s="69" t="s">
        <v>732</v>
      </c>
      <c r="F256" s="320" t="s">
        <v>733</v>
      </c>
      <c r="G256" s="70" t="n">
        <v>2016</v>
      </c>
      <c r="H256" s="65" t="s">
        <v>20</v>
      </c>
      <c r="I256" s="70" t="n">
        <v>24</v>
      </c>
      <c r="J256" s="70"/>
      <c r="K256" s="70" t="s">
        <v>55</v>
      </c>
      <c r="L256" s="70" t="s">
        <v>22</v>
      </c>
      <c r="M256" s="78" t="n">
        <v>0.1</v>
      </c>
      <c r="N256" s="74" t="n">
        <v>120</v>
      </c>
      <c r="O256" s="36" t="n">
        <f aca="false">N256/2</f>
        <v>60</v>
      </c>
      <c r="P256" s="40" t="n">
        <f aca="false">O256*N256</f>
        <v>7200</v>
      </c>
    </row>
    <row r="257" s="176" customFormat="true" ht="21.75" hidden="false" customHeight="true" outlineLevel="0" collapsed="false">
      <c r="A257" s="118" t="s">
        <v>430</v>
      </c>
      <c r="B257" s="110" t="n">
        <v>3113</v>
      </c>
      <c r="C257" s="70"/>
      <c r="D257" s="63" t="s">
        <v>734</v>
      </c>
      <c r="E257" s="63" t="s">
        <v>735</v>
      </c>
      <c r="F257" s="63" t="s">
        <v>736</v>
      </c>
      <c r="G257" s="60" t="n">
        <v>2015</v>
      </c>
      <c r="H257" s="111" t="s">
        <v>20</v>
      </c>
      <c r="I257" s="70" t="n">
        <v>32</v>
      </c>
      <c r="J257" s="70" t="n">
        <v>30</v>
      </c>
      <c r="K257" s="70" t="s">
        <v>542</v>
      </c>
      <c r="L257" s="70" t="s">
        <v>22</v>
      </c>
      <c r="M257" s="78" t="n">
        <v>0.1</v>
      </c>
      <c r="N257" s="53" t="n">
        <v>120</v>
      </c>
      <c r="O257" s="36" t="n">
        <f aca="false">N257/2</f>
        <v>60</v>
      </c>
      <c r="P257" s="40" t="n">
        <f aca="false">O257*N257</f>
        <v>7200</v>
      </c>
    </row>
    <row r="258" s="38" customFormat="true" ht="21.75" hidden="false" customHeight="true" outlineLevel="0" collapsed="false">
      <c r="A258" s="75" t="s">
        <v>430</v>
      </c>
      <c r="B258" s="92" t="n">
        <v>3384</v>
      </c>
      <c r="C258" s="60"/>
      <c r="D258" s="65" t="s">
        <v>737</v>
      </c>
      <c r="E258" s="193" t="s">
        <v>738</v>
      </c>
      <c r="F258" s="69" t="s">
        <v>739</v>
      </c>
      <c r="G258" s="70" t="n">
        <v>2016</v>
      </c>
      <c r="H258" s="65" t="s">
        <v>20</v>
      </c>
      <c r="I258" s="70" t="n">
        <v>16</v>
      </c>
      <c r="J258" s="70"/>
      <c r="K258" s="72" t="s">
        <v>55</v>
      </c>
      <c r="L258" s="70" t="s">
        <v>22</v>
      </c>
      <c r="M258" s="78" t="n">
        <v>0.1</v>
      </c>
      <c r="N258" s="53" t="n">
        <v>110</v>
      </c>
      <c r="O258" s="36" t="n">
        <f aca="false">N258/2</f>
        <v>55</v>
      </c>
      <c r="P258" s="40" t="n">
        <f aca="false">O258*N258</f>
        <v>6050</v>
      </c>
      <c r="Q258" s="58"/>
      <c r="R258" s="58"/>
      <c r="S258" s="58"/>
      <c r="T258" s="58"/>
      <c r="U258" s="58"/>
    </row>
    <row r="259" s="176" customFormat="true" ht="21.75" hidden="false" customHeight="true" outlineLevel="0" collapsed="false">
      <c r="A259" s="267" t="s">
        <v>430</v>
      </c>
      <c r="B259" s="59" t="n">
        <v>3620</v>
      </c>
      <c r="C259" s="60"/>
      <c r="D259" s="62" t="s">
        <v>740</v>
      </c>
      <c r="E259" s="85"/>
      <c r="F259" s="62" t="s">
        <v>741</v>
      </c>
      <c r="G259" s="80" t="n">
        <v>2016</v>
      </c>
      <c r="H259" s="106" t="s">
        <v>20</v>
      </c>
      <c r="I259" s="80" t="n">
        <v>16</v>
      </c>
      <c r="J259" s="64"/>
      <c r="K259" s="80" t="s">
        <v>55</v>
      </c>
      <c r="L259" s="70" t="s">
        <v>22</v>
      </c>
      <c r="M259" s="78" t="n">
        <v>0.1</v>
      </c>
      <c r="N259" s="178" t="n">
        <v>100</v>
      </c>
      <c r="O259" s="36" t="n">
        <f aca="false">N259/2</f>
        <v>50</v>
      </c>
      <c r="P259" s="40" t="n">
        <f aca="false">O259*N259</f>
        <v>5000</v>
      </c>
    </row>
    <row r="260" s="38" customFormat="true" ht="21.75" hidden="false" customHeight="true" outlineLevel="0" collapsed="false">
      <c r="A260" s="267" t="s">
        <v>430</v>
      </c>
      <c r="B260" s="110" t="n">
        <v>3098</v>
      </c>
      <c r="C260" s="70"/>
      <c r="D260" s="63" t="s">
        <v>742</v>
      </c>
      <c r="E260" s="63"/>
      <c r="F260" s="140" t="s">
        <v>743</v>
      </c>
      <c r="G260" s="60" t="n">
        <v>2015</v>
      </c>
      <c r="H260" s="111" t="s">
        <v>20</v>
      </c>
      <c r="I260" s="70" t="n">
        <v>24</v>
      </c>
      <c r="J260" s="70" t="n">
        <v>30</v>
      </c>
      <c r="K260" s="70" t="s">
        <v>542</v>
      </c>
      <c r="L260" s="70" t="s">
        <v>22</v>
      </c>
      <c r="M260" s="78" t="n">
        <v>0.1</v>
      </c>
      <c r="N260" s="53" t="n">
        <v>110</v>
      </c>
      <c r="O260" s="36" t="n">
        <f aca="false">N260/2</f>
        <v>55</v>
      </c>
      <c r="P260" s="40" t="n">
        <f aca="false">O260*N260</f>
        <v>6050</v>
      </c>
      <c r="Q260" s="177"/>
    </row>
    <row r="261" s="176" customFormat="true" ht="21.75" hidden="false" customHeight="true" outlineLevel="0" collapsed="false">
      <c r="A261" s="75" t="s">
        <v>430</v>
      </c>
      <c r="B261" s="68" t="n">
        <v>3362</v>
      </c>
      <c r="C261" s="60"/>
      <c r="D261" s="86" t="s">
        <v>744</v>
      </c>
      <c r="E261" s="69"/>
      <c r="F261" s="69" t="s">
        <v>745</v>
      </c>
      <c r="G261" s="70" t="n">
        <v>2016</v>
      </c>
      <c r="H261" s="71" t="s">
        <v>20</v>
      </c>
      <c r="I261" s="70" t="n">
        <v>20</v>
      </c>
      <c r="J261" s="70"/>
      <c r="K261" s="72" t="s">
        <v>55</v>
      </c>
      <c r="L261" s="70" t="s">
        <v>22</v>
      </c>
      <c r="M261" s="78" t="n">
        <v>0.1</v>
      </c>
      <c r="N261" s="53" t="n">
        <v>110</v>
      </c>
      <c r="O261" s="36" t="n">
        <f aca="false">N261/2</f>
        <v>55</v>
      </c>
      <c r="P261" s="40" t="n">
        <f aca="false">O261*N261</f>
        <v>6050</v>
      </c>
    </row>
    <row r="262" s="163" customFormat="true" ht="24" hidden="false" customHeight="true" outlineLevel="0" collapsed="false">
      <c r="A262" s="267" t="s">
        <v>430</v>
      </c>
      <c r="B262" s="110" t="n">
        <v>3096</v>
      </c>
      <c r="C262" s="70"/>
      <c r="D262" s="63" t="s">
        <v>746</v>
      </c>
      <c r="E262" s="63"/>
      <c r="F262" s="140" t="s">
        <v>747</v>
      </c>
      <c r="G262" s="60" t="n">
        <v>2015</v>
      </c>
      <c r="H262" s="111" t="s">
        <v>20</v>
      </c>
      <c r="I262" s="70" t="n">
        <v>16</v>
      </c>
      <c r="J262" s="70" t="n">
        <v>40</v>
      </c>
      <c r="K262" s="70" t="s">
        <v>542</v>
      </c>
      <c r="L262" s="70" t="s">
        <v>22</v>
      </c>
      <c r="M262" s="78" t="n">
        <v>0.1</v>
      </c>
      <c r="N262" s="53" t="n">
        <v>90</v>
      </c>
      <c r="O262" s="36" t="n">
        <f aca="false">N262/2</f>
        <v>45</v>
      </c>
      <c r="P262" s="40" t="n">
        <f aca="false">O262*N262</f>
        <v>4050</v>
      </c>
      <c r="Q262" s="162"/>
      <c r="R262" s="162"/>
      <c r="S262" s="162"/>
      <c r="T262" s="162"/>
      <c r="U262" s="162"/>
    </row>
    <row r="263" s="163" customFormat="true" ht="22.5" hidden="false" customHeight="true" outlineLevel="0" collapsed="false">
      <c r="A263" s="198" t="s">
        <v>430</v>
      </c>
      <c r="B263" s="92" t="n">
        <v>3439</v>
      </c>
      <c r="C263" s="60"/>
      <c r="D263" s="63" t="s">
        <v>748</v>
      </c>
      <c r="E263" s="127"/>
      <c r="F263" s="63" t="s">
        <v>749</v>
      </c>
      <c r="G263" s="70" t="n">
        <v>2016</v>
      </c>
      <c r="H263" s="65" t="s">
        <v>20</v>
      </c>
      <c r="I263" s="70" t="n">
        <v>16</v>
      </c>
      <c r="J263" s="70"/>
      <c r="K263" s="72" t="s">
        <v>55</v>
      </c>
      <c r="L263" s="70" t="s">
        <v>22</v>
      </c>
      <c r="M263" s="78" t="n">
        <v>0.1</v>
      </c>
      <c r="N263" s="53" t="n">
        <v>100</v>
      </c>
      <c r="O263" s="36" t="n">
        <f aca="false">N263/2</f>
        <v>50</v>
      </c>
      <c r="P263" s="40" t="n">
        <f aca="false">O263*N263</f>
        <v>5000</v>
      </c>
      <c r="Q263" s="162"/>
      <c r="R263" s="162"/>
      <c r="S263" s="162"/>
      <c r="T263" s="162"/>
      <c r="U263" s="162"/>
    </row>
    <row r="264" s="38" customFormat="true" ht="21" hidden="false" customHeight="true" outlineLevel="0" collapsed="false">
      <c r="A264" s="45" t="s">
        <v>430</v>
      </c>
      <c r="B264" s="59" t="n">
        <v>3690</v>
      </c>
      <c r="C264" s="60"/>
      <c r="D264" s="106" t="s">
        <v>750</v>
      </c>
      <c r="E264" s="321"/>
      <c r="F264" s="107" t="s">
        <v>751</v>
      </c>
      <c r="G264" s="80" t="n">
        <v>2017</v>
      </c>
      <c r="H264" s="65" t="s">
        <v>20</v>
      </c>
      <c r="I264" s="80" t="n">
        <v>8</v>
      </c>
      <c r="J264" s="64" t="n">
        <v>200</v>
      </c>
      <c r="K264" s="64" t="s">
        <v>55</v>
      </c>
      <c r="L264" s="64" t="s">
        <v>22</v>
      </c>
      <c r="M264" s="82" t="n">
        <v>0.1</v>
      </c>
      <c r="N264" s="35" t="n">
        <v>80</v>
      </c>
      <c r="O264" s="36" t="n">
        <f aca="false">N264/2</f>
        <v>40</v>
      </c>
      <c r="P264" s="40" t="n">
        <f aca="false">O264*N264</f>
        <v>3200</v>
      </c>
      <c r="Q264" s="58"/>
      <c r="R264" s="58"/>
      <c r="S264" s="58"/>
      <c r="T264" s="58"/>
      <c r="U264" s="58"/>
    </row>
    <row r="265" s="38" customFormat="true" ht="24.75" hidden="false" customHeight="true" outlineLevel="0" collapsed="false">
      <c r="A265" s="45" t="s">
        <v>430</v>
      </c>
      <c r="B265" s="59" t="n">
        <v>3691</v>
      </c>
      <c r="C265" s="60"/>
      <c r="D265" s="106" t="s">
        <v>752</v>
      </c>
      <c r="E265" s="321"/>
      <c r="F265" s="107" t="s">
        <v>753</v>
      </c>
      <c r="G265" s="80" t="n">
        <v>2017</v>
      </c>
      <c r="H265" s="65" t="s">
        <v>20</v>
      </c>
      <c r="I265" s="80" t="n">
        <v>8</v>
      </c>
      <c r="J265" s="64" t="n">
        <v>200</v>
      </c>
      <c r="K265" s="64" t="s">
        <v>55</v>
      </c>
      <c r="L265" s="64" t="s">
        <v>22</v>
      </c>
      <c r="M265" s="82" t="n">
        <v>0.1</v>
      </c>
      <c r="N265" s="35" t="n">
        <v>80</v>
      </c>
      <c r="O265" s="36" t="n">
        <f aca="false">N265/2</f>
        <v>40</v>
      </c>
      <c r="P265" s="40" t="n">
        <f aca="false">O265*N265</f>
        <v>3200</v>
      </c>
    </row>
    <row r="266" s="318" customFormat="true" ht="21" hidden="false" customHeight="true" outlineLevel="0" collapsed="false">
      <c r="A266" s="267" t="s">
        <v>430</v>
      </c>
      <c r="B266" s="110" t="n">
        <v>3100</v>
      </c>
      <c r="C266" s="70"/>
      <c r="D266" s="63" t="s">
        <v>754</v>
      </c>
      <c r="E266" s="63"/>
      <c r="F266" s="140" t="s">
        <v>755</v>
      </c>
      <c r="G266" s="60" t="n">
        <v>2015</v>
      </c>
      <c r="H266" s="111" t="s">
        <v>20</v>
      </c>
      <c r="I266" s="70" t="n">
        <v>28</v>
      </c>
      <c r="J266" s="70" t="n">
        <v>30</v>
      </c>
      <c r="K266" s="70" t="s">
        <v>542</v>
      </c>
      <c r="L266" s="70" t="s">
        <v>22</v>
      </c>
      <c r="M266" s="78" t="n">
        <v>0.1</v>
      </c>
      <c r="N266" s="53" t="n">
        <v>110</v>
      </c>
      <c r="O266" s="36" t="n">
        <f aca="false">N266/2</f>
        <v>55</v>
      </c>
      <c r="P266" s="40" t="n">
        <f aca="false">O266*N266</f>
        <v>6050</v>
      </c>
      <c r="Q266" s="322"/>
      <c r="R266" s="322"/>
      <c r="S266" s="317"/>
      <c r="T266" s="317"/>
      <c r="U266" s="317"/>
    </row>
    <row r="267" s="38" customFormat="true" ht="22.5" hidden="false" customHeight="true" outlineLevel="0" collapsed="false">
      <c r="A267" s="45" t="s">
        <v>430</v>
      </c>
      <c r="B267" s="59" t="n">
        <v>3689</v>
      </c>
      <c r="C267" s="60"/>
      <c r="D267" s="106" t="s">
        <v>756</v>
      </c>
      <c r="E267" s="321"/>
      <c r="F267" s="107" t="s">
        <v>757</v>
      </c>
      <c r="G267" s="80" t="n">
        <v>2017</v>
      </c>
      <c r="H267" s="65" t="s">
        <v>20</v>
      </c>
      <c r="I267" s="80" t="n">
        <v>8</v>
      </c>
      <c r="J267" s="64" t="n">
        <v>200</v>
      </c>
      <c r="K267" s="64" t="s">
        <v>55</v>
      </c>
      <c r="L267" s="64" t="s">
        <v>22</v>
      </c>
      <c r="M267" s="82" t="n">
        <v>0.1</v>
      </c>
      <c r="N267" s="35" t="n">
        <v>80</v>
      </c>
      <c r="O267" s="36" t="n">
        <f aca="false">N267/2</f>
        <v>40</v>
      </c>
      <c r="P267" s="40" t="n">
        <f aca="false">O267*N267</f>
        <v>3200</v>
      </c>
      <c r="Q267" s="58"/>
      <c r="R267" s="58"/>
      <c r="S267" s="58"/>
      <c r="T267" s="58"/>
      <c r="U267" s="58"/>
    </row>
    <row r="268" s="156" customFormat="true" ht="21" hidden="false" customHeight="true" outlineLevel="0" collapsed="false">
      <c r="A268" s="45" t="s">
        <v>430</v>
      </c>
      <c r="B268" s="59" t="n">
        <v>3618</v>
      </c>
      <c r="C268" s="60"/>
      <c r="D268" s="62" t="s">
        <v>758</v>
      </c>
      <c r="E268" s="85"/>
      <c r="F268" s="61" t="s">
        <v>759</v>
      </c>
      <c r="G268" s="80" t="n">
        <v>2016</v>
      </c>
      <c r="H268" s="106" t="s">
        <v>20</v>
      </c>
      <c r="I268" s="80" t="n">
        <v>16</v>
      </c>
      <c r="J268" s="64"/>
      <c r="K268" s="80" t="s">
        <v>55</v>
      </c>
      <c r="L268" s="70" t="s">
        <v>22</v>
      </c>
      <c r="M268" s="78" t="n">
        <v>0.1</v>
      </c>
      <c r="N268" s="178" t="n">
        <v>100</v>
      </c>
      <c r="O268" s="36" t="n">
        <f aca="false">N268/2</f>
        <v>50</v>
      </c>
      <c r="P268" s="40" t="n">
        <f aca="false">O268*N268</f>
        <v>5000</v>
      </c>
      <c r="Q268" s="155"/>
      <c r="R268" s="155"/>
      <c r="S268" s="155"/>
      <c r="T268" s="155"/>
      <c r="U268" s="155"/>
    </row>
    <row r="269" s="38" customFormat="true" ht="20.25" hidden="false" customHeight="true" outlineLevel="0" collapsed="false">
      <c r="A269" s="45" t="s">
        <v>430</v>
      </c>
      <c r="B269" s="59" t="n">
        <v>3688</v>
      </c>
      <c r="C269" s="60"/>
      <c r="D269" s="86" t="s">
        <v>760</v>
      </c>
      <c r="E269" s="321"/>
      <c r="F269" s="107" t="s">
        <v>761</v>
      </c>
      <c r="G269" s="80" t="n">
        <v>2017</v>
      </c>
      <c r="H269" s="65" t="s">
        <v>20</v>
      </c>
      <c r="I269" s="80" t="n">
        <v>8</v>
      </c>
      <c r="J269" s="64" t="n">
        <v>200</v>
      </c>
      <c r="K269" s="64" t="s">
        <v>55</v>
      </c>
      <c r="L269" s="64" t="s">
        <v>22</v>
      </c>
      <c r="M269" s="82" t="n">
        <v>0.1</v>
      </c>
      <c r="N269" s="35" t="n">
        <v>80</v>
      </c>
      <c r="O269" s="36" t="n">
        <f aca="false">N269/2</f>
        <v>40</v>
      </c>
      <c r="P269" s="40" t="n">
        <f aca="false">O269*N269</f>
        <v>3200</v>
      </c>
    </row>
    <row r="270" s="38" customFormat="true" ht="24.75" hidden="false" customHeight="true" outlineLevel="0" collapsed="false">
      <c r="A270" s="171" t="s">
        <v>762</v>
      </c>
      <c r="B270" s="207" t="n">
        <v>3196</v>
      </c>
      <c r="C270" s="70"/>
      <c r="D270" s="261" t="s">
        <v>763</v>
      </c>
      <c r="E270" s="323" t="s">
        <v>764</v>
      </c>
      <c r="F270" s="323" t="s">
        <v>765</v>
      </c>
      <c r="G270" s="70" t="n">
        <v>2015</v>
      </c>
      <c r="H270" s="71" t="s">
        <v>20</v>
      </c>
      <c r="I270" s="262" t="n">
        <v>48</v>
      </c>
      <c r="J270" s="70" t="n">
        <v>20</v>
      </c>
      <c r="K270" s="262" t="s">
        <v>55</v>
      </c>
      <c r="L270" s="70" t="s">
        <v>76</v>
      </c>
      <c r="M270" s="73" t="n">
        <v>0.1</v>
      </c>
      <c r="N270" s="324" t="n">
        <v>200</v>
      </c>
      <c r="O270" s="36" t="n">
        <f aca="false">N270/2</f>
        <v>100</v>
      </c>
      <c r="P270" s="40" t="n">
        <f aca="false">O270*N270</f>
        <v>20000</v>
      </c>
    </row>
    <row r="271" s="38" customFormat="true" ht="30.75" hidden="false" customHeight="true" outlineLevel="0" collapsed="false">
      <c r="A271" s="171" t="s">
        <v>762</v>
      </c>
      <c r="B271" s="207" t="n">
        <v>3197</v>
      </c>
      <c r="C271" s="70"/>
      <c r="D271" s="261" t="s">
        <v>766</v>
      </c>
      <c r="E271" s="323" t="s">
        <v>555</v>
      </c>
      <c r="F271" s="323" t="s">
        <v>767</v>
      </c>
      <c r="G271" s="70" t="n">
        <v>2015</v>
      </c>
      <c r="H271" s="71" t="s">
        <v>20</v>
      </c>
      <c r="I271" s="262" t="n">
        <v>112</v>
      </c>
      <c r="J271" s="70" t="n">
        <v>12</v>
      </c>
      <c r="K271" s="262" t="s">
        <v>55</v>
      </c>
      <c r="L271" s="70" t="s">
        <v>76</v>
      </c>
      <c r="M271" s="73" t="n">
        <v>0.1</v>
      </c>
      <c r="N271" s="324" t="n">
        <v>250</v>
      </c>
      <c r="O271" s="36" t="n">
        <f aca="false">N271/2</f>
        <v>125</v>
      </c>
      <c r="P271" s="40" t="n">
        <f aca="false">O271*N271</f>
        <v>31250</v>
      </c>
      <c r="Q271" s="58"/>
      <c r="R271" s="58"/>
      <c r="S271" s="58"/>
      <c r="T271" s="58"/>
      <c r="U271" s="58"/>
    </row>
    <row r="272" s="38" customFormat="true" ht="19.5" hidden="false" customHeight="true" outlineLevel="0" collapsed="false">
      <c r="A272" s="79" t="s">
        <v>762</v>
      </c>
      <c r="B272" s="59" t="n">
        <v>3621</v>
      </c>
      <c r="C272" s="60"/>
      <c r="D272" s="61" t="s">
        <v>768</v>
      </c>
      <c r="E272" s="62" t="s">
        <v>769</v>
      </c>
      <c r="F272" s="63" t="s">
        <v>770</v>
      </c>
      <c r="G272" s="64" t="n">
        <v>2017</v>
      </c>
      <c r="H272" s="65" t="s">
        <v>20</v>
      </c>
      <c r="I272" s="64" t="n">
        <v>208</v>
      </c>
      <c r="J272" s="64"/>
      <c r="K272" s="64" t="s">
        <v>55</v>
      </c>
      <c r="L272" s="64" t="s">
        <v>76</v>
      </c>
      <c r="M272" s="66" t="n">
        <v>0.1</v>
      </c>
      <c r="N272" s="35" t="n">
        <v>390</v>
      </c>
      <c r="O272" s="36" t="n">
        <f aca="false">N272/2</f>
        <v>195</v>
      </c>
      <c r="P272" s="40" t="n">
        <f aca="false">O272*N272</f>
        <v>76050</v>
      </c>
    </row>
    <row r="273" s="38" customFormat="true" ht="19.5" hidden="false" customHeight="true" outlineLevel="0" collapsed="false">
      <c r="A273" s="325" t="s">
        <v>771</v>
      </c>
      <c r="B273" s="207" t="n">
        <v>2971</v>
      </c>
      <c r="C273" s="70"/>
      <c r="D273" s="63" t="s">
        <v>772</v>
      </c>
      <c r="E273" s="63" t="s">
        <v>773</v>
      </c>
      <c r="F273" s="63" t="s">
        <v>774</v>
      </c>
      <c r="G273" s="60" t="n">
        <v>2015</v>
      </c>
      <c r="H273" s="71" t="s">
        <v>20</v>
      </c>
      <c r="I273" s="70" t="n">
        <v>160</v>
      </c>
      <c r="J273" s="70" t="n">
        <v>8</v>
      </c>
      <c r="K273" s="70" t="s">
        <v>775</v>
      </c>
      <c r="L273" s="60" t="s">
        <v>76</v>
      </c>
      <c r="M273" s="78" t="n">
        <v>0.1</v>
      </c>
      <c r="N273" s="53" t="n">
        <v>350</v>
      </c>
      <c r="O273" s="36" t="n">
        <f aca="false">N273/2</f>
        <v>175</v>
      </c>
      <c r="P273" s="40" t="n">
        <f aca="false">O273*N273</f>
        <v>61250</v>
      </c>
      <c r="Q273" s="58"/>
      <c r="R273" s="58"/>
      <c r="S273" s="58"/>
      <c r="T273" s="58"/>
      <c r="U273" s="58"/>
    </row>
    <row r="274" s="38" customFormat="true" ht="19.5" hidden="false" customHeight="true" outlineLevel="0" collapsed="false">
      <c r="A274" s="171" t="s">
        <v>771</v>
      </c>
      <c r="B274" s="92" t="n">
        <v>3505</v>
      </c>
      <c r="C274" s="60"/>
      <c r="D274" s="140" t="s">
        <v>776</v>
      </c>
      <c r="E274" s="63"/>
      <c r="F274" s="63" t="s">
        <v>777</v>
      </c>
      <c r="G274" s="93" t="n">
        <v>2016</v>
      </c>
      <c r="H274" s="111" t="s">
        <v>20</v>
      </c>
      <c r="I274" s="70" t="n">
        <v>144</v>
      </c>
      <c r="J274" s="70"/>
      <c r="K274" s="70" t="s">
        <v>778</v>
      </c>
      <c r="L274" s="70" t="s">
        <v>76</v>
      </c>
      <c r="M274" s="78" t="n">
        <v>0.1</v>
      </c>
      <c r="N274" s="53" t="n">
        <v>590</v>
      </c>
      <c r="O274" s="36" t="n">
        <f aca="false">N274/2</f>
        <v>295</v>
      </c>
      <c r="P274" s="40" t="n">
        <f aca="false">O274*N274</f>
        <v>174050</v>
      </c>
      <c r="Q274" s="58"/>
      <c r="R274" s="58"/>
      <c r="S274" s="58"/>
      <c r="T274" s="58"/>
      <c r="U274" s="58"/>
    </row>
    <row r="275" s="266" customFormat="true" ht="25.5" hidden="false" customHeight="true" outlineLevel="0" collapsed="false">
      <c r="A275" s="75" t="s">
        <v>779</v>
      </c>
      <c r="B275" s="68" t="n">
        <v>3748</v>
      </c>
      <c r="C275" s="114"/>
      <c r="D275" s="4" t="s">
        <v>780</v>
      </c>
      <c r="E275" s="193" t="s">
        <v>18</v>
      </c>
      <c r="F275" s="65" t="s">
        <v>781</v>
      </c>
      <c r="G275" s="70" t="n">
        <v>2017</v>
      </c>
      <c r="H275" s="71" t="s">
        <v>20</v>
      </c>
      <c r="I275" s="70" t="n">
        <v>280</v>
      </c>
      <c r="J275" s="70" t="n">
        <v>4</v>
      </c>
      <c r="K275" s="72" t="s">
        <v>782</v>
      </c>
      <c r="L275" s="70" t="s">
        <v>22</v>
      </c>
      <c r="M275" s="78" t="n">
        <v>0.1</v>
      </c>
      <c r="N275" s="53" t="n">
        <v>2000</v>
      </c>
      <c r="O275" s="36" t="n">
        <f aca="false">N275/2</f>
        <v>1000</v>
      </c>
      <c r="P275" s="40" t="n">
        <f aca="false">O275*N275</f>
        <v>2000000</v>
      </c>
    </row>
    <row r="276" s="38" customFormat="true" ht="19.5" hidden="false" customHeight="true" outlineLevel="0" collapsed="false">
      <c r="A276" s="75" t="s">
        <v>779</v>
      </c>
      <c r="B276" s="25" t="n">
        <v>3750</v>
      </c>
      <c r="C276" s="179"/>
      <c r="D276" s="326" t="s">
        <v>783</v>
      </c>
      <c r="E276" s="326" t="s">
        <v>784</v>
      </c>
      <c r="F276" s="326" t="s">
        <v>785</v>
      </c>
      <c r="G276" s="64" t="n">
        <v>2017</v>
      </c>
      <c r="H276" s="108" t="s">
        <v>20</v>
      </c>
      <c r="I276" s="327" t="n">
        <v>280</v>
      </c>
      <c r="J276" s="327" t="n">
        <v>6</v>
      </c>
      <c r="K276" s="327" t="s">
        <v>786</v>
      </c>
      <c r="L276" s="327" t="s">
        <v>76</v>
      </c>
      <c r="M276" s="82" t="n">
        <v>0.1</v>
      </c>
      <c r="N276" s="328" t="n">
        <v>950</v>
      </c>
      <c r="O276" s="36" t="n">
        <f aca="false">N276/2</f>
        <v>475</v>
      </c>
      <c r="P276" s="40" t="n">
        <f aca="false">O276*N276</f>
        <v>451250</v>
      </c>
      <c r="Q276" s="58"/>
      <c r="R276" s="58"/>
      <c r="S276" s="58"/>
      <c r="T276" s="58"/>
      <c r="U276" s="58"/>
    </row>
    <row r="277" s="38" customFormat="true" ht="19.5" hidden="false" customHeight="true" outlineLevel="0" collapsed="false">
      <c r="A277" s="75" t="s">
        <v>779</v>
      </c>
      <c r="B277" s="68" t="n">
        <v>3233</v>
      </c>
      <c r="C277" s="70"/>
      <c r="D277" s="61" t="s">
        <v>787</v>
      </c>
      <c r="E277" s="63" t="s">
        <v>788</v>
      </c>
      <c r="F277" s="63" t="s">
        <v>789</v>
      </c>
      <c r="G277" s="60" t="n">
        <v>2016</v>
      </c>
      <c r="H277" s="71" t="s">
        <v>20</v>
      </c>
      <c r="I277" s="72" t="n">
        <v>40</v>
      </c>
      <c r="J277" s="70" t="n">
        <v>14</v>
      </c>
      <c r="K277" s="72" t="s">
        <v>790</v>
      </c>
      <c r="L277" s="72" t="s">
        <v>791</v>
      </c>
      <c r="M277" s="78" t="n">
        <v>0.1</v>
      </c>
      <c r="N277" s="74" t="n">
        <v>1300</v>
      </c>
      <c r="O277" s="36" t="n">
        <f aca="false">N277/2</f>
        <v>650</v>
      </c>
      <c r="P277" s="40" t="n">
        <f aca="false">O277*N277</f>
        <v>845000</v>
      </c>
      <c r="Q277" s="58"/>
      <c r="R277" s="58"/>
      <c r="S277" s="58"/>
      <c r="T277" s="58"/>
      <c r="U277" s="58"/>
    </row>
    <row r="278" s="332" customFormat="true" ht="19.5" hidden="false" customHeight="true" outlineLevel="0" collapsed="false">
      <c r="A278" s="329" t="s">
        <v>779</v>
      </c>
      <c r="B278" s="59" t="n">
        <v>3613</v>
      </c>
      <c r="C278" s="60"/>
      <c r="D278" s="62" t="s">
        <v>792</v>
      </c>
      <c r="E278" s="85"/>
      <c r="F278" s="62" t="s">
        <v>793</v>
      </c>
      <c r="G278" s="80" t="n">
        <v>2016</v>
      </c>
      <c r="H278" s="106" t="s">
        <v>20</v>
      </c>
      <c r="I278" s="70" t="n">
        <v>400</v>
      </c>
      <c r="J278" s="64"/>
      <c r="K278" s="72" t="s">
        <v>794</v>
      </c>
      <c r="L278" s="70" t="s">
        <v>76</v>
      </c>
      <c r="M278" s="78" t="n">
        <v>0.1</v>
      </c>
      <c r="N278" s="178" t="n">
        <v>2300</v>
      </c>
      <c r="O278" s="36" t="n">
        <f aca="false">N278/2</f>
        <v>1150</v>
      </c>
      <c r="P278" s="40" t="n">
        <f aca="false">O278*N278</f>
        <v>2645000</v>
      </c>
      <c r="Q278" s="330"/>
      <c r="R278" s="330"/>
      <c r="S278" s="330"/>
      <c r="T278" s="330"/>
      <c r="U278" s="331"/>
    </row>
    <row r="279" s="38" customFormat="true" ht="21" hidden="false" customHeight="true" outlineLevel="0" collapsed="false">
      <c r="A279" s="75" t="s">
        <v>779</v>
      </c>
      <c r="B279" s="68" t="n">
        <v>3269</v>
      </c>
      <c r="C279" s="72"/>
      <c r="D279" s="63" t="s">
        <v>795</v>
      </c>
      <c r="E279" s="63"/>
      <c r="F279" s="63" t="s">
        <v>796</v>
      </c>
      <c r="G279" s="76" t="n">
        <v>2016</v>
      </c>
      <c r="H279" s="77" t="s">
        <v>20</v>
      </c>
      <c r="I279" s="70" t="n">
        <v>128</v>
      </c>
      <c r="J279" s="70"/>
      <c r="K279" s="70" t="s">
        <v>797</v>
      </c>
      <c r="L279" s="70" t="s">
        <v>76</v>
      </c>
      <c r="M279" s="78" t="n">
        <v>0.1</v>
      </c>
      <c r="N279" s="53" t="n">
        <v>750</v>
      </c>
      <c r="O279" s="36" t="n">
        <f aca="false">N279/2</f>
        <v>375</v>
      </c>
      <c r="P279" s="40" t="n">
        <f aca="false">O279*N279</f>
        <v>281250</v>
      </c>
      <c r="Q279" s="58"/>
      <c r="R279" s="58"/>
      <c r="S279" s="58"/>
      <c r="T279" s="58"/>
      <c r="U279" s="58"/>
    </row>
    <row r="280" s="38" customFormat="true" ht="19.5" hidden="false" customHeight="true" outlineLevel="0" collapsed="false">
      <c r="A280" s="45" t="s">
        <v>798</v>
      </c>
      <c r="B280" s="25" t="n">
        <v>3408</v>
      </c>
      <c r="C280" s="60" t="s">
        <v>97</v>
      </c>
      <c r="D280" s="63" t="s">
        <v>799</v>
      </c>
      <c r="E280" s="125" t="s">
        <v>457</v>
      </c>
      <c r="F280" s="63" t="s">
        <v>800</v>
      </c>
      <c r="G280" s="70" t="n">
        <v>2016</v>
      </c>
      <c r="H280" s="69" t="s">
        <v>20</v>
      </c>
      <c r="I280" s="70" t="n">
        <v>144</v>
      </c>
      <c r="J280" s="64" t="n">
        <v>5</v>
      </c>
      <c r="K280" s="72" t="s">
        <v>801</v>
      </c>
      <c r="L280" s="64" t="s">
        <v>76</v>
      </c>
      <c r="M280" s="78" t="n">
        <v>0.1</v>
      </c>
      <c r="N280" s="53" t="n">
        <v>700</v>
      </c>
      <c r="O280" s="36" t="n">
        <f aca="false">N280/2</f>
        <v>350</v>
      </c>
      <c r="P280" s="40" t="n">
        <f aca="false">O280*N280</f>
        <v>245000</v>
      </c>
      <c r="Q280" s="58"/>
      <c r="R280" s="58"/>
      <c r="S280" s="58"/>
      <c r="T280" s="58"/>
      <c r="U280" s="58"/>
    </row>
    <row r="281" s="163" customFormat="true" ht="19.5" hidden="false" customHeight="true" outlineLevel="0" collapsed="false">
      <c r="A281" s="171" t="s">
        <v>798</v>
      </c>
      <c r="B281" s="68" t="n">
        <v>3286</v>
      </c>
      <c r="C281" s="72"/>
      <c r="D281" s="69" t="s">
        <v>802</v>
      </c>
      <c r="E281" s="69" t="s">
        <v>803</v>
      </c>
      <c r="F281" s="69" t="s">
        <v>804</v>
      </c>
      <c r="G281" s="70" t="n">
        <v>2016</v>
      </c>
      <c r="H281" s="65" t="s">
        <v>20</v>
      </c>
      <c r="I281" s="70" t="n">
        <v>88</v>
      </c>
      <c r="J281" s="70" t="n">
        <v>10</v>
      </c>
      <c r="K281" s="70" t="s">
        <v>805</v>
      </c>
      <c r="L281" s="70" t="s">
        <v>76</v>
      </c>
      <c r="M281" s="78" t="n">
        <v>0.1</v>
      </c>
      <c r="N281" s="53" t="n">
        <v>420</v>
      </c>
      <c r="O281" s="36" t="n">
        <f aca="false">N281/2</f>
        <v>210</v>
      </c>
      <c r="P281" s="40" t="n">
        <f aca="false">O281*N281</f>
        <v>88200</v>
      </c>
      <c r="Q281" s="162"/>
      <c r="R281" s="162"/>
      <c r="S281" s="162"/>
      <c r="T281" s="162"/>
      <c r="U281" s="162"/>
    </row>
    <row r="282" s="38" customFormat="true" ht="21.75" hidden="false" customHeight="true" outlineLevel="0" collapsed="false">
      <c r="A282" s="75" t="s">
        <v>798</v>
      </c>
      <c r="B282" s="333" t="n">
        <v>2830</v>
      </c>
      <c r="C282" s="179"/>
      <c r="D282" s="334" t="s">
        <v>806</v>
      </c>
      <c r="E282" s="334" t="s">
        <v>807</v>
      </c>
      <c r="F282" s="71" t="s">
        <v>808</v>
      </c>
      <c r="G282" s="60" t="n">
        <v>2014</v>
      </c>
      <c r="H282" s="71" t="s">
        <v>20</v>
      </c>
      <c r="I282" s="60" t="n">
        <v>120</v>
      </c>
      <c r="J282" s="60" t="n">
        <v>10</v>
      </c>
      <c r="K282" s="60" t="s">
        <v>809</v>
      </c>
      <c r="L282" s="60" t="s">
        <v>76</v>
      </c>
      <c r="M282" s="78" t="n">
        <v>0.1</v>
      </c>
      <c r="N282" s="335" t="n">
        <v>440</v>
      </c>
      <c r="O282" s="36" t="n">
        <f aca="false">N282/2</f>
        <v>220</v>
      </c>
      <c r="P282" s="40" t="n">
        <f aca="false">O282*N282</f>
        <v>96800</v>
      </c>
    </row>
    <row r="283" s="38" customFormat="true" ht="19.5" hidden="false" customHeight="true" outlineLevel="0" collapsed="false">
      <c r="A283" s="75" t="s">
        <v>798</v>
      </c>
      <c r="B283" s="68" t="n">
        <v>3232</v>
      </c>
      <c r="C283" s="70"/>
      <c r="D283" s="61" t="s">
        <v>810</v>
      </c>
      <c r="E283" s="61" t="s">
        <v>811</v>
      </c>
      <c r="F283" s="63" t="s">
        <v>812</v>
      </c>
      <c r="G283" s="60" t="n">
        <v>2016</v>
      </c>
      <c r="H283" s="71" t="s">
        <v>20</v>
      </c>
      <c r="I283" s="72" t="n">
        <v>40</v>
      </c>
      <c r="J283" s="70" t="n">
        <v>10</v>
      </c>
      <c r="K283" s="72" t="s">
        <v>813</v>
      </c>
      <c r="L283" s="72" t="s">
        <v>76</v>
      </c>
      <c r="M283" s="78" t="n">
        <v>0.1</v>
      </c>
      <c r="N283" s="74" t="n">
        <v>480</v>
      </c>
      <c r="O283" s="36" t="n">
        <f aca="false">N283/2</f>
        <v>240</v>
      </c>
      <c r="P283" s="40" t="n">
        <f aca="false">O283*N283</f>
        <v>115200</v>
      </c>
      <c r="Q283" s="58"/>
      <c r="R283" s="58"/>
      <c r="S283" s="58"/>
      <c r="T283" s="58"/>
      <c r="U283" s="58"/>
    </row>
    <row r="284" s="38" customFormat="true" ht="19.5" hidden="false" customHeight="true" outlineLevel="0" collapsed="false">
      <c r="A284" s="171" t="s">
        <v>798</v>
      </c>
      <c r="B284" s="110" t="n">
        <v>3190</v>
      </c>
      <c r="C284" s="70"/>
      <c r="D284" s="69" t="s">
        <v>814</v>
      </c>
      <c r="E284" s="69" t="s">
        <v>26</v>
      </c>
      <c r="F284" s="69" t="s">
        <v>815</v>
      </c>
      <c r="G284" s="70" t="n">
        <v>2015</v>
      </c>
      <c r="H284" s="71" t="s">
        <v>20</v>
      </c>
      <c r="I284" s="70" t="n">
        <v>304</v>
      </c>
      <c r="J284" s="70" t="n">
        <v>4</v>
      </c>
      <c r="K284" s="70" t="s">
        <v>816</v>
      </c>
      <c r="L284" s="73" t="s">
        <v>76</v>
      </c>
      <c r="M284" s="73" t="n">
        <v>0.1</v>
      </c>
      <c r="N284" s="74" t="n">
        <v>1500</v>
      </c>
      <c r="O284" s="36" t="n">
        <f aca="false">N284/2</f>
        <v>750</v>
      </c>
      <c r="P284" s="40" t="n">
        <f aca="false">O284*N284</f>
        <v>1125000</v>
      </c>
      <c r="Q284" s="58"/>
      <c r="R284" s="58"/>
      <c r="S284" s="58"/>
      <c r="T284" s="58"/>
      <c r="U284" s="58"/>
    </row>
    <row r="285" s="156" customFormat="true" ht="19.5" hidden="false" customHeight="true" outlineLevel="0" collapsed="false">
      <c r="A285" s="75" t="s">
        <v>798</v>
      </c>
      <c r="B285" s="92" t="n">
        <v>3386</v>
      </c>
      <c r="C285" s="60"/>
      <c r="D285" s="72" t="s">
        <v>817</v>
      </c>
      <c r="E285" s="69" t="s">
        <v>818</v>
      </c>
      <c r="F285" s="69" t="s">
        <v>819</v>
      </c>
      <c r="G285" s="70" t="n">
        <v>2016</v>
      </c>
      <c r="H285" s="65" t="s">
        <v>20</v>
      </c>
      <c r="I285" s="70" t="n">
        <v>112</v>
      </c>
      <c r="J285" s="70"/>
      <c r="K285" s="72" t="s">
        <v>820</v>
      </c>
      <c r="L285" s="70" t="s">
        <v>76</v>
      </c>
      <c r="M285" s="78" t="n">
        <v>0.1</v>
      </c>
      <c r="N285" s="53" t="n">
        <v>460</v>
      </c>
      <c r="O285" s="36" t="n">
        <f aca="false">N285/2</f>
        <v>230</v>
      </c>
      <c r="P285" s="40" t="n">
        <f aca="false">O285*N285</f>
        <v>105800</v>
      </c>
      <c r="Q285" s="155"/>
      <c r="R285" s="155"/>
      <c r="S285" s="155"/>
      <c r="T285" s="155"/>
      <c r="U285" s="155"/>
    </row>
    <row r="286" s="38" customFormat="true" ht="21.75" hidden="false" customHeight="true" outlineLevel="0" collapsed="false">
      <c r="A286" s="267" t="s">
        <v>798</v>
      </c>
      <c r="B286" s="207" t="n">
        <v>2902</v>
      </c>
      <c r="C286" s="60"/>
      <c r="D286" s="63" t="s">
        <v>821</v>
      </c>
      <c r="E286" s="63" t="s">
        <v>822</v>
      </c>
      <c r="F286" s="63" t="s">
        <v>823</v>
      </c>
      <c r="G286" s="70" t="n">
        <v>2015</v>
      </c>
      <c r="H286" s="71" t="s">
        <v>20</v>
      </c>
      <c r="I286" s="70" t="n">
        <v>36</v>
      </c>
      <c r="J286" s="70" t="n">
        <v>16</v>
      </c>
      <c r="K286" s="70" t="s">
        <v>824</v>
      </c>
      <c r="L286" s="70" t="s">
        <v>76</v>
      </c>
      <c r="M286" s="78" t="n">
        <v>0.1</v>
      </c>
      <c r="N286" s="53" t="n">
        <v>390</v>
      </c>
      <c r="O286" s="36" t="n">
        <f aca="false">N286/2</f>
        <v>195</v>
      </c>
      <c r="P286" s="40" t="n">
        <f aca="false">O286*N286</f>
        <v>76050</v>
      </c>
    </row>
    <row r="287" s="38" customFormat="true" ht="19.5" hidden="false" customHeight="true" outlineLevel="0" collapsed="false">
      <c r="A287" s="171" t="s">
        <v>798</v>
      </c>
      <c r="B287" s="110" t="n">
        <v>3189</v>
      </c>
      <c r="C287" s="70"/>
      <c r="D287" s="69" t="s">
        <v>825</v>
      </c>
      <c r="E287" s="69" t="s">
        <v>826</v>
      </c>
      <c r="F287" s="69" t="s">
        <v>827</v>
      </c>
      <c r="G287" s="70" t="n">
        <v>2015</v>
      </c>
      <c r="H287" s="71" t="s">
        <v>20</v>
      </c>
      <c r="I287" s="70" t="n">
        <v>304</v>
      </c>
      <c r="J287" s="70" t="n">
        <v>4</v>
      </c>
      <c r="K287" s="70" t="s">
        <v>782</v>
      </c>
      <c r="L287" s="70" t="s">
        <v>828</v>
      </c>
      <c r="M287" s="73" t="n">
        <v>0.1</v>
      </c>
      <c r="N287" s="74" t="n">
        <v>1600</v>
      </c>
      <c r="O287" s="36" t="n">
        <f aca="false">N287/2</f>
        <v>800</v>
      </c>
      <c r="P287" s="40" t="n">
        <f aca="false">O287*N287</f>
        <v>1280000</v>
      </c>
      <c r="Q287" s="58"/>
      <c r="R287" s="58"/>
      <c r="S287" s="58"/>
      <c r="T287" s="58"/>
      <c r="U287" s="58"/>
    </row>
    <row r="288" s="337" customFormat="true" ht="22.5" hidden="false" customHeight="true" outlineLevel="0" collapsed="false">
      <c r="A288" s="75" t="s">
        <v>798</v>
      </c>
      <c r="B288" s="68" t="n">
        <v>3230</v>
      </c>
      <c r="C288" s="60"/>
      <c r="D288" s="69" t="s">
        <v>829</v>
      </c>
      <c r="E288" s="215" t="s">
        <v>830</v>
      </c>
      <c r="F288" s="63" t="s">
        <v>831</v>
      </c>
      <c r="G288" s="70" t="n">
        <v>2016</v>
      </c>
      <c r="H288" s="71" t="s">
        <v>832</v>
      </c>
      <c r="I288" s="72" t="n">
        <v>32</v>
      </c>
      <c r="J288" s="72" t="n">
        <v>8</v>
      </c>
      <c r="K288" s="72" t="s">
        <v>816</v>
      </c>
      <c r="L288" s="72" t="s">
        <v>76</v>
      </c>
      <c r="M288" s="73" t="n">
        <v>0.1</v>
      </c>
      <c r="N288" s="74" t="n">
        <v>360</v>
      </c>
      <c r="O288" s="36" t="n">
        <f aca="false">N288/2</f>
        <v>180</v>
      </c>
      <c r="P288" s="40" t="n">
        <f aca="false">O288*N288</f>
        <v>64800</v>
      </c>
      <c r="Q288" s="336"/>
    </row>
    <row r="289" s="126" customFormat="true" ht="22.5" hidden="false" customHeight="true" outlineLevel="0" collapsed="false">
      <c r="A289" s="45" t="s">
        <v>798</v>
      </c>
      <c r="B289" s="25" t="n">
        <v>3231</v>
      </c>
      <c r="C289" s="338" t="s">
        <v>97</v>
      </c>
      <c r="D289" s="339" t="s">
        <v>833</v>
      </c>
      <c r="E289" s="340" t="s">
        <v>834</v>
      </c>
      <c r="F289" s="340" t="s">
        <v>835</v>
      </c>
      <c r="G289" s="341" t="n">
        <v>2017</v>
      </c>
      <c r="H289" s="342" t="s">
        <v>20</v>
      </c>
      <c r="I289" s="343" t="n">
        <v>32</v>
      </c>
      <c r="J289" s="343" t="n">
        <v>10</v>
      </c>
      <c r="K289" s="343" t="s">
        <v>816</v>
      </c>
      <c r="L289" s="343" t="s">
        <v>76</v>
      </c>
      <c r="M289" s="344" t="n">
        <v>0.1</v>
      </c>
      <c r="N289" s="35" t="n">
        <v>360</v>
      </c>
      <c r="O289" s="36" t="n">
        <f aca="false">N289/2</f>
        <v>180</v>
      </c>
      <c r="P289" s="37" t="n">
        <f aca="false">O320*N327</f>
        <v>54400</v>
      </c>
    </row>
    <row r="290" s="176" customFormat="true" ht="20.25" hidden="false" customHeight="true" outlineLevel="0" collapsed="false">
      <c r="A290" s="345" t="s">
        <v>798</v>
      </c>
      <c r="B290" s="346" t="n">
        <v>3676</v>
      </c>
      <c r="C290" s="60"/>
      <c r="D290" s="347" t="s">
        <v>836</v>
      </c>
      <c r="E290" s="348" t="s">
        <v>837</v>
      </c>
      <c r="F290" s="349" t="s">
        <v>838</v>
      </c>
      <c r="G290" s="350" t="n">
        <v>2017</v>
      </c>
      <c r="H290" s="351" t="s">
        <v>20</v>
      </c>
      <c r="I290" s="350" t="n">
        <v>128</v>
      </c>
      <c r="J290" s="350" t="n">
        <v>5</v>
      </c>
      <c r="K290" s="350" t="s">
        <v>839</v>
      </c>
      <c r="L290" s="350" t="s">
        <v>76</v>
      </c>
      <c r="M290" s="352" t="n">
        <v>0.1</v>
      </c>
      <c r="N290" s="53" t="n">
        <v>700</v>
      </c>
      <c r="O290" s="36" t="n">
        <f aca="false">N290/2</f>
        <v>350</v>
      </c>
      <c r="P290" s="40" t="n">
        <f aca="false">O290*N290</f>
        <v>245000</v>
      </c>
    </row>
    <row r="291" s="38" customFormat="true" ht="21" hidden="false" customHeight="true" outlineLevel="0" collapsed="false">
      <c r="A291" s="75" t="s">
        <v>798</v>
      </c>
      <c r="B291" s="92" t="n">
        <v>3474</v>
      </c>
      <c r="C291" s="60"/>
      <c r="D291" s="70" t="s">
        <v>840</v>
      </c>
      <c r="E291" s="69" t="s">
        <v>841</v>
      </c>
      <c r="F291" s="69" t="s">
        <v>842</v>
      </c>
      <c r="G291" s="70" t="n">
        <v>2016</v>
      </c>
      <c r="H291" s="71" t="s">
        <v>20</v>
      </c>
      <c r="I291" s="70" t="n">
        <v>256</v>
      </c>
      <c r="J291" s="70" t="n">
        <v>5</v>
      </c>
      <c r="K291" s="70" t="s">
        <v>843</v>
      </c>
      <c r="L291" s="70" t="s">
        <v>828</v>
      </c>
      <c r="M291" s="78" t="n">
        <v>0.1</v>
      </c>
      <c r="N291" s="53" t="n">
        <v>1000</v>
      </c>
      <c r="O291" s="36" t="n">
        <f aca="false">N291/2</f>
        <v>500</v>
      </c>
      <c r="P291" s="40" t="n">
        <f aca="false">O291*N291</f>
        <v>500000</v>
      </c>
    </row>
    <row r="292" s="38" customFormat="true" ht="21" hidden="false" customHeight="true" outlineLevel="0" collapsed="false">
      <c r="A292" s="75" t="s">
        <v>798</v>
      </c>
      <c r="B292" s="92" t="n">
        <v>3420</v>
      </c>
      <c r="C292" s="201"/>
      <c r="D292" s="69" t="s">
        <v>844</v>
      </c>
      <c r="E292" s="69" t="s">
        <v>845</v>
      </c>
      <c r="F292" s="69" t="s">
        <v>846</v>
      </c>
      <c r="G292" s="36" t="n">
        <v>2016</v>
      </c>
      <c r="H292" s="65" t="s">
        <v>20</v>
      </c>
      <c r="I292" s="70" t="n">
        <v>44</v>
      </c>
      <c r="J292" s="70"/>
      <c r="K292" s="70" t="s">
        <v>847</v>
      </c>
      <c r="L292" s="70" t="s">
        <v>76</v>
      </c>
      <c r="M292" s="78" t="n">
        <v>0.1</v>
      </c>
      <c r="N292" s="53" t="n">
        <v>350</v>
      </c>
      <c r="O292" s="36" t="n">
        <f aca="false">N292/2</f>
        <v>175</v>
      </c>
      <c r="P292" s="40" t="n">
        <f aca="false">O292*N292</f>
        <v>61250</v>
      </c>
      <c r="Q292" s="58"/>
      <c r="R292" s="58"/>
      <c r="S292" s="58"/>
      <c r="T292" s="58"/>
      <c r="U292" s="58"/>
    </row>
    <row r="293" s="38" customFormat="true" ht="24.75" hidden="false" customHeight="true" outlineLevel="0" collapsed="false">
      <c r="A293" s="325" t="s">
        <v>798</v>
      </c>
      <c r="B293" s="207" t="n">
        <v>2850</v>
      </c>
      <c r="C293" s="70"/>
      <c r="D293" s="334" t="s">
        <v>848</v>
      </c>
      <c r="E293" s="334" t="s">
        <v>849</v>
      </c>
      <c r="F293" s="334" t="s">
        <v>850</v>
      </c>
      <c r="G293" s="60" t="n">
        <v>2015</v>
      </c>
      <c r="H293" s="71" t="s">
        <v>20</v>
      </c>
      <c r="I293" s="60" t="n">
        <v>96</v>
      </c>
      <c r="J293" s="60" t="n">
        <v>10</v>
      </c>
      <c r="K293" s="164" t="s">
        <v>851</v>
      </c>
      <c r="L293" s="60" t="s">
        <v>76</v>
      </c>
      <c r="M293" s="78" t="n">
        <v>0.1</v>
      </c>
      <c r="N293" s="335" t="n">
        <v>480</v>
      </c>
      <c r="O293" s="36" t="n">
        <f aca="false">N293/2</f>
        <v>240</v>
      </c>
      <c r="P293" s="40" t="n">
        <f aca="false">O293*N293</f>
        <v>115200</v>
      </c>
    </row>
    <row r="294" s="354" customFormat="true" ht="21" hidden="false" customHeight="true" outlineLevel="0" collapsed="false">
      <c r="A294" s="171" t="s">
        <v>798</v>
      </c>
      <c r="B294" s="92" t="n">
        <v>3506</v>
      </c>
      <c r="C294" s="60"/>
      <c r="D294" s="140" t="s">
        <v>852</v>
      </c>
      <c r="E294" s="63" t="s">
        <v>659</v>
      </c>
      <c r="F294" s="63" t="s">
        <v>853</v>
      </c>
      <c r="G294" s="93" t="n">
        <v>2016</v>
      </c>
      <c r="H294" s="111" t="s">
        <v>20</v>
      </c>
      <c r="I294" s="70" t="n">
        <v>32</v>
      </c>
      <c r="J294" s="70"/>
      <c r="K294" s="70" t="s">
        <v>854</v>
      </c>
      <c r="L294" s="70" t="s">
        <v>76</v>
      </c>
      <c r="M294" s="78" t="n">
        <v>0.1</v>
      </c>
      <c r="N294" s="53" t="n">
        <v>400</v>
      </c>
      <c r="O294" s="36" t="n">
        <f aca="false">N294/2</f>
        <v>200</v>
      </c>
      <c r="P294" s="40" t="n">
        <f aca="false">O294*N294</f>
        <v>80000</v>
      </c>
      <c r="Q294" s="353"/>
      <c r="R294" s="353"/>
      <c r="S294" s="353"/>
      <c r="T294" s="353"/>
      <c r="U294" s="353"/>
    </row>
    <row r="295" s="354" customFormat="true" ht="22.5" hidden="false" customHeight="true" outlineLevel="0" collapsed="false">
      <c r="A295" s="75" t="s">
        <v>798</v>
      </c>
      <c r="B295" s="92" t="n">
        <v>3229</v>
      </c>
      <c r="C295" s="60" t="s">
        <v>97</v>
      </c>
      <c r="D295" s="61" t="s">
        <v>855</v>
      </c>
      <c r="E295" s="63" t="s">
        <v>856</v>
      </c>
      <c r="F295" s="63" t="s">
        <v>857</v>
      </c>
      <c r="G295" s="70" t="n">
        <v>2017</v>
      </c>
      <c r="H295" s="65" t="s">
        <v>20</v>
      </c>
      <c r="I295" s="70" t="n">
        <v>6</v>
      </c>
      <c r="J295" s="81"/>
      <c r="K295" s="70" t="n">
        <v>272</v>
      </c>
      <c r="L295" s="70" t="s">
        <v>76</v>
      </c>
      <c r="M295" s="73" t="n">
        <v>0.1</v>
      </c>
      <c r="N295" s="53" t="n">
        <v>590</v>
      </c>
      <c r="O295" s="36" t="n">
        <f aca="false">N295/2</f>
        <v>295</v>
      </c>
      <c r="P295" s="40" t="n">
        <f aca="false">O295*N295</f>
        <v>174050</v>
      </c>
      <c r="Q295" s="353"/>
      <c r="R295" s="353"/>
      <c r="S295" s="353"/>
      <c r="T295" s="353"/>
      <c r="U295" s="353"/>
    </row>
    <row r="296" s="38" customFormat="true" ht="21.75" hidden="false" customHeight="true" outlineLevel="0" collapsed="false">
      <c r="A296" s="355" t="s">
        <v>798</v>
      </c>
      <c r="B296" s="110" t="n">
        <v>3132</v>
      </c>
      <c r="C296" s="114"/>
      <c r="D296" s="356" t="s">
        <v>858</v>
      </c>
      <c r="E296" s="356" t="s">
        <v>682</v>
      </c>
      <c r="F296" s="357" t="s">
        <v>859</v>
      </c>
      <c r="G296" s="114" t="n">
        <v>2015</v>
      </c>
      <c r="H296" s="71" t="s">
        <v>20</v>
      </c>
      <c r="I296" s="114" t="n">
        <v>240</v>
      </c>
      <c r="J296" s="114" t="n">
        <v>10</v>
      </c>
      <c r="K296" s="114" t="s">
        <v>860</v>
      </c>
      <c r="L296" s="114" t="s">
        <v>76</v>
      </c>
      <c r="M296" s="299" t="n">
        <v>0.1</v>
      </c>
      <c r="N296" s="273" t="n">
        <v>560</v>
      </c>
      <c r="O296" s="36" t="n">
        <f aca="false">N296/2</f>
        <v>280</v>
      </c>
      <c r="P296" s="40" t="n">
        <f aca="false">O296*N296</f>
        <v>156800</v>
      </c>
    </row>
    <row r="297" s="38" customFormat="true" ht="21.75" hidden="false" customHeight="true" outlineLevel="0" collapsed="false">
      <c r="A297" s="75" t="s">
        <v>798</v>
      </c>
      <c r="B297" s="68" t="n">
        <v>3357</v>
      </c>
      <c r="C297" s="60"/>
      <c r="D297" s="139" t="s">
        <v>861</v>
      </c>
      <c r="E297" s="69" t="s">
        <v>862</v>
      </c>
      <c r="F297" s="69" t="s">
        <v>863</v>
      </c>
      <c r="G297" s="70" t="n">
        <v>2016</v>
      </c>
      <c r="H297" s="71" t="s">
        <v>20</v>
      </c>
      <c r="I297" s="70" t="n">
        <v>40</v>
      </c>
      <c r="J297" s="70"/>
      <c r="K297" s="72" t="s">
        <v>55</v>
      </c>
      <c r="L297" s="70" t="s">
        <v>76</v>
      </c>
      <c r="M297" s="78" t="n">
        <v>0.1</v>
      </c>
      <c r="N297" s="53" t="n">
        <v>350</v>
      </c>
      <c r="O297" s="36" t="n">
        <f aca="false">N297/2</f>
        <v>175</v>
      </c>
      <c r="P297" s="40" t="n">
        <f aca="false">O297*N297</f>
        <v>61250</v>
      </c>
    </row>
    <row r="298" s="38" customFormat="true" ht="22.5" hidden="false" customHeight="true" outlineLevel="0" collapsed="false">
      <c r="A298" s="45" t="s">
        <v>798</v>
      </c>
      <c r="B298" s="25" t="n">
        <v>2831</v>
      </c>
      <c r="C298" s="358" t="s">
        <v>97</v>
      </c>
      <c r="D298" s="359" t="s">
        <v>864</v>
      </c>
      <c r="E298" s="359" t="s">
        <v>865</v>
      </c>
      <c r="F298" s="359" t="s">
        <v>866</v>
      </c>
      <c r="G298" s="343" t="n">
        <v>2017</v>
      </c>
      <c r="H298" s="360" t="s">
        <v>20</v>
      </c>
      <c r="I298" s="361" t="n">
        <v>144</v>
      </c>
      <c r="J298" s="362" t="n">
        <v>8</v>
      </c>
      <c r="K298" s="362" t="s">
        <v>75</v>
      </c>
      <c r="L298" s="363" t="s">
        <v>76</v>
      </c>
      <c r="M298" s="344" t="n">
        <v>0.1</v>
      </c>
      <c r="N298" s="53" t="n">
        <v>420</v>
      </c>
      <c r="O298" s="36" t="n">
        <f aca="false">N298/2</f>
        <v>210</v>
      </c>
      <c r="P298" s="37" t="n">
        <f aca="false">O298*N298</f>
        <v>88200</v>
      </c>
    </row>
    <row r="299" s="38" customFormat="true" ht="22.5" hidden="false" customHeight="true" outlineLevel="0" collapsed="false">
      <c r="A299" s="75" t="s">
        <v>798</v>
      </c>
      <c r="B299" s="110" t="n">
        <v>3154</v>
      </c>
      <c r="C299" s="70"/>
      <c r="D299" s="69" t="s">
        <v>867</v>
      </c>
      <c r="E299" s="69" t="s">
        <v>868</v>
      </c>
      <c r="F299" s="65" t="s">
        <v>869</v>
      </c>
      <c r="G299" s="70" t="n">
        <v>2015</v>
      </c>
      <c r="H299" s="71" t="s">
        <v>20</v>
      </c>
      <c r="I299" s="70" t="n">
        <v>400</v>
      </c>
      <c r="J299" s="70" t="n">
        <v>6</v>
      </c>
      <c r="K299" s="70" t="s">
        <v>870</v>
      </c>
      <c r="L299" s="70" t="s">
        <v>76</v>
      </c>
      <c r="M299" s="73" t="n">
        <v>0.1</v>
      </c>
      <c r="N299" s="112" t="n">
        <v>1200</v>
      </c>
      <c r="O299" s="36" t="n">
        <f aca="false">N299/2</f>
        <v>600</v>
      </c>
      <c r="P299" s="40" t="n">
        <f aca="false">O299*N299</f>
        <v>720000</v>
      </c>
    </row>
    <row r="300" s="38" customFormat="true" ht="21.75" hidden="false" customHeight="true" outlineLevel="0" collapsed="false">
      <c r="A300" s="329" t="s">
        <v>798</v>
      </c>
      <c r="B300" s="234" t="n">
        <v>3614</v>
      </c>
      <c r="C300" s="60"/>
      <c r="D300" s="62" t="s">
        <v>871</v>
      </c>
      <c r="E300" s="85" t="s">
        <v>872</v>
      </c>
      <c r="F300" s="62" t="s">
        <v>873</v>
      </c>
      <c r="G300" s="80" t="n">
        <v>2016</v>
      </c>
      <c r="H300" s="106" t="s">
        <v>20</v>
      </c>
      <c r="I300" s="70" t="n">
        <v>96</v>
      </c>
      <c r="J300" s="64"/>
      <c r="K300" s="72" t="s">
        <v>874</v>
      </c>
      <c r="L300" s="70" t="s">
        <v>76</v>
      </c>
      <c r="M300" s="78" t="n">
        <v>0.1</v>
      </c>
      <c r="N300" s="178" t="n">
        <v>450</v>
      </c>
      <c r="O300" s="36" t="n">
        <f aca="false">N300/2</f>
        <v>225</v>
      </c>
      <c r="P300" s="40" t="n">
        <f aca="false">O300*N300</f>
        <v>101250</v>
      </c>
    </row>
    <row r="301" s="38" customFormat="true" ht="21.75" hidden="false" customHeight="true" outlineLevel="0" collapsed="false">
      <c r="A301" s="75" t="s">
        <v>798</v>
      </c>
      <c r="B301" s="207" t="n">
        <v>2970</v>
      </c>
      <c r="C301" s="70" t="s">
        <v>97</v>
      </c>
      <c r="D301" s="63" t="s">
        <v>875</v>
      </c>
      <c r="E301" s="63" t="s">
        <v>876</v>
      </c>
      <c r="F301" s="63" t="s">
        <v>877</v>
      </c>
      <c r="G301" s="70" t="n">
        <v>2016</v>
      </c>
      <c r="H301" s="71" t="s">
        <v>20</v>
      </c>
      <c r="I301" s="70" t="n">
        <v>352</v>
      </c>
      <c r="J301" s="70" t="n">
        <v>5</v>
      </c>
      <c r="K301" s="70" t="s">
        <v>878</v>
      </c>
      <c r="L301" s="60" t="s">
        <v>76</v>
      </c>
      <c r="M301" s="78" t="n">
        <v>0.1</v>
      </c>
      <c r="N301" s="53" t="n">
        <v>850</v>
      </c>
      <c r="O301" s="36" t="n">
        <f aca="false">N301/2</f>
        <v>425</v>
      </c>
      <c r="P301" s="40" t="n">
        <f aca="false">O301*N301</f>
        <v>361250</v>
      </c>
    </row>
    <row r="302" s="38" customFormat="true" ht="21.75" hidden="false" customHeight="true" outlineLevel="0" collapsed="false">
      <c r="A302" s="364" t="s">
        <v>798</v>
      </c>
      <c r="B302" s="68" t="n">
        <v>3267</v>
      </c>
      <c r="C302" s="72"/>
      <c r="D302" s="61" t="s">
        <v>879</v>
      </c>
      <c r="E302" s="63" t="s">
        <v>880</v>
      </c>
      <c r="F302" s="63" t="s">
        <v>881</v>
      </c>
      <c r="G302" s="76" t="n">
        <v>2016</v>
      </c>
      <c r="H302" s="77" t="s">
        <v>20</v>
      </c>
      <c r="I302" s="70" t="n">
        <v>128</v>
      </c>
      <c r="J302" s="70" t="n">
        <v>10</v>
      </c>
      <c r="K302" s="72" t="s">
        <v>882</v>
      </c>
      <c r="L302" s="70" t="s">
        <v>76</v>
      </c>
      <c r="M302" s="78" t="n">
        <v>0.1</v>
      </c>
      <c r="N302" s="74" t="n">
        <v>550</v>
      </c>
      <c r="O302" s="36" t="n">
        <f aca="false">N302/2</f>
        <v>275</v>
      </c>
      <c r="P302" s="40" t="n">
        <f aca="false">O302*N302</f>
        <v>151250</v>
      </c>
    </row>
    <row r="303" s="366" customFormat="true" ht="23.25" hidden="false" customHeight="true" outlineLevel="0" collapsed="false">
      <c r="A303" s="75" t="s">
        <v>798</v>
      </c>
      <c r="B303" s="68" t="n">
        <v>3312</v>
      </c>
      <c r="C303" s="60"/>
      <c r="D303" s="69" t="s">
        <v>883</v>
      </c>
      <c r="E303" s="215" t="s">
        <v>884</v>
      </c>
      <c r="F303" s="63" t="s">
        <v>885</v>
      </c>
      <c r="G303" s="70" t="n">
        <v>2016</v>
      </c>
      <c r="H303" s="71" t="s">
        <v>20</v>
      </c>
      <c r="I303" s="70" t="n">
        <v>88</v>
      </c>
      <c r="J303" s="70"/>
      <c r="K303" s="365" t="s">
        <v>75</v>
      </c>
      <c r="L303" s="72" t="s">
        <v>76</v>
      </c>
      <c r="M303" s="73" t="n">
        <v>0.1</v>
      </c>
      <c r="N303" s="74" t="n">
        <v>490</v>
      </c>
      <c r="O303" s="36" t="n">
        <f aca="false">N303/2</f>
        <v>245</v>
      </c>
      <c r="P303" s="40" t="n">
        <f aca="false">O303*N303</f>
        <v>120050</v>
      </c>
      <c r="Q303" s="57"/>
      <c r="R303" s="57"/>
      <c r="S303" s="57"/>
      <c r="T303" s="57"/>
      <c r="U303" s="57"/>
    </row>
    <row r="304" s="368" customFormat="true" ht="22.5" hidden="false" customHeight="true" outlineLevel="0" collapsed="false">
      <c r="A304" s="171" t="s">
        <v>886</v>
      </c>
      <c r="B304" s="207" t="n">
        <v>2891</v>
      </c>
      <c r="C304" s="60"/>
      <c r="D304" s="63" t="s">
        <v>887</v>
      </c>
      <c r="E304" s="63" t="s">
        <v>888</v>
      </c>
      <c r="F304" s="63" t="s">
        <v>889</v>
      </c>
      <c r="G304" s="70" t="n">
        <v>2015</v>
      </c>
      <c r="H304" s="71" t="s">
        <v>20</v>
      </c>
      <c r="I304" s="70" t="n">
        <v>120</v>
      </c>
      <c r="J304" s="70" t="n">
        <v>10</v>
      </c>
      <c r="K304" s="70" t="s">
        <v>890</v>
      </c>
      <c r="L304" s="60" t="s">
        <v>76</v>
      </c>
      <c r="M304" s="78" t="n">
        <v>0.1</v>
      </c>
      <c r="N304" s="53" t="n">
        <v>250</v>
      </c>
      <c r="O304" s="36" t="n">
        <f aca="false">N304/2</f>
        <v>125</v>
      </c>
      <c r="P304" s="40" t="n">
        <f aca="false">O304*N304</f>
        <v>31250</v>
      </c>
      <c r="Q304" s="367"/>
      <c r="R304" s="367"/>
      <c r="S304" s="367"/>
      <c r="T304" s="367"/>
      <c r="U304" s="367"/>
    </row>
    <row r="305" s="104" customFormat="true" ht="22.5" hidden="false" customHeight="true" outlineLevel="0" collapsed="false">
      <c r="A305" s="45" t="s">
        <v>891</v>
      </c>
      <c r="B305" s="25" t="n">
        <v>3511</v>
      </c>
      <c r="C305" s="338" t="s">
        <v>97</v>
      </c>
      <c r="D305" s="339" t="s">
        <v>892</v>
      </c>
      <c r="E305" s="340" t="s">
        <v>893</v>
      </c>
      <c r="F305" s="340" t="s">
        <v>894</v>
      </c>
      <c r="G305" s="341" t="n">
        <v>2017</v>
      </c>
      <c r="H305" s="342" t="s">
        <v>20</v>
      </c>
      <c r="I305" s="343" t="n">
        <v>48</v>
      </c>
      <c r="J305" s="343" t="n">
        <v>10</v>
      </c>
      <c r="K305" s="343" t="s">
        <v>75</v>
      </c>
      <c r="L305" s="343" t="s">
        <v>76</v>
      </c>
      <c r="M305" s="344" t="n">
        <v>0.1</v>
      </c>
      <c r="N305" s="35" t="n">
        <v>350</v>
      </c>
      <c r="O305" s="36" t="n">
        <f aca="false">N305/2</f>
        <v>175</v>
      </c>
      <c r="P305" s="37" t="n">
        <f aca="false">O315*N321</f>
        <v>81000</v>
      </c>
      <c r="Q305" s="103"/>
      <c r="R305" s="103"/>
      <c r="S305" s="103"/>
      <c r="T305" s="103"/>
      <c r="U305" s="103"/>
    </row>
    <row r="306" s="370" customFormat="true" ht="22.5" hidden="false" customHeight="true" outlineLevel="0" collapsed="false">
      <c r="A306" s="45" t="s">
        <v>891</v>
      </c>
      <c r="B306" s="25" t="n">
        <v>3216</v>
      </c>
      <c r="C306" s="338" t="s">
        <v>97</v>
      </c>
      <c r="D306" s="339" t="s">
        <v>895</v>
      </c>
      <c r="E306" s="340" t="s">
        <v>893</v>
      </c>
      <c r="F306" s="340" t="s">
        <v>896</v>
      </c>
      <c r="G306" s="341" t="n">
        <v>2017</v>
      </c>
      <c r="H306" s="342" t="s">
        <v>20</v>
      </c>
      <c r="I306" s="343" t="n">
        <v>48</v>
      </c>
      <c r="J306" s="343" t="n">
        <v>10</v>
      </c>
      <c r="K306" s="343" t="s">
        <v>75</v>
      </c>
      <c r="L306" s="343" t="s">
        <v>76</v>
      </c>
      <c r="M306" s="344" t="n">
        <v>0.1</v>
      </c>
      <c r="N306" s="35" t="n">
        <v>350</v>
      </c>
      <c r="O306" s="36" t="n">
        <f aca="false">N306/2</f>
        <v>175</v>
      </c>
      <c r="P306" s="37" t="n">
        <f aca="false">O316*N322</f>
        <v>153000</v>
      </c>
      <c r="Q306" s="369"/>
      <c r="R306" s="369"/>
      <c r="S306" s="369"/>
      <c r="T306" s="369"/>
      <c r="U306" s="369"/>
    </row>
    <row r="307" s="163" customFormat="true" ht="22.5" hidden="false" customHeight="true" outlineLevel="0" collapsed="false">
      <c r="A307" s="45" t="s">
        <v>891</v>
      </c>
      <c r="B307" s="25" t="n">
        <v>2867</v>
      </c>
      <c r="C307" s="338" t="s">
        <v>97</v>
      </c>
      <c r="D307" s="339" t="s">
        <v>897</v>
      </c>
      <c r="E307" s="340" t="s">
        <v>893</v>
      </c>
      <c r="F307" s="340" t="s">
        <v>898</v>
      </c>
      <c r="G307" s="341" t="n">
        <v>2017</v>
      </c>
      <c r="H307" s="342" t="s">
        <v>20</v>
      </c>
      <c r="I307" s="343" t="n">
        <v>40</v>
      </c>
      <c r="J307" s="343" t="n">
        <v>10</v>
      </c>
      <c r="K307" s="343" t="s">
        <v>75</v>
      </c>
      <c r="L307" s="343" t="s">
        <v>76</v>
      </c>
      <c r="M307" s="344" t="n">
        <v>0.1</v>
      </c>
      <c r="N307" s="35" t="n">
        <v>350</v>
      </c>
      <c r="O307" s="36" t="n">
        <f aca="false">N307/2</f>
        <v>175</v>
      </c>
      <c r="P307" s="37" t="n">
        <f aca="false">O317*N323</f>
        <v>79650</v>
      </c>
      <c r="Q307" s="162"/>
      <c r="R307" s="162"/>
      <c r="S307" s="162"/>
      <c r="T307" s="162"/>
      <c r="U307" s="162"/>
    </row>
    <row r="308" s="12" customFormat="true" ht="22.5" hidden="false" customHeight="true" outlineLevel="0" collapsed="false">
      <c r="A308" s="45" t="s">
        <v>891</v>
      </c>
      <c r="B308" s="25" t="n">
        <v>2866</v>
      </c>
      <c r="C308" s="338" t="s">
        <v>97</v>
      </c>
      <c r="D308" s="339" t="s">
        <v>899</v>
      </c>
      <c r="E308" s="340" t="s">
        <v>900</v>
      </c>
      <c r="F308" s="340" t="s">
        <v>901</v>
      </c>
      <c r="G308" s="341" t="n">
        <v>2017</v>
      </c>
      <c r="H308" s="342" t="s">
        <v>20</v>
      </c>
      <c r="I308" s="343" t="n">
        <v>48</v>
      </c>
      <c r="J308" s="343" t="n">
        <v>10</v>
      </c>
      <c r="K308" s="343"/>
      <c r="L308" s="343" t="s">
        <v>76</v>
      </c>
      <c r="M308" s="344" t="n">
        <v>0.1</v>
      </c>
      <c r="N308" s="35" t="n">
        <v>260</v>
      </c>
      <c r="O308" s="36" t="n">
        <f aca="false">N308/2</f>
        <v>130</v>
      </c>
      <c r="P308" s="37" t="n">
        <f aca="false">O317*N324</f>
        <v>37800</v>
      </c>
    </row>
    <row r="309" s="372" customFormat="true" ht="22.5" hidden="false" customHeight="true" outlineLevel="0" collapsed="false">
      <c r="A309" s="45" t="s">
        <v>891</v>
      </c>
      <c r="B309" s="25" t="n">
        <v>2626</v>
      </c>
      <c r="C309" s="338" t="s">
        <v>97</v>
      </c>
      <c r="D309" s="339" t="s">
        <v>902</v>
      </c>
      <c r="E309" s="340" t="s">
        <v>903</v>
      </c>
      <c r="F309" s="340" t="s">
        <v>904</v>
      </c>
      <c r="G309" s="341" t="n">
        <v>2017</v>
      </c>
      <c r="H309" s="342" t="s">
        <v>20</v>
      </c>
      <c r="I309" s="343" t="n">
        <v>48</v>
      </c>
      <c r="J309" s="343" t="n">
        <v>10</v>
      </c>
      <c r="K309" s="343"/>
      <c r="L309" s="343" t="s">
        <v>76</v>
      </c>
      <c r="M309" s="344" t="n">
        <v>0.1</v>
      </c>
      <c r="N309" s="35" t="n">
        <v>330</v>
      </c>
      <c r="O309" s="36" t="n">
        <f aca="false">N309/2</f>
        <v>165</v>
      </c>
      <c r="P309" s="37" t="n">
        <f aca="false">O318*N325</f>
        <v>51600</v>
      </c>
      <c r="Q309" s="371"/>
      <c r="R309" s="371"/>
      <c r="S309" s="371"/>
      <c r="T309" s="371"/>
      <c r="U309" s="371"/>
    </row>
    <row r="310" s="38" customFormat="true" ht="22.5" hidden="false" customHeight="true" outlineLevel="0" collapsed="false">
      <c r="A310" s="45" t="s">
        <v>891</v>
      </c>
      <c r="B310" s="25" t="n">
        <v>3512</v>
      </c>
      <c r="C310" s="338" t="s">
        <v>2</v>
      </c>
      <c r="D310" s="339" t="s">
        <v>905</v>
      </c>
      <c r="E310" s="340"/>
      <c r="F310" s="340" t="s">
        <v>906</v>
      </c>
      <c r="G310" s="341" t="n">
        <v>2017</v>
      </c>
      <c r="H310" s="342" t="s">
        <v>20</v>
      </c>
      <c r="I310" s="343" t="n">
        <v>192</v>
      </c>
      <c r="J310" s="343" t="n">
        <v>5</v>
      </c>
      <c r="K310" s="343" t="s">
        <v>907</v>
      </c>
      <c r="L310" s="343" t="s">
        <v>76</v>
      </c>
      <c r="M310" s="344" t="n">
        <v>0.1</v>
      </c>
      <c r="N310" s="35" t="n">
        <v>600</v>
      </c>
      <c r="O310" s="36" t="n">
        <f aca="false">N310/2</f>
        <v>300</v>
      </c>
      <c r="P310" s="37" t="n">
        <f aca="false">O319*N326</f>
        <v>144000</v>
      </c>
    </row>
    <row r="311" s="318" customFormat="true" ht="22.5" hidden="false" customHeight="true" outlineLevel="0" collapsed="false">
      <c r="A311" s="45" t="s">
        <v>891</v>
      </c>
      <c r="B311" s="25" t="n">
        <v>2651</v>
      </c>
      <c r="C311" s="338" t="s">
        <v>97</v>
      </c>
      <c r="D311" s="339" t="s">
        <v>908</v>
      </c>
      <c r="E311" s="340" t="s">
        <v>856</v>
      </c>
      <c r="F311" s="340" t="s">
        <v>909</v>
      </c>
      <c r="G311" s="341" t="n">
        <v>2017</v>
      </c>
      <c r="H311" s="342" t="s">
        <v>20</v>
      </c>
      <c r="I311" s="343" t="n">
        <v>96</v>
      </c>
      <c r="J311" s="343" t="n">
        <v>10</v>
      </c>
      <c r="K311" s="343" t="s">
        <v>910</v>
      </c>
      <c r="L311" s="343" t="s">
        <v>76</v>
      </c>
      <c r="M311" s="344" t="n">
        <v>0.1</v>
      </c>
      <c r="N311" s="35" t="n">
        <v>430</v>
      </c>
      <c r="O311" s="36" t="n">
        <f aca="false">N311/2</f>
        <v>215</v>
      </c>
      <c r="P311" s="37" t="n">
        <f aca="false">O321*N328</f>
        <v>44100</v>
      </c>
      <c r="Q311" s="316"/>
      <c r="R311" s="317"/>
      <c r="S311" s="317"/>
      <c r="T311" s="317"/>
      <c r="U311" s="317"/>
    </row>
    <row r="312" s="156" customFormat="true" ht="22.5" hidden="false" customHeight="true" outlineLevel="0" collapsed="false">
      <c r="A312" s="45" t="s">
        <v>891</v>
      </c>
      <c r="B312" s="25" t="n">
        <v>2478</v>
      </c>
      <c r="C312" s="338" t="s">
        <v>97</v>
      </c>
      <c r="D312" s="339" t="s">
        <v>911</v>
      </c>
      <c r="E312" s="340" t="s">
        <v>856</v>
      </c>
      <c r="F312" s="340" t="s">
        <v>912</v>
      </c>
      <c r="G312" s="341" t="n">
        <v>2017</v>
      </c>
      <c r="H312" s="342" t="s">
        <v>20</v>
      </c>
      <c r="I312" s="343" t="n">
        <v>96</v>
      </c>
      <c r="J312" s="343" t="n">
        <v>10</v>
      </c>
      <c r="K312" s="343" t="s">
        <v>910</v>
      </c>
      <c r="L312" s="343" t="s">
        <v>76</v>
      </c>
      <c r="M312" s="344" t="n">
        <v>0.1</v>
      </c>
      <c r="N312" s="35" t="n">
        <v>430</v>
      </c>
      <c r="O312" s="36" t="n">
        <f aca="false">N312/2</f>
        <v>215</v>
      </c>
      <c r="P312" s="37" t="n">
        <f aca="false">O322*N329</f>
        <v>51000</v>
      </c>
    </row>
    <row r="313" s="38" customFormat="true" ht="23.25" hidden="false" customHeight="true" outlineLevel="0" collapsed="false">
      <c r="A313" s="45" t="s">
        <v>891</v>
      </c>
      <c r="B313" s="25" t="n">
        <v>3531</v>
      </c>
      <c r="C313" s="338" t="s">
        <v>97</v>
      </c>
      <c r="D313" s="339" t="s">
        <v>913</v>
      </c>
      <c r="E313" s="340" t="s">
        <v>914</v>
      </c>
      <c r="F313" s="340" t="s">
        <v>915</v>
      </c>
      <c r="G313" s="341" t="n">
        <v>2017</v>
      </c>
      <c r="H313" s="342" t="s">
        <v>20</v>
      </c>
      <c r="I313" s="343" t="n">
        <v>48</v>
      </c>
      <c r="J313" s="343" t="n">
        <v>10</v>
      </c>
      <c r="K313" s="343" t="s">
        <v>75</v>
      </c>
      <c r="L313" s="343" t="s">
        <v>76</v>
      </c>
      <c r="M313" s="344" t="n">
        <v>0.1</v>
      </c>
      <c r="N313" s="35" t="n">
        <v>300</v>
      </c>
      <c r="O313" s="36" t="n">
        <f aca="false">N313/2</f>
        <v>150</v>
      </c>
      <c r="P313" s="37" t="n">
        <f aca="false">O323*N330</f>
        <v>70800</v>
      </c>
    </row>
    <row r="314" s="38" customFormat="true" ht="23.25" hidden="false" customHeight="true" outlineLevel="0" collapsed="false">
      <c r="A314" s="45" t="s">
        <v>891</v>
      </c>
      <c r="B314" s="25" t="n">
        <v>2900</v>
      </c>
      <c r="C314" s="338" t="s">
        <v>97</v>
      </c>
      <c r="D314" s="339" t="s">
        <v>916</v>
      </c>
      <c r="E314" s="340" t="s">
        <v>917</v>
      </c>
      <c r="F314" s="340" t="s">
        <v>918</v>
      </c>
      <c r="G314" s="341" t="n">
        <v>2017</v>
      </c>
      <c r="H314" s="342" t="s">
        <v>20</v>
      </c>
      <c r="I314" s="343" t="n">
        <v>328</v>
      </c>
      <c r="J314" s="343"/>
      <c r="K314" s="343" t="s">
        <v>919</v>
      </c>
      <c r="L314" s="343" t="s">
        <v>76</v>
      </c>
      <c r="M314" s="344" t="n">
        <v>0.1</v>
      </c>
      <c r="N314" s="35" t="n">
        <v>900</v>
      </c>
      <c r="O314" s="36" t="n">
        <f aca="false">N314/2</f>
        <v>450</v>
      </c>
      <c r="P314" s="37" t="n">
        <f aca="false">O314*N314</f>
        <v>405000</v>
      </c>
    </row>
    <row r="315" s="38" customFormat="true" ht="22.5" hidden="false" customHeight="true" outlineLevel="0" collapsed="false">
      <c r="A315" s="45" t="s">
        <v>891</v>
      </c>
      <c r="B315" s="25" t="n">
        <v>2901</v>
      </c>
      <c r="C315" s="338" t="s">
        <v>97</v>
      </c>
      <c r="D315" s="339" t="s">
        <v>920</v>
      </c>
      <c r="E315" s="340" t="s">
        <v>921</v>
      </c>
      <c r="F315" s="340" t="s">
        <v>922</v>
      </c>
      <c r="G315" s="341" t="n">
        <v>2017</v>
      </c>
      <c r="H315" s="342" t="s">
        <v>20</v>
      </c>
      <c r="I315" s="343" t="n">
        <v>328</v>
      </c>
      <c r="J315" s="343"/>
      <c r="K315" s="343" t="s">
        <v>919</v>
      </c>
      <c r="L315" s="343" t="s">
        <v>76</v>
      </c>
      <c r="M315" s="344" t="n">
        <v>0.1</v>
      </c>
      <c r="N315" s="35" t="n">
        <v>900</v>
      </c>
      <c r="O315" s="36" t="n">
        <f aca="false">N315/2</f>
        <v>450</v>
      </c>
      <c r="P315" s="37" t="n">
        <f aca="false">O315*N315</f>
        <v>405000</v>
      </c>
    </row>
    <row r="316" s="38" customFormat="true" ht="22.5" hidden="false" customHeight="true" outlineLevel="0" collapsed="false">
      <c r="A316" s="45" t="s">
        <v>891</v>
      </c>
      <c r="B316" s="25" t="n">
        <v>2819</v>
      </c>
      <c r="C316" s="338" t="s">
        <v>97</v>
      </c>
      <c r="D316" s="339" t="s">
        <v>923</v>
      </c>
      <c r="E316" s="340" t="s">
        <v>381</v>
      </c>
      <c r="F316" s="340" t="s">
        <v>924</v>
      </c>
      <c r="G316" s="341" t="n">
        <v>2017</v>
      </c>
      <c r="H316" s="342" t="s">
        <v>20</v>
      </c>
      <c r="I316" s="343" t="n">
        <v>352</v>
      </c>
      <c r="J316" s="343"/>
      <c r="K316" s="343" t="s">
        <v>919</v>
      </c>
      <c r="L316" s="343" t="s">
        <v>76</v>
      </c>
      <c r="M316" s="344" t="n">
        <v>0.1</v>
      </c>
      <c r="N316" s="35" t="n">
        <v>900</v>
      </c>
      <c r="O316" s="36" t="n">
        <f aca="false">N316/2</f>
        <v>450</v>
      </c>
      <c r="P316" s="37" t="n">
        <f aca="false">O316*N316</f>
        <v>405000</v>
      </c>
    </row>
    <row r="317" s="373" customFormat="true" ht="22.5" hidden="false" customHeight="true" outlineLevel="0" collapsed="false">
      <c r="A317" s="45" t="s">
        <v>891</v>
      </c>
      <c r="B317" s="59" t="n">
        <v>2450</v>
      </c>
      <c r="C317" s="60" t="s">
        <v>97</v>
      </c>
      <c r="D317" s="106" t="s">
        <v>925</v>
      </c>
      <c r="E317" s="107" t="s">
        <v>926</v>
      </c>
      <c r="F317" s="107" t="s">
        <v>927</v>
      </c>
      <c r="G317" s="80" t="n">
        <v>2017</v>
      </c>
      <c r="H317" s="65" t="s">
        <v>20</v>
      </c>
      <c r="I317" s="80" t="n">
        <v>96</v>
      </c>
      <c r="J317" s="80" t="n">
        <v>12</v>
      </c>
      <c r="K317" s="87" t="s">
        <v>928</v>
      </c>
      <c r="L317" s="80" t="s">
        <v>76</v>
      </c>
      <c r="M317" s="82" t="n">
        <v>0.1</v>
      </c>
      <c r="N317" s="178" t="n">
        <v>270</v>
      </c>
      <c r="O317" s="36" t="n">
        <f aca="false">N317/2</f>
        <v>135</v>
      </c>
      <c r="P317" s="40" t="n">
        <f aca="false">O317*N317</f>
        <v>36450</v>
      </c>
      <c r="Q317" s="4"/>
      <c r="R317" s="4"/>
      <c r="S317" s="4"/>
      <c r="T317" s="4"/>
      <c r="U317" s="4"/>
    </row>
    <row r="318" s="38" customFormat="true" ht="22.5" hidden="false" customHeight="true" outlineLevel="0" collapsed="false">
      <c r="A318" s="374" t="s">
        <v>891</v>
      </c>
      <c r="B318" s="375" t="n">
        <v>2692</v>
      </c>
      <c r="C318" s="60" t="s">
        <v>97</v>
      </c>
      <c r="D318" s="376" t="s">
        <v>929</v>
      </c>
      <c r="E318" s="376" t="s">
        <v>930</v>
      </c>
      <c r="F318" s="377" t="s">
        <v>931</v>
      </c>
      <c r="G318" s="262" t="n">
        <v>2014</v>
      </c>
      <c r="H318" s="378" t="s">
        <v>20</v>
      </c>
      <c r="I318" s="379" t="n">
        <v>128</v>
      </c>
      <c r="J318" s="380" t="n">
        <v>10</v>
      </c>
      <c r="K318" s="381"/>
      <c r="L318" s="379" t="s">
        <v>932</v>
      </c>
      <c r="M318" s="382" t="n">
        <v>0.1</v>
      </c>
      <c r="N318" s="383" t="n">
        <v>430</v>
      </c>
      <c r="O318" s="36" t="n">
        <f aca="false">N318/2</f>
        <v>215</v>
      </c>
      <c r="P318" s="40" t="n">
        <f aca="false">O318*N318</f>
        <v>92450</v>
      </c>
    </row>
    <row r="319" s="312" customFormat="true" ht="22.5" hidden="false" customHeight="true" outlineLevel="0" collapsed="false">
      <c r="A319" s="192" t="s">
        <v>891</v>
      </c>
      <c r="B319" s="384" t="n">
        <v>2714</v>
      </c>
      <c r="C319" s="60" t="s">
        <v>97</v>
      </c>
      <c r="D319" s="63" t="s">
        <v>933</v>
      </c>
      <c r="E319" s="69" t="s">
        <v>934</v>
      </c>
      <c r="F319" s="69" t="s">
        <v>935</v>
      </c>
      <c r="G319" s="60" t="n">
        <v>2014</v>
      </c>
      <c r="H319" s="71" t="s">
        <v>20</v>
      </c>
      <c r="I319" s="60" t="n">
        <v>320</v>
      </c>
      <c r="J319" s="60" t="n">
        <v>10</v>
      </c>
      <c r="K319" s="164"/>
      <c r="L319" s="60" t="s">
        <v>76</v>
      </c>
      <c r="M319" s="78" t="n">
        <v>0.1</v>
      </c>
      <c r="N319" s="74" t="n">
        <v>900</v>
      </c>
      <c r="O319" s="36" t="n">
        <f aca="false">N319/2</f>
        <v>450</v>
      </c>
      <c r="P319" s="40" t="n">
        <f aca="false">O319*N319</f>
        <v>405000</v>
      </c>
      <c r="Q319" s="5"/>
      <c r="R319" s="5"/>
      <c r="S319" s="5"/>
      <c r="T319" s="5"/>
      <c r="U319" s="5"/>
    </row>
    <row r="320" s="38" customFormat="true" ht="23.25" hidden="false" customHeight="true" outlineLevel="0" collapsed="false">
      <c r="A320" s="255" t="s">
        <v>891</v>
      </c>
      <c r="B320" s="242" t="n">
        <v>2858</v>
      </c>
      <c r="C320" s="60"/>
      <c r="D320" s="69" t="s">
        <v>936</v>
      </c>
      <c r="E320" s="385" t="s">
        <v>937</v>
      </c>
      <c r="F320" s="386" t="s">
        <v>938</v>
      </c>
      <c r="G320" s="60" t="n">
        <v>2015</v>
      </c>
      <c r="H320" s="71" t="s">
        <v>20</v>
      </c>
      <c r="I320" s="387" t="n">
        <v>96</v>
      </c>
      <c r="J320" s="60" t="n">
        <v>12</v>
      </c>
      <c r="K320" s="387" t="s">
        <v>939</v>
      </c>
      <c r="L320" s="60" t="s">
        <v>76</v>
      </c>
      <c r="M320" s="78" t="n">
        <v>0.1</v>
      </c>
      <c r="N320" s="335" t="n">
        <v>340</v>
      </c>
      <c r="O320" s="36" t="n">
        <f aca="false">N320/2</f>
        <v>170</v>
      </c>
      <c r="P320" s="40" t="n">
        <f aca="false">O320*N320</f>
        <v>57800</v>
      </c>
    </row>
    <row r="321" s="391" customFormat="true" ht="33" hidden="false" customHeight="true" outlineLevel="0" collapsed="false">
      <c r="A321" s="388" t="s">
        <v>891</v>
      </c>
      <c r="B321" s="389" t="n">
        <v>2569</v>
      </c>
      <c r="C321" s="60"/>
      <c r="D321" s="212" t="s">
        <v>940</v>
      </c>
      <c r="E321" s="334" t="s">
        <v>941</v>
      </c>
      <c r="F321" s="334" t="s">
        <v>942</v>
      </c>
      <c r="G321" s="60" t="n">
        <v>2013</v>
      </c>
      <c r="H321" s="71" t="s">
        <v>20</v>
      </c>
      <c r="I321" s="60" t="n">
        <v>32</v>
      </c>
      <c r="J321" s="60" t="n">
        <v>14</v>
      </c>
      <c r="K321" s="164"/>
      <c r="L321" s="60" t="s">
        <v>76</v>
      </c>
      <c r="M321" s="78" t="n">
        <v>0.1</v>
      </c>
      <c r="N321" s="390" t="n">
        <v>180</v>
      </c>
      <c r="O321" s="36" t="n">
        <f aca="false">N321/2</f>
        <v>90</v>
      </c>
      <c r="P321" s="40" t="n">
        <f aca="false">O321*N321</f>
        <v>16200</v>
      </c>
    </row>
    <row r="322" s="312" customFormat="true" ht="22.5" hidden="false" customHeight="true" outlineLevel="0" collapsed="false">
      <c r="A322" s="171" t="s">
        <v>891</v>
      </c>
      <c r="B322" s="392" t="n">
        <v>2443</v>
      </c>
      <c r="C322" s="70" t="s">
        <v>97</v>
      </c>
      <c r="D322" s="69" t="s">
        <v>943</v>
      </c>
      <c r="E322" s="65" t="s">
        <v>944</v>
      </c>
      <c r="F322" s="65" t="s">
        <v>945</v>
      </c>
      <c r="G322" s="70" t="n">
        <v>2015</v>
      </c>
      <c r="H322" s="140" t="s">
        <v>20</v>
      </c>
      <c r="I322" s="70" t="n">
        <v>112</v>
      </c>
      <c r="J322" s="70" t="n">
        <v>10</v>
      </c>
      <c r="K322" s="70"/>
      <c r="L322" s="60" t="s">
        <v>76</v>
      </c>
      <c r="M322" s="78" t="n">
        <v>0.1</v>
      </c>
      <c r="N322" s="53" t="n">
        <v>340</v>
      </c>
      <c r="O322" s="36" t="n">
        <f aca="false">N322/2</f>
        <v>170</v>
      </c>
      <c r="P322" s="40" t="n">
        <f aca="false">O322*N322</f>
        <v>57800</v>
      </c>
      <c r="Q322" s="5"/>
      <c r="R322" s="5"/>
      <c r="S322" s="5"/>
      <c r="T322" s="5"/>
      <c r="U322" s="5"/>
    </row>
    <row r="323" s="38" customFormat="true" ht="22.5" hidden="false" customHeight="true" outlineLevel="0" collapsed="false">
      <c r="A323" s="171" t="s">
        <v>891</v>
      </c>
      <c r="B323" s="207" t="n">
        <v>2813</v>
      </c>
      <c r="C323" s="60"/>
      <c r="D323" s="69" t="s">
        <v>946</v>
      </c>
      <c r="E323" s="69" t="s">
        <v>947</v>
      </c>
      <c r="F323" s="69" t="s">
        <v>948</v>
      </c>
      <c r="G323" s="60" t="n">
        <v>2014</v>
      </c>
      <c r="H323" s="71" t="s">
        <v>20</v>
      </c>
      <c r="I323" s="60" t="n">
        <v>312</v>
      </c>
      <c r="J323" s="60" t="n">
        <v>6</v>
      </c>
      <c r="K323" s="70" t="s">
        <v>949</v>
      </c>
      <c r="L323" s="70" t="s">
        <v>76</v>
      </c>
      <c r="M323" s="78" t="n">
        <v>0.1</v>
      </c>
      <c r="N323" s="393" t="n">
        <v>590</v>
      </c>
      <c r="O323" s="36" t="n">
        <f aca="false">N323/2</f>
        <v>295</v>
      </c>
      <c r="P323" s="40" t="n">
        <f aca="false">O323*N323</f>
        <v>174050</v>
      </c>
    </row>
    <row r="324" s="38" customFormat="true" ht="22.5" hidden="false" customHeight="true" outlineLevel="0" collapsed="false">
      <c r="A324" s="171" t="s">
        <v>891</v>
      </c>
      <c r="B324" s="68" t="n">
        <v>3209</v>
      </c>
      <c r="C324" s="70"/>
      <c r="D324" s="261" t="s">
        <v>950</v>
      </c>
      <c r="E324" s="261" t="s">
        <v>951</v>
      </c>
      <c r="F324" s="261" t="s">
        <v>952</v>
      </c>
      <c r="G324" s="60" t="n">
        <v>2015</v>
      </c>
      <c r="H324" s="111" t="s">
        <v>20</v>
      </c>
      <c r="I324" s="262" t="n">
        <v>96</v>
      </c>
      <c r="J324" s="70" t="n">
        <v>10</v>
      </c>
      <c r="K324" s="262" t="s">
        <v>953</v>
      </c>
      <c r="L324" s="70" t="s">
        <v>76</v>
      </c>
      <c r="M324" s="78" t="n">
        <v>0.1</v>
      </c>
      <c r="N324" s="161" t="n">
        <v>280</v>
      </c>
      <c r="O324" s="36" t="n">
        <f aca="false">N324/2</f>
        <v>140</v>
      </c>
      <c r="P324" s="40" t="n">
        <f aca="false">O324*N324</f>
        <v>39200</v>
      </c>
    </row>
    <row r="325" s="38" customFormat="true" ht="23.25" hidden="false" customHeight="true" outlineLevel="0" collapsed="false">
      <c r="A325" s="75" t="s">
        <v>891</v>
      </c>
      <c r="B325" s="68" t="n">
        <v>2635</v>
      </c>
      <c r="C325" s="70"/>
      <c r="D325" s="63" t="s">
        <v>954</v>
      </c>
      <c r="E325" s="63" t="s">
        <v>955</v>
      </c>
      <c r="F325" s="63" t="s">
        <v>956</v>
      </c>
      <c r="G325" s="70" t="n">
        <v>2013</v>
      </c>
      <c r="H325" s="140" t="s">
        <v>20</v>
      </c>
      <c r="I325" s="70" t="n">
        <v>80</v>
      </c>
      <c r="J325" s="70" t="n">
        <v>12</v>
      </c>
      <c r="K325" s="164"/>
      <c r="L325" s="70" t="s">
        <v>76</v>
      </c>
      <c r="M325" s="73" t="n">
        <v>0.1</v>
      </c>
      <c r="N325" s="74" t="n">
        <v>240</v>
      </c>
      <c r="O325" s="36" t="n">
        <f aca="false">N325/2</f>
        <v>120</v>
      </c>
      <c r="P325" s="40" t="n">
        <f aca="false">O325*N325</f>
        <v>28800</v>
      </c>
    </row>
    <row r="326" customFormat="false" ht="22.5" hidden="false" customHeight="true" outlineLevel="0" collapsed="false">
      <c r="A326" s="45" t="s">
        <v>891</v>
      </c>
      <c r="B326" s="25" t="n">
        <v>3549</v>
      </c>
      <c r="C326" s="60"/>
      <c r="D326" s="108" t="s">
        <v>957</v>
      </c>
      <c r="E326" s="108" t="s">
        <v>958</v>
      </c>
      <c r="F326" s="108" t="s">
        <v>959</v>
      </c>
      <c r="G326" s="64" t="n">
        <v>2016</v>
      </c>
      <c r="H326" s="108" t="s">
        <v>20</v>
      </c>
      <c r="I326" s="64" t="n">
        <v>56</v>
      </c>
      <c r="J326" s="64"/>
      <c r="K326" s="64" t="s">
        <v>55</v>
      </c>
      <c r="L326" s="64" t="s">
        <v>76</v>
      </c>
      <c r="M326" s="78" t="n">
        <v>0.1</v>
      </c>
      <c r="N326" s="35" t="n">
        <v>320</v>
      </c>
      <c r="O326" s="36" t="n">
        <f aca="false">N326/2</f>
        <v>160</v>
      </c>
      <c r="P326" s="40" t="n">
        <f aca="false">O326*N326</f>
        <v>51200</v>
      </c>
      <c r="Q326" s="394"/>
      <c r="R326" s="394"/>
      <c r="S326" s="394"/>
      <c r="T326" s="394"/>
      <c r="U326" s="394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s="38" customFormat="true" ht="22.5" hidden="false" customHeight="true" outlineLevel="0" collapsed="false">
      <c r="A327" s="395" t="s">
        <v>891</v>
      </c>
      <c r="B327" s="207" t="n">
        <v>2690</v>
      </c>
      <c r="C327" s="60" t="s">
        <v>97</v>
      </c>
      <c r="D327" s="356" t="s">
        <v>960</v>
      </c>
      <c r="E327" s="396" t="s">
        <v>26</v>
      </c>
      <c r="F327" s="396" t="s">
        <v>961</v>
      </c>
      <c r="G327" s="114" t="n">
        <v>2015</v>
      </c>
      <c r="H327" s="71" t="s">
        <v>20</v>
      </c>
      <c r="I327" s="114" t="n">
        <v>40</v>
      </c>
      <c r="J327" s="114" t="n">
        <v>10</v>
      </c>
      <c r="K327" s="114" t="s">
        <v>816</v>
      </c>
      <c r="L327" s="114" t="s">
        <v>76</v>
      </c>
      <c r="M327" s="78" t="n">
        <v>0.1</v>
      </c>
      <c r="N327" s="273" t="n">
        <v>320</v>
      </c>
      <c r="O327" s="36" t="n">
        <f aca="false">N327/2</f>
        <v>160</v>
      </c>
      <c r="P327" s="40" t="n">
        <f aca="false">O327*N327</f>
        <v>51200</v>
      </c>
      <c r="Q327" s="58"/>
      <c r="R327" s="58"/>
      <c r="S327" s="58"/>
      <c r="T327" s="58"/>
      <c r="U327" s="58"/>
    </row>
    <row r="328" s="104" customFormat="true" ht="22.5" hidden="false" customHeight="true" outlineLevel="0" collapsed="false">
      <c r="A328" s="75" t="s">
        <v>891</v>
      </c>
      <c r="B328" s="397" t="n">
        <v>2388</v>
      </c>
      <c r="C328" s="70" t="s">
        <v>97</v>
      </c>
      <c r="D328" s="63" t="s">
        <v>962</v>
      </c>
      <c r="E328" s="140" t="s">
        <v>267</v>
      </c>
      <c r="F328" s="63" t="s">
        <v>963</v>
      </c>
      <c r="G328" s="70" t="n">
        <v>2016</v>
      </c>
      <c r="H328" s="71" t="s">
        <v>20</v>
      </c>
      <c r="I328" s="70" t="n">
        <v>96</v>
      </c>
      <c r="J328" s="70" t="n">
        <v>12</v>
      </c>
      <c r="K328" s="70" t="s">
        <v>964</v>
      </c>
      <c r="L328" s="70" t="s">
        <v>76</v>
      </c>
      <c r="M328" s="78" t="n">
        <v>0.1</v>
      </c>
      <c r="N328" s="53" t="n">
        <v>490</v>
      </c>
      <c r="O328" s="36" t="n">
        <f aca="false">N328/2</f>
        <v>245</v>
      </c>
      <c r="P328" s="40" t="n">
        <f aca="false">O328*N328</f>
        <v>120050</v>
      </c>
      <c r="Q328" s="103"/>
      <c r="R328" s="103"/>
      <c r="S328" s="103"/>
      <c r="T328" s="103"/>
      <c r="U328" s="103"/>
    </row>
    <row r="329" s="38" customFormat="true" ht="22.5" hidden="false" customHeight="true" outlineLevel="0" collapsed="false">
      <c r="A329" s="329" t="s">
        <v>891</v>
      </c>
      <c r="B329" s="59" t="n">
        <v>3615</v>
      </c>
      <c r="C329" s="60"/>
      <c r="D329" s="107" t="s">
        <v>965</v>
      </c>
      <c r="E329" s="108" t="s">
        <v>966</v>
      </c>
      <c r="F329" s="107" t="s">
        <v>967</v>
      </c>
      <c r="G329" s="80" t="n">
        <v>2016</v>
      </c>
      <c r="H329" s="107" t="s">
        <v>20</v>
      </c>
      <c r="I329" s="80" t="n">
        <v>48</v>
      </c>
      <c r="J329" s="64"/>
      <c r="K329" s="80" t="s">
        <v>55</v>
      </c>
      <c r="L329" s="70" t="s">
        <v>76</v>
      </c>
      <c r="M329" s="78" t="n">
        <v>0.1</v>
      </c>
      <c r="N329" s="178" t="n">
        <v>300</v>
      </c>
      <c r="O329" s="36" t="n">
        <f aca="false">N329/2</f>
        <v>150</v>
      </c>
      <c r="P329" s="40" t="n">
        <f aca="false">O329*N329</f>
        <v>45000</v>
      </c>
      <c r="Q329" s="58"/>
      <c r="R329" s="58"/>
      <c r="S329" s="58"/>
      <c r="T329" s="58"/>
      <c r="U329" s="58"/>
    </row>
    <row r="330" customFormat="false" ht="22.5" hidden="false" customHeight="true" outlineLevel="0" collapsed="false">
      <c r="A330" s="88" t="s">
        <v>891</v>
      </c>
      <c r="B330" s="184" t="n">
        <v>3247</v>
      </c>
      <c r="C330" s="60" t="s">
        <v>97</v>
      </c>
      <c r="D330" s="63" t="s">
        <v>968</v>
      </c>
      <c r="E330" s="125" t="s">
        <v>969</v>
      </c>
      <c r="F330" s="63" t="s">
        <v>970</v>
      </c>
      <c r="G330" s="70" t="n">
        <v>2016</v>
      </c>
      <c r="H330" s="69" t="s">
        <v>20</v>
      </c>
      <c r="I330" s="70" t="n">
        <v>72</v>
      </c>
      <c r="J330" s="64" t="n">
        <v>16</v>
      </c>
      <c r="K330" s="72" t="s">
        <v>971</v>
      </c>
      <c r="L330" s="64" t="s">
        <v>76</v>
      </c>
      <c r="M330" s="78" t="n">
        <v>0.1</v>
      </c>
      <c r="N330" s="53" t="n">
        <v>240</v>
      </c>
      <c r="O330" s="36" t="n">
        <f aca="false">N330/2</f>
        <v>120</v>
      </c>
      <c r="P330" s="40" t="n">
        <f aca="false">O330*N330</f>
        <v>28800</v>
      </c>
      <c r="Q330" s="394"/>
      <c r="R330" s="394"/>
      <c r="S330" s="394"/>
      <c r="T330" s="394"/>
      <c r="U330" s="394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s="176" customFormat="true" ht="25.5" hidden="false" customHeight="true" outlineLevel="0" collapsed="false">
      <c r="A331" s="45" t="s">
        <v>891</v>
      </c>
      <c r="B331" s="25" t="n">
        <v>2574</v>
      </c>
      <c r="C331" s="60" t="s">
        <v>97</v>
      </c>
      <c r="D331" s="63" t="s">
        <v>972</v>
      </c>
      <c r="E331" s="125" t="s">
        <v>969</v>
      </c>
      <c r="F331" s="63" t="s">
        <v>973</v>
      </c>
      <c r="G331" s="70" t="n">
        <v>2016</v>
      </c>
      <c r="H331" s="69" t="s">
        <v>20</v>
      </c>
      <c r="I331" s="70" t="n">
        <v>56</v>
      </c>
      <c r="J331" s="64" t="n">
        <v>16</v>
      </c>
      <c r="K331" s="72" t="s">
        <v>971</v>
      </c>
      <c r="L331" s="64" t="s">
        <v>76</v>
      </c>
      <c r="M331" s="78" t="n">
        <v>0.1</v>
      </c>
      <c r="N331" s="53" t="n">
        <v>240</v>
      </c>
      <c r="O331" s="36" t="n">
        <f aca="false">N331/2</f>
        <v>120</v>
      </c>
      <c r="P331" s="40" t="n">
        <f aca="false">O331*N331</f>
        <v>28800</v>
      </c>
    </row>
    <row r="332" s="23" customFormat="true" ht="22.5" hidden="false" customHeight="true" outlineLevel="0" collapsed="false">
      <c r="A332" s="75" t="s">
        <v>891</v>
      </c>
      <c r="B332" s="68" t="n">
        <v>2458</v>
      </c>
      <c r="C332" s="70"/>
      <c r="D332" s="69" t="s">
        <v>974</v>
      </c>
      <c r="E332" s="69" t="s">
        <v>975</v>
      </c>
      <c r="F332" s="69" t="s">
        <v>976</v>
      </c>
      <c r="G332" s="70" t="n">
        <v>2012</v>
      </c>
      <c r="H332" s="65" t="s">
        <v>20</v>
      </c>
      <c r="I332" s="70" t="n">
        <v>24</v>
      </c>
      <c r="J332" s="398" t="n">
        <v>50</v>
      </c>
      <c r="K332" s="164"/>
      <c r="L332" s="70" t="s">
        <v>22</v>
      </c>
      <c r="M332" s="78" t="n">
        <v>0.1</v>
      </c>
      <c r="N332" s="74" t="n">
        <v>100</v>
      </c>
      <c r="O332" s="36" t="n">
        <f aca="false">N332/2</f>
        <v>50</v>
      </c>
      <c r="P332" s="40" t="n">
        <f aca="false">O332*N332</f>
        <v>5000</v>
      </c>
      <c r="Q332" s="22"/>
      <c r="R332" s="22"/>
      <c r="S332" s="22"/>
      <c r="T332" s="22"/>
      <c r="U332" s="22"/>
    </row>
    <row r="333" s="38" customFormat="true" ht="22.5" hidden="false" customHeight="true" outlineLevel="0" collapsed="false">
      <c r="A333" s="75" t="s">
        <v>891</v>
      </c>
      <c r="B333" s="138" t="n">
        <v>3410</v>
      </c>
      <c r="C333" s="217"/>
      <c r="D333" s="218" t="s">
        <v>977</v>
      </c>
      <c r="E333" s="219" t="s">
        <v>978</v>
      </c>
      <c r="F333" s="219" t="s">
        <v>979</v>
      </c>
      <c r="G333" s="222" t="n">
        <v>2016</v>
      </c>
      <c r="H333" s="399" t="s">
        <v>20</v>
      </c>
      <c r="I333" s="223" t="n">
        <v>48</v>
      </c>
      <c r="J333" s="400" t="n">
        <v>10</v>
      </c>
      <c r="K333" s="222" t="s">
        <v>980</v>
      </c>
      <c r="L333" s="401" t="s">
        <v>76</v>
      </c>
      <c r="M333" s="224" t="n">
        <v>0.1</v>
      </c>
      <c r="N333" s="225" t="n">
        <v>350</v>
      </c>
      <c r="O333" s="36" t="n">
        <f aca="false">N333/2</f>
        <v>175</v>
      </c>
      <c r="P333" s="40" t="n">
        <f aca="false">O333*N333</f>
        <v>61250</v>
      </c>
    </row>
    <row r="334" s="38" customFormat="true" ht="22.5" hidden="false" customHeight="true" outlineLevel="0" collapsed="false">
      <c r="A334" s="45" t="s">
        <v>891</v>
      </c>
      <c r="B334" s="25" t="n">
        <v>3532</v>
      </c>
      <c r="C334" s="60"/>
      <c r="D334" s="85" t="s">
        <v>981</v>
      </c>
      <c r="E334" s="62" t="s">
        <v>978</v>
      </c>
      <c r="F334" s="62" t="s">
        <v>982</v>
      </c>
      <c r="G334" s="64" t="n">
        <v>2016</v>
      </c>
      <c r="H334" s="141" t="s">
        <v>20</v>
      </c>
      <c r="I334" s="80" t="n">
        <v>80</v>
      </c>
      <c r="J334" s="81"/>
      <c r="K334" s="70" t="s">
        <v>983</v>
      </c>
      <c r="L334" s="64" t="s">
        <v>76</v>
      </c>
      <c r="M334" s="78" t="n">
        <v>0.1</v>
      </c>
      <c r="N334" s="35" t="n">
        <v>360</v>
      </c>
      <c r="O334" s="36" t="n">
        <f aca="false">N334/2</f>
        <v>180</v>
      </c>
      <c r="P334" s="40" t="n">
        <f aca="false">O334*N334</f>
        <v>64800</v>
      </c>
    </row>
    <row r="335" s="366" customFormat="true" ht="22.5" hidden="false" customHeight="true" outlineLevel="0" collapsed="false">
      <c r="A335" s="75" t="s">
        <v>891</v>
      </c>
      <c r="B335" s="92" t="n">
        <v>3411</v>
      </c>
      <c r="C335" s="60"/>
      <c r="D335" s="63" t="s">
        <v>984</v>
      </c>
      <c r="E335" s="140" t="s">
        <v>978</v>
      </c>
      <c r="F335" s="140" t="s">
        <v>985</v>
      </c>
      <c r="G335" s="70" t="n">
        <v>2016</v>
      </c>
      <c r="H335" s="65" t="s">
        <v>20</v>
      </c>
      <c r="I335" s="70" t="n">
        <v>48</v>
      </c>
      <c r="J335" s="70" t="n">
        <v>10</v>
      </c>
      <c r="K335" s="70" t="s">
        <v>980</v>
      </c>
      <c r="L335" s="70" t="s">
        <v>76</v>
      </c>
      <c r="M335" s="78" t="n">
        <v>0.1</v>
      </c>
      <c r="N335" s="53" t="n">
        <v>360</v>
      </c>
      <c r="O335" s="36" t="n">
        <f aca="false">N335/2</f>
        <v>180</v>
      </c>
      <c r="P335" s="40" t="n">
        <f aca="false">O335*N335</f>
        <v>64800</v>
      </c>
      <c r="Q335" s="57"/>
      <c r="R335" s="57"/>
      <c r="S335" s="57"/>
      <c r="T335" s="57"/>
      <c r="U335" s="57"/>
    </row>
    <row r="336" s="366" customFormat="true" ht="22.5" hidden="false" customHeight="true" outlineLevel="0" collapsed="false">
      <c r="A336" s="45" t="s">
        <v>891</v>
      </c>
      <c r="B336" s="59" t="n">
        <v>2233</v>
      </c>
      <c r="C336" s="114" t="s">
        <v>97</v>
      </c>
      <c r="D336" s="106" t="s">
        <v>986</v>
      </c>
      <c r="E336" s="107" t="s">
        <v>987</v>
      </c>
      <c r="F336" s="107" t="s">
        <v>988</v>
      </c>
      <c r="G336" s="64" t="n">
        <v>2017</v>
      </c>
      <c r="H336" s="65" t="s">
        <v>20</v>
      </c>
      <c r="I336" s="80" t="n">
        <v>96</v>
      </c>
      <c r="J336" s="87" t="n">
        <v>20</v>
      </c>
      <c r="K336" s="87" t="s">
        <v>989</v>
      </c>
      <c r="L336" s="64" t="s">
        <v>76</v>
      </c>
      <c r="M336" s="66" t="n">
        <v>0.1</v>
      </c>
      <c r="N336" s="35" t="n">
        <v>200</v>
      </c>
      <c r="O336" s="36" t="n">
        <f aca="false">N336/2</f>
        <v>100</v>
      </c>
      <c r="P336" s="40" t="n">
        <f aca="false">O336*N336</f>
        <v>20000</v>
      </c>
      <c r="Q336" s="57"/>
      <c r="R336" s="57"/>
      <c r="S336" s="57"/>
      <c r="T336" s="57"/>
      <c r="U336" s="57"/>
    </row>
    <row r="337" s="168" customFormat="true" ht="33.75" hidden="false" customHeight="true" outlineLevel="0" collapsed="false">
      <c r="A337" s="45" t="s">
        <v>891</v>
      </c>
      <c r="B337" s="207" t="n">
        <v>2466</v>
      </c>
      <c r="C337" s="64" t="s">
        <v>97</v>
      </c>
      <c r="D337" s="402" t="s">
        <v>990</v>
      </c>
      <c r="E337" s="402" t="s">
        <v>991</v>
      </c>
      <c r="F337" s="403" t="s">
        <v>992</v>
      </c>
      <c r="G337" s="404" t="n">
        <v>2017</v>
      </c>
      <c r="H337" s="402" t="s">
        <v>993</v>
      </c>
      <c r="I337" s="64" t="n">
        <v>88</v>
      </c>
      <c r="J337" s="64" t="n">
        <v>5</v>
      </c>
      <c r="K337" s="108"/>
      <c r="L337" s="64" t="s">
        <v>76</v>
      </c>
      <c r="M337" s="78" t="n">
        <v>0.1</v>
      </c>
      <c r="N337" s="53" t="n">
        <v>570</v>
      </c>
      <c r="O337" s="36" t="n">
        <f aca="false">N337/2</f>
        <v>285</v>
      </c>
      <c r="P337" s="40" t="n">
        <f aca="false">O337*N337</f>
        <v>162450</v>
      </c>
    </row>
    <row r="338" s="266" customFormat="true" ht="22.5" hidden="false" customHeight="true" outlineLevel="0" collapsed="false">
      <c r="A338" s="171" t="s">
        <v>891</v>
      </c>
      <c r="B338" s="207" t="n">
        <v>2583</v>
      </c>
      <c r="C338" s="60"/>
      <c r="D338" s="69" t="s">
        <v>994</v>
      </c>
      <c r="E338" s="69" t="s">
        <v>995</v>
      </c>
      <c r="F338" s="69" t="s">
        <v>996</v>
      </c>
      <c r="G338" s="60" t="n">
        <v>2013</v>
      </c>
      <c r="H338" s="71" t="s">
        <v>20</v>
      </c>
      <c r="I338" s="60" t="n">
        <v>168</v>
      </c>
      <c r="J338" s="60" t="n">
        <v>6</v>
      </c>
      <c r="K338" s="405"/>
      <c r="L338" s="60" t="s">
        <v>76</v>
      </c>
      <c r="M338" s="78" t="n">
        <v>0.1</v>
      </c>
      <c r="N338" s="393" t="n">
        <v>1200</v>
      </c>
      <c r="O338" s="36" t="n">
        <f aca="false">N338/2</f>
        <v>600</v>
      </c>
      <c r="P338" s="40" t="n">
        <f aca="false">O338*N338</f>
        <v>720000</v>
      </c>
    </row>
    <row r="339" s="38" customFormat="true" ht="22.5" hidden="false" customHeight="true" outlineLevel="0" collapsed="false">
      <c r="A339" s="84" t="s">
        <v>891</v>
      </c>
      <c r="B339" s="113" t="n">
        <v>3738</v>
      </c>
      <c r="C339" s="114"/>
      <c r="D339" s="99" t="s">
        <v>997</v>
      </c>
      <c r="E339" s="99" t="s">
        <v>998</v>
      </c>
      <c r="F339" s="99" t="s">
        <v>999</v>
      </c>
      <c r="G339" s="64" t="n">
        <v>2017</v>
      </c>
      <c r="H339" s="65" t="s">
        <v>20</v>
      </c>
      <c r="I339" s="115" t="n">
        <v>144</v>
      </c>
      <c r="J339" s="64" t="n">
        <v>12</v>
      </c>
      <c r="K339" s="99"/>
      <c r="L339" s="64" t="s">
        <v>76</v>
      </c>
      <c r="M339" s="66" t="n">
        <v>0.1</v>
      </c>
      <c r="N339" s="116" t="n">
        <v>300</v>
      </c>
      <c r="O339" s="36" t="n">
        <f aca="false">N339/2</f>
        <v>150</v>
      </c>
      <c r="P339" s="40" t="n">
        <f aca="false">O339*N339</f>
        <v>45000</v>
      </c>
      <c r="Q339" s="58"/>
      <c r="R339" s="58"/>
      <c r="S339" s="58"/>
      <c r="T339" s="58"/>
      <c r="U339" s="58"/>
    </row>
    <row r="340" s="23" customFormat="true" ht="23.25" hidden="false" customHeight="true" outlineLevel="0" collapsed="false">
      <c r="A340" s="75" t="s">
        <v>891</v>
      </c>
      <c r="B340" s="110" t="n">
        <v>3153</v>
      </c>
      <c r="C340" s="70"/>
      <c r="D340" s="69" t="s">
        <v>1000</v>
      </c>
      <c r="E340" s="69" t="s">
        <v>1001</v>
      </c>
      <c r="F340" s="65" t="s">
        <v>1002</v>
      </c>
      <c r="G340" s="70" t="n">
        <v>2015</v>
      </c>
      <c r="H340" s="111" t="s">
        <v>20</v>
      </c>
      <c r="I340" s="70" t="n">
        <v>96</v>
      </c>
      <c r="J340" s="70" t="n">
        <v>12</v>
      </c>
      <c r="K340" s="70" t="s">
        <v>1003</v>
      </c>
      <c r="L340" s="70" t="s">
        <v>76</v>
      </c>
      <c r="M340" s="73" t="n">
        <v>0.1</v>
      </c>
      <c r="N340" s="112" t="n">
        <v>260</v>
      </c>
      <c r="O340" s="36" t="n">
        <f aca="false">N340/2</f>
        <v>130</v>
      </c>
      <c r="P340" s="40" t="n">
        <f aca="false">O340*N340</f>
        <v>33800</v>
      </c>
      <c r="Q340" s="22"/>
      <c r="R340" s="22"/>
      <c r="S340" s="22"/>
      <c r="T340" s="22"/>
      <c r="U340" s="22"/>
    </row>
    <row r="341" s="38" customFormat="true" ht="21.75" hidden="false" customHeight="true" outlineLevel="0" collapsed="false">
      <c r="A341" s="388" t="s">
        <v>891</v>
      </c>
      <c r="B341" s="207" t="n">
        <v>2655</v>
      </c>
      <c r="C341" s="70" t="s">
        <v>97</v>
      </c>
      <c r="D341" s="334" t="s">
        <v>1004</v>
      </c>
      <c r="E341" s="334" t="s">
        <v>1005</v>
      </c>
      <c r="F341" s="334" t="s">
        <v>1006</v>
      </c>
      <c r="G341" s="70" t="n">
        <v>2016</v>
      </c>
      <c r="H341" s="71" t="s">
        <v>20</v>
      </c>
      <c r="I341" s="60" t="n">
        <v>296</v>
      </c>
      <c r="J341" s="60" t="n">
        <v>4</v>
      </c>
      <c r="K341" s="70"/>
      <c r="L341" s="60" t="s">
        <v>76</v>
      </c>
      <c r="M341" s="78" t="n">
        <v>0.1</v>
      </c>
      <c r="N341" s="335" t="n">
        <v>1400</v>
      </c>
      <c r="O341" s="36" t="n">
        <f aca="false">N341/2</f>
        <v>700</v>
      </c>
      <c r="P341" s="40" t="n">
        <f aca="false">O341*N341</f>
        <v>980000</v>
      </c>
    </row>
    <row r="342" s="120" customFormat="true" ht="22.5" hidden="false" customHeight="true" outlineLevel="0" collapsed="false">
      <c r="A342" s="290" t="s">
        <v>891</v>
      </c>
      <c r="B342" s="207" t="n">
        <v>3266</v>
      </c>
      <c r="C342" s="300"/>
      <c r="D342" s="271" t="s">
        <v>1007</v>
      </c>
      <c r="E342" s="271" t="s">
        <v>1008</v>
      </c>
      <c r="F342" s="271" t="s">
        <v>1009</v>
      </c>
      <c r="G342" s="60" t="n">
        <v>2016</v>
      </c>
      <c r="H342" s="71" t="s">
        <v>20</v>
      </c>
      <c r="I342" s="114" t="n">
        <v>48</v>
      </c>
      <c r="J342" s="114" t="n">
        <v>16</v>
      </c>
      <c r="K342" s="114" t="s">
        <v>953</v>
      </c>
      <c r="L342" s="114" t="s">
        <v>76</v>
      </c>
      <c r="M342" s="78" t="n">
        <v>0.1</v>
      </c>
      <c r="N342" s="273" t="n">
        <v>170</v>
      </c>
      <c r="O342" s="36" t="n">
        <f aca="false">N342/2</f>
        <v>85</v>
      </c>
      <c r="P342" s="40" t="n">
        <f aca="false">O342*N342</f>
        <v>14450</v>
      </c>
      <c r="Q342" s="119"/>
      <c r="R342" s="119"/>
      <c r="S342" s="119"/>
      <c r="T342" s="119"/>
      <c r="U342" s="119"/>
    </row>
    <row r="343" s="176" customFormat="true" ht="22.5" hidden="false" customHeight="true" outlineLevel="0" collapsed="false">
      <c r="A343" s="75" t="s">
        <v>891</v>
      </c>
      <c r="B343" s="110" t="n">
        <v>2442</v>
      </c>
      <c r="C343" s="60" t="s">
        <v>97</v>
      </c>
      <c r="D343" s="210" t="s">
        <v>1010</v>
      </c>
      <c r="E343" s="210" t="s">
        <v>1011</v>
      </c>
      <c r="F343" s="210" t="s">
        <v>1012</v>
      </c>
      <c r="G343" s="70" t="n">
        <v>2015</v>
      </c>
      <c r="H343" s="111" t="s">
        <v>20</v>
      </c>
      <c r="I343" s="70" t="n">
        <v>56</v>
      </c>
      <c r="J343" s="70" t="n">
        <v>12</v>
      </c>
      <c r="K343" s="70"/>
      <c r="L343" s="70" t="s">
        <v>76</v>
      </c>
      <c r="M343" s="73" t="n">
        <v>0.1</v>
      </c>
      <c r="N343" s="112" t="n">
        <v>330</v>
      </c>
      <c r="O343" s="36" t="n">
        <f aca="false">N343/2</f>
        <v>165</v>
      </c>
      <c r="P343" s="40" t="n">
        <f aca="false">O343*N343</f>
        <v>54450</v>
      </c>
    </row>
    <row r="344" s="406" customFormat="true" ht="22.5" hidden="false" customHeight="true" outlineLevel="0" collapsed="false">
      <c r="A344" s="45" t="s">
        <v>891</v>
      </c>
      <c r="B344" s="25" t="n">
        <v>2811</v>
      </c>
      <c r="C344" s="179" t="s">
        <v>97</v>
      </c>
      <c r="D344" s="180" t="s">
        <v>1013</v>
      </c>
      <c r="E344" s="180" t="s">
        <v>1014</v>
      </c>
      <c r="F344" s="180" t="s">
        <v>1015</v>
      </c>
      <c r="G344" s="64" t="n">
        <v>2017</v>
      </c>
      <c r="H344" s="108" t="s">
        <v>20</v>
      </c>
      <c r="I344" s="181" t="n">
        <v>152</v>
      </c>
      <c r="J344" s="180"/>
      <c r="K344" s="182" t="s">
        <v>1016</v>
      </c>
      <c r="L344" s="183" t="s">
        <v>76</v>
      </c>
      <c r="M344" s="94" t="n">
        <v>0.1</v>
      </c>
      <c r="N344" s="53" t="n">
        <v>600</v>
      </c>
      <c r="O344" s="36" t="n">
        <f aca="false">N344/2</f>
        <v>300</v>
      </c>
      <c r="P344" s="37" t="n">
        <f aca="false">O344*N344</f>
        <v>180000</v>
      </c>
    </row>
    <row r="345" s="38" customFormat="true" ht="22.5" hidden="false" customHeight="true" outlineLevel="0" collapsed="false">
      <c r="A345" s="75" t="s">
        <v>891</v>
      </c>
      <c r="B345" s="207" t="n">
        <v>2622</v>
      </c>
      <c r="C345" s="60"/>
      <c r="D345" s="69" t="s">
        <v>1017</v>
      </c>
      <c r="E345" s="69" t="s">
        <v>1018</v>
      </c>
      <c r="F345" s="69" t="s">
        <v>1019</v>
      </c>
      <c r="G345" s="60" t="n">
        <v>2013</v>
      </c>
      <c r="H345" s="71" t="s">
        <v>20</v>
      </c>
      <c r="I345" s="60" t="n">
        <v>32</v>
      </c>
      <c r="J345" s="60" t="n">
        <v>12</v>
      </c>
      <c r="K345" s="164"/>
      <c r="L345" s="407" t="s">
        <v>1020</v>
      </c>
      <c r="M345" s="73" t="n">
        <v>0.1</v>
      </c>
      <c r="N345" s="393" t="n">
        <v>240</v>
      </c>
      <c r="O345" s="36" t="n">
        <f aca="false">N345/2</f>
        <v>120</v>
      </c>
      <c r="P345" s="40" t="n">
        <f aca="false">O345*N345</f>
        <v>28800</v>
      </c>
      <c r="Q345" s="58"/>
      <c r="R345" s="58"/>
      <c r="S345" s="58"/>
      <c r="T345" s="58"/>
      <c r="U345" s="58"/>
    </row>
    <row r="346" s="408" customFormat="true" ht="22.5" hidden="false" customHeight="true" outlineLevel="0" collapsed="false">
      <c r="A346" s="75" t="s">
        <v>891</v>
      </c>
      <c r="B346" s="68" t="n">
        <v>3350</v>
      </c>
      <c r="C346" s="60"/>
      <c r="D346" s="139" t="s">
        <v>1021</v>
      </c>
      <c r="E346" s="193" t="s">
        <v>1022</v>
      </c>
      <c r="F346" s="69" t="s">
        <v>1023</v>
      </c>
      <c r="G346" s="70" t="n">
        <v>2016</v>
      </c>
      <c r="H346" s="71" t="s">
        <v>20</v>
      </c>
      <c r="I346" s="70" t="n">
        <v>80</v>
      </c>
      <c r="J346" s="70"/>
      <c r="K346" s="72" t="s">
        <v>953</v>
      </c>
      <c r="L346" s="70" t="s">
        <v>76</v>
      </c>
      <c r="M346" s="78" t="n">
        <v>0.1</v>
      </c>
      <c r="N346" s="53" t="n">
        <v>280</v>
      </c>
      <c r="O346" s="36" t="n">
        <f aca="false">N346/2</f>
        <v>140</v>
      </c>
      <c r="P346" s="40" t="n">
        <f aca="false">O346*N346</f>
        <v>39200</v>
      </c>
    </row>
    <row r="347" s="38" customFormat="true" ht="23.25" hidden="false" customHeight="true" outlineLevel="0" collapsed="false">
      <c r="A347" s="45" t="s">
        <v>891</v>
      </c>
      <c r="B347" s="25" t="n">
        <v>3548</v>
      </c>
      <c r="C347" s="60"/>
      <c r="D347" s="86" t="s">
        <v>1024</v>
      </c>
      <c r="E347" s="86" t="s">
        <v>397</v>
      </c>
      <c r="F347" s="86" t="s">
        <v>1025</v>
      </c>
      <c r="G347" s="70" t="n">
        <v>2016</v>
      </c>
      <c r="H347" s="86" t="s">
        <v>20</v>
      </c>
      <c r="I347" s="70" t="n">
        <v>80</v>
      </c>
      <c r="J347" s="70"/>
      <c r="K347" s="70" t="s">
        <v>55</v>
      </c>
      <c r="L347" s="70" t="s">
        <v>76</v>
      </c>
      <c r="M347" s="78" t="n">
        <v>0.1</v>
      </c>
      <c r="N347" s="53" t="n">
        <v>360</v>
      </c>
      <c r="O347" s="36" t="n">
        <f aca="false">N347/2</f>
        <v>180</v>
      </c>
      <c r="P347" s="40" t="n">
        <f aca="false">O347*N347</f>
        <v>64800</v>
      </c>
    </row>
    <row r="348" s="176" customFormat="true" ht="22.5" hidden="false" customHeight="true" outlineLevel="0" collapsed="false">
      <c r="A348" s="409" t="s">
        <v>891</v>
      </c>
      <c r="B348" s="110" t="n">
        <v>2862</v>
      </c>
      <c r="C348" s="60"/>
      <c r="D348" s="63" t="s">
        <v>1026</v>
      </c>
      <c r="E348" s="140" t="s">
        <v>1027</v>
      </c>
      <c r="F348" s="63" t="s">
        <v>1028</v>
      </c>
      <c r="G348" s="60" t="n">
        <v>2015</v>
      </c>
      <c r="H348" s="71" t="s">
        <v>20</v>
      </c>
      <c r="I348" s="70" t="n">
        <v>32</v>
      </c>
      <c r="J348" s="410" t="n">
        <v>15</v>
      </c>
      <c r="K348" s="70" t="s">
        <v>1029</v>
      </c>
      <c r="L348" s="411" t="s">
        <v>76</v>
      </c>
      <c r="M348" s="78" t="n">
        <v>0.1</v>
      </c>
      <c r="N348" s="335" t="n">
        <v>210</v>
      </c>
      <c r="O348" s="36" t="n">
        <f aca="false">N348/2</f>
        <v>105</v>
      </c>
      <c r="P348" s="40" t="n">
        <f aca="false">O348*N348</f>
        <v>22050</v>
      </c>
    </row>
    <row r="349" s="38" customFormat="true" ht="24" hidden="false" customHeight="true" outlineLevel="0" collapsed="false">
      <c r="A349" s="157" t="s">
        <v>891</v>
      </c>
      <c r="B349" s="92" t="n">
        <v>2617</v>
      </c>
      <c r="C349" s="412" t="s">
        <v>97</v>
      </c>
      <c r="D349" s="131" t="s">
        <v>1030</v>
      </c>
      <c r="E349" s="413" t="s">
        <v>1031</v>
      </c>
      <c r="F349" s="130" t="s">
        <v>1032</v>
      </c>
      <c r="G349" s="128" t="n">
        <v>2016</v>
      </c>
      <c r="H349" s="133" t="s">
        <v>20</v>
      </c>
      <c r="I349" s="135" t="n">
        <v>80</v>
      </c>
      <c r="J349" s="135"/>
      <c r="K349" s="135" t="s">
        <v>75</v>
      </c>
      <c r="L349" s="135" t="s">
        <v>76</v>
      </c>
      <c r="M349" s="136" t="n">
        <v>0.1</v>
      </c>
      <c r="N349" s="53" t="n">
        <v>330</v>
      </c>
      <c r="O349" s="36" t="n">
        <f aca="false">N349/2</f>
        <v>165</v>
      </c>
      <c r="P349" s="40" t="n">
        <f aca="false">O349*N349</f>
        <v>54450</v>
      </c>
    </row>
    <row r="350" s="38" customFormat="true" ht="23.25" hidden="false" customHeight="true" outlineLevel="0" collapsed="false">
      <c r="A350" s="75" t="s">
        <v>891</v>
      </c>
      <c r="B350" s="92" t="n">
        <v>2844</v>
      </c>
      <c r="C350" s="60" t="s">
        <v>97</v>
      </c>
      <c r="D350" s="61" t="s">
        <v>1033</v>
      </c>
      <c r="E350" s="63" t="s">
        <v>285</v>
      </c>
      <c r="F350" s="63" t="s">
        <v>1034</v>
      </c>
      <c r="G350" s="70" t="n">
        <v>2017</v>
      </c>
      <c r="H350" s="65" t="s">
        <v>20</v>
      </c>
      <c r="I350" s="70" t="n">
        <v>14</v>
      </c>
      <c r="J350" s="81"/>
      <c r="K350" s="70" t="n">
        <v>88</v>
      </c>
      <c r="L350" s="70" t="s">
        <v>76</v>
      </c>
      <c r="M350" s="73" t="n">
        <v>0.1</v>
      </c>
      <c r="N350" s="53" t="n">
        <v>230</v>
      </c>
      <c r="O350" s="36" t="n">
        <f aca="false">N350/2</f>
        <v>115</v>
      </c>
      <c r="P350" s="40" t="n">
        <f aca="false">O350*N350</f>
        <v>26450</v>
      </c>
      <c r="Q350" s="58"/>
      <c r="R350" s="58"/>
      <c r="S350" s="58"/>
      <c r="T350" s="58"/>
      <c r="U350" s="58"/>
    </row>
    <row r="351" s="156" customFormat="true" ht="25.5" hidden="false" customHeight="true" outlineLevel="0" collapsed="false">
      <c r="A351" s="267" t="s">
        <v>891</v>
      </c>
      <c r="B351" s="110" t="n">
        <v>3093</v>
      </c>
      <c r="C351" s="70"/>
      <c r="D351" s="63" t="s">
        <v>1035</v>
      </c>
      <c r="E351" s="63" t="s">
        <v>1036</v>
      </c>
      <c r="F351" s="63" t="s">
        <v>1037</v>
      </c>
      <c r="G351" s="60" t="n">
        <v>2015</v>
      </c>
      <c r="H351" s="71" t="s">
        <v>20</v>
      </c>
      <c r="I351" s="70" t="n">
        <v>80</v>
      </c>
      <c r="J351" s="70" t="n">
        <v>10</v>
      </c>
      <c r="K351" s="72" t="s">
        <v>1038</v>
      </c>
      <c r="L351" s="70" t="s">
        <v>76</v>
      </c>
      <c r="M351" s="78" t="n">
        <v>0.1</v>
      </c>
      <c r="N351" s="53" t="n">
        <v>260</v>
      </c>
      <c r="O351" s="36" t="n">
        <f aca="false">N351/2</f>
        <v>130</v>
      </c>
      <c r="P351" s="40" t="n">
        <f aca="false">O351*N351</f>
        <v>33800</v>
      </c>
      <c r="Q351" s="103"/>
      <c r="R351" s="155"/>
      <c r="S351" s="155"/>
      <c r="T351" s="155"/>
      <c r="U351" s="155"/>
    </row>
    <row r="352" s="104" customFormat="true" ht="18.75" hidden="false" customHeight="true" outlineLevel="0" collapsed="false">
      <c r="A352" s="75" t="s">
        <v>891</v>
      </c>
      <c r="B352" s="68" t="n">
        <v>2643</v>
      </c>
      <c r="C352" s="70"/>
      <c r="D352" s="63" t="s">
        <v>1039</v>
      </c>
      <c r="E352" s="63" t="s">
        <v>1040</v>
      </c>
      <c r="F352" s="63" t="s">
        <v>1041</v>
      </c>
      <c r="G352" s="70" t="n">
        <v>2013</v>
      </c>
      <c r="H352" s="140" t="s">
        <v>20</v>
      </c>
      <c r="I352" s="70" t="n">
        <v>24</v>
      </c>
      <c r="J352" s="70" t="n">
        <v>12</v>
      </c>
      <c r="K352" s="164"/>
      <c r="L352" s="70" t="s">
        <v>76</v>
      </c>
      <c r="M352" s="73" t="n">
        <v>0.1</v>
      </c>
      <c r="N352" s="74" t="n">
        <v>240</v>
      </c>
      <c r="O352" s="36" t="n">
        <f aca="false">N352/2</f>
        <v>120</v>
      </c>
      <c r="P352" s="40" t="n">
        <f aca="false">O352*N352</f>
        <v>28800</v>
      </c>
      <c r="Q352" s="103"/>
      <c r="R352" s="103"/>
      <c r="S352" s="103"/>
      <c r="T352" s="103"/>
      <c r="U352" s="103"/>
    </row>
    <row r="353" s="156" customFormat="true" ht="25.5" hidden="false" customHeight="true" outlineLevel="0" collapsed="false">
      <c r="A353" s="171" t="s">
        <v>891</v>
      </c>
      <c r="B353" s="207" t="n">
        <v>2607</v>
      </c>
      <c r="C353" s="60"/>
      <c r="D353" s="69" t="s">
        <v>1042</v>
      </c>
      <c r="E353" s="69" t="s">
        <v>1043</v>
      </c>
      <c r="F353" s="69" t="s">
        <v>1044</v>
      </c>
      <c r="G353" s="60" t="n">
        <v>2013</v>
      </c>
      <c r="H353" s="71" t="s">
        <v>20</v>
      </c>
      <c r="I353" s="60" t="n">
        <v>112</v>
      </c>
      <c r="J353" s="60" t="n">
        <v>10</v>
      </c>
      <c r="K353" s="70"/>
      <c r="L353" s="60" t="s">
        <v>76</v>
      </c>
      <c r="M353" s="78" t="n">
        <v>0.1</v>
      </c>
      <c r="N353" s="393" t="n">
        <v>290</v>
      </c>
      <c r="O353" s="36" t="n">
        <f aca="false">N353/2</f>
        <v>145</v>
      </c>
      <c r="P353" s="40" t="n">
        <f aca="false">O353*N353</f>
        <v>42050</v>
      </c>
      <c r="Q353" s="103"/>
      <c r="R353" s="155"/>
      <c r="S353" s="155"/>
      <c r="T353" s="155"/>
      <c r="U353" s="155"/>
    </row>
    <row r="354" s="156" customFormat="true" ht="25.5" hidden="false" customHeight="true" outlineLevel="0" collapsed="false">
      <c r="A354" s="75" t="s">
        <v>891</v>
      </c>
      <c r="B354" s="207" t="n">
        <v>2618</v>
      </c>
      <c r="C354" s="60"/>
      <c r="D354" s="69" t="s">
        <v>1045</v>
      </c>
      <c r="E354" s="69" t="s">
        <v>1046</v>
      </c>
      <c r="F354" s="69" t="s">
        <v>1047</v>
      </c>
      <c r="G354" s="213" t="n">
        <v>2013</v>
      </c>
      <c r="H354" s="71" t="s">
        <v>20</v>
      </c>
      <c r="I354" s="70" t="n">
        <v>24</v>
      </c>
      <c r="J354" s="70" t="n">
        <v>16</v>
      </c>
      <c r="K354" s="164"/>
      <c r="L354" s="407" t="s">
        <v>1020</v>
      </c>
      <c r="M354" s="78" t="n">
        <v>0.1</v>
      </c>
      <c r="N354" s="55" t="n">
        <v>200</v>
      </c>
      <c r="O354" s="36" t="n">
        <f aca="false">N354/2</f>
        <v>100</v>
      </c>
      <c r="P354" s="40" t="n">
        <f aca="false">O354*N354</f>
        <v>20000</v>
      </c>
      <c r="Q354" s="103"/>
      <c r="R354" s="155"/>
      <c r="S354" s="155"/>
      <c r="T354" s="155"/>
      <c r="U354" s="155"/>
    </row>
    <row r="355" s="22" customFormat="true" ht="25.5" hidden="false" customHeight="true" outlineLevel="0" collapsed="false">
      <c r="A355" s="75" t="s">
        <v>891</v>
      </c>
      <c r="B355" s="414" t="n">
        <v>2454</v>
      </c>
      <c r="C355" s="60"/>
      <c r="D355" s="69" t="s">
        <v>1048</v>
      </c>
      <c r="E355" s="69" t="s">
        <v>1049</v>
      </c>
      <c r="F355" s="69" t="s">
        <v>1050</v>
      </c>
      <c r="G355" s="60" t="n">
        <v>2013</v>
      </c>
      <c r="H355" s="71" t="s">
        <v>20</v>
      </c>
      <c r="I355" s="70" t="n">
        <v>32</v>
      </c>
      <c r="J355" s="70" t="n">
        <v>30</v>
      </c>
      <c r="K355" s="164"/>
      <c r="L355" s="70" t="s">
        <v>22</v>
      </c>
      <c r="M355" s="78" t="n">
        <v>0.1</v>
      </c>
      <c r="N355" s="55" t="n">
        <v>110</v>
      </c>
      <c r="O355" s="36" t="n">
        <f aca="false">N355/2</f>
        <v>55</v>
      </c>
      <c r="P355" s="40" t="n">
        <f aca="false">O355*N355</f>
        <v>6050</v>
      </c>
    </row>
    <row r="356" s="38" customFormat="true" ht="22.5" hidden="false" customHeight="true" outlineLevel="0" collapsed="false">
      <c r="A356" s="75" t="s">
        <v>891</v>
      </c>
      <c r="B356" s="68" t="n">
        <v>3313</v>
      </c>
      <c r="C356" s="60"/>
      <c r="D356" s="69" t="s">
        <v>1051</v>
      </c>
      <c r="E356" s="215" t="s">
        <v>893</v>
      </c>
      <c r="F356" s="140" t="s">
        <v>1052</v>
      </c>
      <c r="G356" s="70" t="n">
        <v>2016</v>
      </c>
      <c r="H356" s="71" t="s">
        <v>20</v>
      </c>
      <c r="I356" s="72" t="n">
        <v>64</v>
      </c>
      <c r="J356" s="72"/>
      <c r="K356" s="72" t="s">
        <v>953</v>
      </c>
      <c r="L356" s="72" t="s">
        <v>76</v>
      </c>
      <c r="M356" s="73" t="n">
        <v>0.1</v>
      </c>
      <c r="N356" s="74" t="n">
        <v>250</v>
      </c>
      <c r="O356" s="36" t="n">
        <f aca="false">N356/2</f>
        <v>125</v>
      </c>
      <c r="P356" s="40" t="n">
        <f aca="false">O356*N356</f>
        <v>31250</v>
      </c>
    </row>
    <row r="357" s="337" customFormat="true" ht="22.5" hidden="false" customHeight="true" outlineLevel="0" collapsed="false">
      <c r="A357" s="75" t="s">
        <v>891</v>
      </c>
      <c r="B357" s="68" t="n">
        <v>3349</v>
      </c>
      <c r="C357" s="60"/>
      <c r="D357" s="139" t="s">
        <v>1053</v>
      </c>
      <c r="E357" s="193" t="s">
        <v>711</v>
      </c>
      <c r="F357" s="69" t="s">
        <v>1054</v>
      </c>
      <c r="G357" s="70" t="n">
        <v>2016</v>
      </c>
      <c r="H357" s="71" t="s">
        <v>20</v>
      </c>
      <c r="I357" s="70" t="n">
        <v>64</v>
      </c>
      <c r="J357" s="70"/>
      <c r="K357" s="72" t="s">
        <v>953</v>
      </c>
      <c r="L357" s="70" t="s">
        <v>76</v>
      </c>
      <c r="M357" s="78" t="n">
        <v>0.1</v>
      </c>
      <c r="N357" s="53" t="n">
        <v>250</v>
      </c>
      <c r="O357" s="36" t="n">
        <f aca="false">N357/2</f>
        <v>125</v>
      </c>
      <c r="P357" s="40" t="n">
        <f aca="false">O357*N357</f>
        <v>31250</v>
      </c>
    </row>
    <row r="358" s="38" customFormat="true" ht="22.5" hidden="false" customHeight="true" outlineLevel="0" collapsed="false">
      <c r="A358" s="75" t="s">
        <v>891</v>
      </c>
      <c r="B358" s="207" t="n">
        <v>2689</v>
      </c>
      <c r="C358" s="60"/>
      <c r="D358" s="69" t="s">
        <v>1055</v>
      </c>
      <c r="E358" s="69" t="s">
        <v>1056</v>
      </c>
      <c r="F358" s="69" t="s">
        <v>1057</v>
      </c>
      <c r="G358" s="213" t="n">
        <v>2016</v>
      </c>
      <c r="H358" s="71" t="s">
        <v>20</v>
      </c>
      <c r="I358" s="70" t="n">
        <v>40</v>
      </c>
      <c r="J358" s="70" t="n">
        <v>12</v>
      </c>
      <c r="K358" s="164"/>
      <c r="L358" s="407" t="s">
        <v>76</v>
      </c>
      <c r="M358" s="78" t="n">
        <v>0.1</v>
      </c>
      <c r="N358" s="55" t="n">
        <v>280</v>
      </c>
      <c r="O358" s="36" t="n">
        <f aca="false">N358/2</f>
        <v>140</v>
      </c>
      <c r="P358" s="40" t="n">
        <f aca="false">O358*N358</f>
        <v>39200</v>
      </c>
    </row>
    <row r="359" s="38" customFormat="true" ht="22.5" hidden="false" customHeight="true" outlineLevel="0" collapsed="false">
      <c r="A359" s="171" t="s">
        <v>891</v>
      </c>
      <c r="B359" s="68" t="n">
        <v>2568</v>
      </c>
      <c r="C359" s="70"/>
      <c r="D359" s="69" t="s">
        <v>1058</v>
      </c>
      <c r="E359" s="69" t="s">
        <v>1059</v>
      </c>
      <c r="F359" s="69" t="s">
        <v>1060</v>
      </c>
      <c r="G359" s="60" t="n">
        <v>2013</v>
      </c>
      <c r="H359" s="71" t="s">
        <v>20</v>
      </c>
      <c r="I359" s="70" t="n">
        <v>64</v>
      </c>
      <c r="J359" s="70" t="n">
        <v>12</v>
      </c>
      <c r="K359" s="415"/>
      <c r="L359" s="60" t="s">
        <v>76</v>
      </c>
      <c r="M359" s="78" t="n">
        <v>0.1</v>
      </c>
      <c r="N359" s="74" t="n">
        <v>200</v>
      </c>
      <c r="O359" s="36" t="n">
        <f aca="false">N359/2</f>
        <v>100</v>
      </c>
      <c r="P359" s="40" t="n">
        <f aca="false">O359*N359</f>
        <v>20000</v>
      </c>
    </row>
    <row r="360" s="38" customFormat="true" ht="22.5" hidden="false" customHeight="true" outlineLevel="0" collapsed="false">
      <c r="A360" s="416" t="s">
        <v>891</v>
      </c>
      <c r="B360" s="207" t="n">
        <v>2652</v>
      </c>
      <c r="C360" s="60"/>
      <c r="D360" s="212" t="s">
        <v>1061</v>
      </c>
      <c r="E360" s="417" t="s">
        <v>1062</v>
      </c>
      <c r="F360" s="212" t="s">
        <v>1063</v>
      </c>
      <c r="G360" s="60" t="n">
        <v>2013</v>
      </c>
      <c r="H360" s="418" t="s">
        <v>20</v>
      </c>
      <c r="I360" s="60" t="n">
        <v>48</v>
      </c>
      <c r="J360" s="60" t="n">
        <v>10</v>
      </c>
      <c r="K360" s="70"/>
      <c r="L360" s="419" t="s">
        <v>76</v>
      </c>
      <c r="M360" s="420" t="n">
        <v>0.1</v>
      </c>
      <c r="N360" s="390" t="n">
        <v>240</v>
      </c>
      <c r="O360" s="36" t="n">
        <f aca="false">N360/2</f>
        <v>120</v>
      </c>
      <c r="P360" s="40" t="n">
        <f aca="false">O360*N360</f>
        <v>28800</v>
      </c>
    </row>
    <row r="361" s="38" customFormat="true" ht="22.5" hidden="false" customHeight="true" outlineLevel="0" collapsed="false">
      <c r="A361" s="45" t="s">
        <v>891</v>
      </c>
      <c r="B361" s="59" t="n">
        <v>2337</v>
      </c>
      <c r="C361" s="114" t="s">
        <v>97</v>
      </c>
      <c r="D361" s="106" t="s">
        <v>1064</v>
      </c>
      <c r="E361" s="107" t="s">
        <v>1065</v>
      </c>
      <c r="F361" s="107" t="s">
        <v>1066</v>
      </c>
      <c r="G361" s="64" t="n">
        <v>2017</v>
      </c>
      <c r="H361" s="65" t="s">
        <v>20</v>
      </c>
      <c r="I361" s="80" t="n">
        <v>64</v>
      </c>
      <c r="J361" s="87" t="n">
        <v>30</v>
      </c>
      <c r="K361" s="87" t="s">
        <v>989</v>
      </c>
      <c r="L361" s="64" t="s">
        <v>76</v>
      </c>
      <c r="M361" s="66" t="n">
        <v>0.1</v>
      </c>
      <c r="N361" s="35" t="n">
        <v>200</v>
      </c>
      <c r="O361" s="36" t="n">
        <f aca="false">N361/2</f>
        <v>100</v>
      </c>
      <c r="P361" s="40" t="n">
        <f aca="false">O361*N361</f>
        <v>20000</v>
      </c>
    </row>
    <row r="362" s="38" customFormat="true" ht="22.5" hidden="false" customHeight="true" outlineLevel="0" collapsed="false">
      <c r="A362" s="88" t="s">
        <v>891</v>
      </c>
      <c r="B362" s="95" t="n">
        <v>3692</v>
      </c>
      <c r="C362" s="60"/>
      <c r="D362" s="108" t="s">
        <v>1067</v>
      </c>
      <c r="E362" s="108" t="s">
        <v>316</v>
      </c>
      <c r="F362" s="108" t="s">
        <v>1068</v>
      </c>
      <c r="G362" s="80" t="n">
        <v>2017</v>
      </c>
      <c r="H362" s="65" t="s">
        <v>20</v>
      </c>
      <c r="I362" s="64" t="n">
        <v>112</v>
      </c>
      <c r="J362" s="64"/>
      <c r="K362" s="64" t="s">
        <v>55</v>
      </c>
      <c r="L362" s="64" t="s">
        <v>76</v>
      </c>
      <c r="M362" s="82" t="n">
        <v>0.1</v>
      </c>
      <c r="N362" s="35" t="n">
        <v>400</v>
      </c>
      <c r="O362" s="36" t="n">
        <f aca="false">N362/2</f>
        <v>200</v>
      </c>
      <c r="P362" s="40" t="n">
        <f aca="false">O362*N362</f>
        <v>80000</v>
      </c>
    </row>
    <row r="363" s="38" customFormat="true" ht="22.5" hidden="false" customHeight="true" outlineLevel="0" collapsed="false">
      <c r="A363" s="45" t="s">
        <v>891</v>
      </c>
      <c r="B363" s="25" t="n">
        <v>3550</v>
      </c>
      <c r="C363" s="60"/>
      <c r="D363" s="108" t="s">
        <v>1069</v>
      </c>
      <c r="E363" s="108"/>
      <c r="F363" s="108" t="s">
        <v>1070</v>
      </c>
      <c r="G363" s="64" t="n">
        <v>2016</v>
      </c>
      <c r="H363" s="108" t="s">
        <v>20</v>
      </c>
      <c r="I363" s="64" t="n">
        <v>80</v>
      </c>
      <c r="J363" s="64"/>
      <c r="K363" s="64" t="s">
        <v>55</v>
      </c>
      <c r="L363" s="64" t="s">
        <v>76</v>
      </c>
      <c r="M363" s="78" t="n">
        <v>0.1</v>
      </c>
      <c r="N363" s="35" t="n">
        <v>360</v>
      </c>
      <c r="O363" s="36" t="n">
        <f aca="false">N363/2</f>
        <v>180</v>
      </c>
      <c r="P363" s="40" t="n">
        <f aca="false">O363*N363</f>
        <v>64800</v>
      </c>
    </row>
    <row r="364" s="38" customFormat="true" ht="22.5" hidden="false" customHeight="true" outlineLevel="0" collapsed="false">
      <c r="A364" s="75" t="s">
        <v>891</v>
      </c>
      <c r="B364" s="92" t="n">
        <v>3513</v>
      </c>
      <c r="C364" s="60"/>
      <c r="D364" s="140" t="s">
        <v>1071</v>
      </c>
      <c r="E364" s="69"/>
      <c r="F364" s="140" t="s">
        <v>1072</v>
      </c>
      <c r="G364" s="70" t="n">
        <v>2016</v>
      </c>
      <c r="H364" s="71" t="s">
        <v>20</v>
      </c>
      <c r="I364" s="70" t="n">
        <v>112</v>
      </c>
      <c r="J364" s="70"/>
      <c r="K364" s="70" t="s">
        <v>1073</v>
      </c>
      <c r="L364" s="70" t="s">
        <v>76</v>
      </c>
      <c r="M364" s="78" t="n">
        <v>0.1</v>
      </c>
      <c r="N364" s="53" t="n">
        <v>420</v>
      </c>
      <c r="O364" s="36" t="n">
        <f aca="false">N364/2</f>
        <v>210</v>
      </c>
      <c r="P364" s="40" t="n">
        <f aca="false">O364*N364</f>
        <v>88200</v>
      </c>
    </row>
    <row r="365" s="38" customFormat="true" ht="22.5" hidden="false" customHeight="true" outlineLevel="0" collapsed="false">
      <c r="A365" s="75" t="s">
        <v>891</v>
      </c>
      <c r="B365" s="207" t="n">
        <v>2849</v>
      </c>
      <c r="C365" s="70" t="s">
        <v>97</v>
      </c>
      <c r="D365" s="334" t="s">
        <v>1074</v>
      </c>
      <c r="E365" s="334"/>
      <c r="F365" s="334" t="s">
        <v>1075</v>
      </c>
      <c r="G365" s="70" t="n">
        <v>2016</v>
      </c>
      <c r="H365" s="71" t="s">
        <v>20</v>
      </c>
      <c r="I365" s="60" t="n">
        <v>144</v>
      </c>
      <c r="J365" s="60" t="n">
        <v>5</v>
      </c>
      <c r="K365" s="70" t="s">
        <v>851</v>
      </c>
      <c r="L365" s="60" t="s">
        <v>76</v>
      </c>
      <c r="M365" s="78" t="n">
        <v>0.1</v>
      </c>
      <c r="N365" s="335" t="n">
        <v>1100</v>
      </c>
      <c r="O365" s="36" t="n">
        <f aca="false">N365/2</f>
        <v>550</v>
      </c>
      <c r="P365" s="40" t="n">
        <f aca="false">O365*N365</f>
        <v>605000</v>
      </c>
    </row>
    <row r="366" s="38" customFormat="true" ht="22.5" hidden="false" customHeight="true" outlineLevel="0" collapsed="false">
      <c r="A366" s="118" t="s">
        <v>1076</v>
      </c>
      <c r="B366" s="421" t="n">
        <v>3475</v>
      </c>
      <c r="C366" s="60"/>
      <c r="D366" s="140" t="s">
        <v>1077</v>
      </c>
      <c r="E366" s="63" t="s">
        <v>26</v>
      </c>
      <c r="F366" s="140" t="s">
        <v>1078</v>
      </c>
      <c r="G366" s="70" t="n">
        <v>2016</v>
      </c>
      <c r="H366" s="71" t="s">
        <v>20</v>
      </c>
      <c r="I366" s="164"/>
      <c r="J366" s="70" t="n">
        <v>1</v>
      </c>
      <c r="K366" s="70" t="s">
        <v>1079</v>
      </c>
      <c r="L366" s="422"/>
      <c r="M366" s="78" t="n">
        <v>0.18</v>
      </c>
      <c r="N366" s="423" t="n">
        <v>40</v>
      </c>
      <c r="O366" s="36" t="n">
        <f aca="false">N366/2</f>
        <v>20</v>
      </c>
      <c r="P366" s="40" t="n">
        <f aca="false">O366*N366</f>
        <v>800</v>
      </c>
    </row>
    <row r="367" s="38" customFormat="true" ht="22.5" hidden="false" customHeight="true" outlineLevel="0" collapsed="false">
      <c r="A367" s="118" t="s">
        <v>1076</v>
      </c>
      <c r="B367" s="424" t="n">
        <v>2917</v>
      </c>
      <c r="C367" s="70" t="s">
        <v>1080</v>
      </c>
      <c r="D367" s="140" t="s">
        <v>1081</v>
      </c>
      <c r="E367" s="63" t="s">
        <v>26</v>
      </c>
      <c r="F367" s="69" t="s">
        <v>1082</v>
      </c>
      <c r="G367" s="100" t="n">
        <v>2016</v>
      </c>
      <c r="H367" s="71" t="s">
        <v>20</v>
      </c>
      <c r="I367" s="425"/>
      <c r="J367" s="70" t="n">
        <v>1</v>
      </c>
      <c r="K367" s="70" t="s">
        <v>1079</v>
      </c>
      <c r="L367" s="114"/>
      <c r="M367" s="78" t="n">
        <v>0.18</v>
      </c>
      <c r="N367" s="53" t="n">
        <v>40</v>
      </c>
      <c r="O367" s="36" t="n">
        <f aca="false">N367/2</f>
        <v>20</v>
      </c>
      <c r="P367" s="40" t="n">
        <f aca="false">O367*N367</f>
        <v>800</v>
      </c>
    </row>
    <row r="368" s="38" customFormat="true" ht="22.5" hidden="false" customHeight="true" outlineLevel="0" collapsed="false">
      <c r="A368" s="118" t="s">
        <v>1076</v>
      </c>
      <c r="B368" s="424" t="n">
        <v>2922</v>
      </c>
      <c r="C368" s="70" t="s">
        <v>1080</v>
      </c>
      <c r="D368" s="140" t="s">
        <v>1083</v>
      </c>
      <c r="E368" s="63" t="s">
        <v>26</v>
      </c>
      <c r="F368" s="320" t="s">
        <v>1084</v>
      </c>
      <c r="G368" s="100" t="n">
        <v>2016</v>
      </c>
      <c r="H368" s="71" t="s">
        <v>20</v>
      </c>
      <c r="I368" s="164"/>
      <c r="J368" s="70" t="n">
        <v>1</v>
      </c>
      <c r="K368" s="70" t="s">
        <v>1079</v>
      </c>
      <c r="L368" s="114"/>
      <c r="M368" s="78" t="n">
        <v>0.18</v>
      </c>
      <c r="N368" s="53" t="n">
        <v>40</v>
      </c>
      <c r="O368" s="36" t="n">
        <f aca="false">N368/2</f>
        <v>20</v>
      </c>
      <c r="P368" s="40" t="n">
        <f aca="false">O368*N368</f>
        <v>800</v>
      </c>
    </row>
    <row r="369" s="38" customFormat="true" ht="22.5" hidden="false" customHeight="true" outlineLevel="0" collapsed="false">
      <c r="A369" s="118" t="s">
        <v>1076</v>
      </c>
      <c r="B369" s="384" t="n">
        <v>2920</v>
      </c>
      <c r="C369" s="60"/>
      <c r="D369" s="426" t="s">
        <v>1085</v>
      </c>
      <c r="E369" s="63" t="s">
        <v>26</v>
      </c>
      <c r="F369" s="69" t="s">
        <v>1086</v>
      </c>
      <c r="G369" s="100" t="n">
        <v>2015</v>
      </c>
      <c r="H369" s="71" t="s">
        <v>20</v>
      </c>
      <c r="I369" s="164"/>
      <c r="J369" s="70" t="n">
        <v>1</v>
      </c>
      <c r="K369" s="164" t="s">
        <v>1087</v>
      </c>
      <c r="L369" s="164" t="s">
        <v>81</v>
      </c>
      <c r="M369" s="78" t="n">
        <v>0.18</v>
      </c>
      <c r="N369" s="53" t="n">
        <v>35</v>
      </c>
      <c r="O369" s="36" t="n">
        <f aca="false">N369/2</f>
        <v>17.5</v>
      </c>
      <c r="P369" s="40" t="n">
        <f aca="false">O369*N369</f>
        <v>612.5</v>
      </c>
    </row>
    <row r="370" s="38" customFormat="true" ht="22.5" hidden="false" customHeight="true" outlineLevel="0" collapsed="false">
      <c r="A370" s="118" t="s">
        <v>1076</v>
      </c>
      <c r="B370" s="427" t="n">
        <v>2915</v>
      </c>
      <c r="C370" s="70" t="s">
        <v>1080</v>
      </c>
      <c r="D370" s="428" t="s">
        <v>1088</v>
      </c>
      <c r="E370" s="63" t="s">
        <v>26</v>
      </c>
      <c r="F370" s="428" t="s">
        <v>1089</v>
      </c>
      <c r="G370" s="100" t="n">
        <v>2016</v>
      </c>
      <c r="H370" s="71" t="s">
        <v>20</v>
      </c>
      <c r="I370" s="164"/>
      <c r="J370" s="70" t="n">
        <v>1</v>
      </c>
      <c r="K370" s="70" t="s">
        <v>1079</v>
      </c>
      <c r="L370" s="114"/>
      <c r="M370" s="78" t="n">
        <v>0.18</v>
      </c>
      <c r="N370" s="53" t="n">
        <v>40</v>
      </c>
      <c r="O370" s="36" t="n">
        <f aca="false">N370/2</f>
        <v>20</v>
      </c>
      <c r="P370" s="40" t="n">
        <f aca="false">O370*N370</f>
        <v>800</v>
      </c>
    </row>
    <row r="371" s="38" customFormat="true" ht="22.5" hidden="false" customHeight="true" outlineLevel="0" collapsed="false">
      <c r="A371" s="118" t="s">
        <v>1076</v>
      </c>
      <c r="B371" s="427" t="n">
        <v>2914</v>
      </c>
      <c r="C371" s="70" t="s">
        <v>1080</v>
      </c>
      <c r="D371" s="429" t="s">
        <v>1090</v>
      </c>
      <c r="E371" s="63" t="s">
        <v>26</v>
      </c>
      <c r="F371" s="429" t="s">
        <v>1091</v>
      </c>
      <c r="G371" s="100" t="n">
        <v>2016</v>
      </c>
      <c r="H371" s="71" t="s">
        <v>20</v>
      </c>
      <c r="I371" s="164"/>
      <c r="J371" s="70" t="n">
        <v>1</v>
      </c>
      <c r="K371" s="70" t="s">
        <v>1079</v>
      </c>
      <c r="L371" s="114"/>
      <c r="M371" s="78" t="n">
        <v>0.18</v>
      </c>
      <c r="N371" s="53" t="n">
        <v>40</v>
      </c>
      <c r="O371" s="36" t="n">
        <f aca="false">N371/2</f>
        <v>20</v>
      </c>
      <c r="P371" s="40" t="n">
        <f aca="false">O371*N371</f>
        <v>800</v>
      </c>
    </row>
    <row r="372" s="38" customFormat="true" ht="22.5" hidden="false" customHeight="true" outlineLevel="0" collapsed="false">
      <c r="A372" s="118" t="s">
        <v>1076</v>
      </c>
      <c r="B372" s="427" t="n">
        <v>3576</v>
      </c>
      <c r="C372" s="70"/>
      <c r="D372" s="429" t="s">
        <v>1092</v>
      </c>
      <c r="E372" s="108" t="s">
        <v>38</v>
      </c>
      <c r="F372" s="429" t="s">
        <v>1093</v>
      </c>
      <c r="G372" s="100" t="n">
        <v>2016</v>
      </c>
      <c r="H372" s="86" t="s">
        <v>20</v>
      </c>
      <c r="I372" s="64"/>
      <c r="J372" s="64" t="n">
        <v>1</v>
      </c>
      <c r="K372" s="70" t="s">
        <v>1079</v>
      </c>
      <c r="L372" s="64"/>
      <c r="M372" s="78" t="n">
        <v>0.18</v>
      </c>
      <c r="N372" s="35" t="n">
        <v>40</v>
      </c>
      <c r="O372" s="36" t="n">
        <f aca="false">N372/2</f>
        <v>20</v>
      </c>
      <c r="P372" s="40"/>
    </row>
    <row r="373" s="38" customFormat="true" ht="22.5" hidden="false" customHeight="true" outlineLevel="0" collapsed="false">
      <c r="A373" s="79" t="s">
        <v>1076</v>
      </c>
      <c r="B373" s="184" t="n">
        <v>3592</v>
      </c>
      <c r="C373" s="60"/>
      <c r="D373" s="108" t="s">
        <v>1094</v>
      </c>
      <c r="E373" s="108" t="s">
        <v>26</v>
      </c>
      <c r="F373" s="86" t="s">
        <v>1095</v>
      </c>
      <c r="G373" s="100" t="n">
        <v>2016</v>
      </c>
      <c r="H373" s="86" t="s">
        <v>20</v>
      </c>
      <c r="I373" s="64"/>
      <c r="J373" s="64" t="n">
        <v>1</v>
      </c>
      <c r="K373" s="70" t="s">
        <v>1079</v>
      </c>
      <c r="L373" s="64"/>
      <c r="M373" s="78" t="n">
        <v>0.18</v>
      </c>
      <c r="N373" s="35" t="n">
        <v>40</v>
      </c>
      <c r="O373" s="36" t="n">
        <f aca="false">N373/2</f>
        <v>20</v>
      </c>
      <c r="P373" s="40" t="n">
        <f aca="false">O373*N373</f>
        <v>800</v>
      </c>
    </row>
    <row r="374" s="4" customFormat="true" ht="33.75" hidden="false" customHeight="true" outlineLevel="0" collapsed="false">
      <c r="A374" s="118" t="s">
        <v>1076</v>
      </c>
      <c r="B374" s="427" t="n">
        <v>2913</v>
      </c>
      <c r="C374" s="70" t="s">
        <v>1080</v>
      </c>
      <c r="D374" s="428" t="s">
        <v>1096</v>
      </c>
      <c r="E374" s="63" t="s">
        <v>26</v>
      </c>
      <c r="F374" s="428" t="s">
        <v>1097</v>
      </c>
      <c r="G374" s="100" t="n">
        <v>2016</v>
      </c>
      <c r="H374" s="71" t="s">
        <v>20</v>
      </c>
      <c r="I374" s="164"/>
      <c r="J374" s="70" t="n">
        <v>1</v>
      </c>
      <c r="K374" s="70" t="s">
        <v>1079</v>
      </c>
      <c r="L374" s="114"/>
      <c r="M374" s="78" t="n">
        <v>0.18</v>
      </c>
      <c r="N374" s="53" t="n">
        <v>40</v>
      </c>
      <c r="O374" s="36" t="n">
        <f aca="false">N374/2</f>
        <v>20</v>
      </c>
      <c r="P374" s="40" t="n">
        <f aca="false">O374*N374</f>
        <v>800</v>
      </c>
    </row>
    <row r="375" s="4" customFormat="true" ht="19.5" hidden="false" customHeight="true" outlineLevel="0" collapsed="false">
      <c r="A375" s="79" t="s">
        <v>1076</v>
      </c>
      <c r="B375" s="184" t="n">
        <v>3579</v>
      </c>
      <c r="C375" s="60"/>
      <c r="D375" s="108" t="s">
        <v>1098</v>
      </c>
      <c r="E375" s="108" t="s">
        <v>38</v>
      </c>
      <c r="F375" s="86" t="s">
        <v>1099</v>
      </c>
      <c r="G375" s="100" t="n">
        <v>2016</v>
      </c>
      <c r="H375" s="86" t="s">
        <v>20</v>
      </c>
      <c r="I375" s="64"/>
      <c r="J375" s="64" t="n">
        <v>1</v>
      </c>
      <c r="K375" s="70" t="s">
        <v>1079</v>
      </c>
      <c r="L375" s="64"/>
      <c r="M375" s="78" t="n">
        <v>0.18</v>
      </c>
      <c r="N375" s="35" t="n">
        <v>40</v>
      </c>
      <c r="O375" s="36" t="n">
        <f aca="false">N375/2</f>
        <v>20</v>
      </c>
      <c r="P375" s="40" t="n">
        <f aca="false">O375*N375</f>
        <v>800</v>
      </c>
    </row>
    <row r="376" s="337" customFormat="true" ht="19.5" hidden="false" customHeight="true" outlineLevel="0" collapsed="false">
      <c r="A376" s="79" t="s">
        <v>1076</v>
      </c>
      <c r="B376" s="184" t="n">
        <v>3581</v>
      </c>
      <c r="C376" s="60"/>
      <c r="D376" s="108" t="s">
        <v>1100</v>
      </c>
      <c r="E376" s="108" t="s">
        <v>38</v>
      </c>
      <c r="F376" s="86" t="s">
        <v>1101</v>
      </c>
      <c r="G376" s="100" t="n">
        <v>2016</v>
      </c>
      <c r="H376" s="86" t="s">
        <v>20</v>
      </c>
      <c r="I376" s="64"/>
      <c r="J376" s="64" t="n">
        <v>1</v>
      </c>
      <c r="K376" s="70" t="s">
        <v>1079</v>
      </c>
      <c r="L376" s="64"/>
      <c r="M376" s="78" t="n">
        <v>0.18</v>
      </c>
      <c r="N376" s="35" t="n">
        <v>40</v>
      </c>
      <c r="O376" s="36" t="n">
        <f aca="false">N376/2</f>
        <v>20</v>
      </c>
      <c r="P376" s="40" t="n">
        <f aca="false">O376*N376</f>
        <v>800</v>
      </c>
    </row>
    <row r="377" s="430" customFormat="true" ht="26.25" hidden="false" customHeight="true" outlineLevel="0" collapsed="false">
      <c r="A377" s="79" t="s">
        <v>1076</v>
      </c>
      <c r="B377" s="184" t="n">
        <v>3578</v>
      </c>
      <c r="C377" s="60"/>
      <c r="D377" s="108" t="s">
        <v>1102</v>
      </c>
      <c r="E377" s="108" t="s">
        <v>38</v>
      </c>
      <c r="F377" s="86" t="s">
        <v>1103</v>
      </c>
      <c r="G377" s="100" t="n">
        <v>2016</v>
      </c>
      <c r="H377" s="86" t="s">
        <v>20</v>
      </c>
      <c r="I377" s="64"/>
      <c r="J377" s="64" t="n">
        <v>1</v>
      </c>
      <c r="K377" s="70" t="s">
        <v>1079</v>
      </c>
      <c r="L377" s="64"/>
      <c r="M377" s="78" t="n">
        <v>0.18</v>
      </c>
      <c r="N377" s="35" t="n">
        <v>40</v>
      </c>
      <c r="O377" s="36" t="n">
        <f aca="false">N377/2</f>
        <v>20</v>
      </c>
      <c r="P377" s="40" t="n">
        <f aca="false">O377*N377</f>
        <v>800</v>
      </c>
    </row>
    <row r="378" s="176" customFormat="true" ht="26.25" hidden="false" customHeight="true" outlineLevel="0" collapsed="false">
      <c r="A378" s="79" t="s">
        <v>1076</v>
      </c>
      <c r="B378" s="184" t="n">
        <v>3584</v>
      </c>
      <c r="C378" s="60"/>
      <c r="D378" s="108" t="s">
        <v>1104</v>
      </c>
      <c r="E378" s="108" t="s">
        <v>38</v>
      </c>
      <c r="F378" s="86" t="s">
        <v>1105</v>
      </c>
      <c r="G378" s="100" t="n">
        <v>2016</v>
      </c>
      <c r="H378" s="86" t="s">
        <v>20</v>
      </c>
      <c r="I378" s="64"/>
      <c r="J378" s="64" t="n">
        <v>1</v>
      </c>
      <c r="K378" s="70" t="s">
        <v>1079</v>
      </c>
      <c r="L378" s="64"/>
      <c r="M378" s="78" t="n">
        <v>0.18</v>
      </c>
      <c r="N378" s="35" t="n">
        <v>40</v>
      </c>
      <c r="O378" s="36" t="n">
        <f aca="false">N378/2</f>
        <v>20</v>
      </c>
      <c r="P378" s="40" t="n">
        <f aca="false">O378*N378</f>
        <v>800</v>
      </c>
    </row>
    <row r="379" s="176" customFormat="true" ht="26.25" hidden="false" customHeight="true" outlineLevel="0" collapsed="false">
      <c r="A379" s="79" t="s">
        <v>1076</v>
      </c>
      <c r="B379" s="184" t="n">
        <v>3583</v>
      </c>
      <c r="C379" s="60"/>
      <c r="D379" s="108" t="s">
        <v>1106</v>
      </c>
      <c r="E379" s="108" t="s">
        <v>38</v>
      </c>
      <c r="F379" s="86" t="s">
        <v>1107</v>
      </c>
      <c r="G379" s="100" t="n">
        <v>2016</v>
      </c>
      <c r="H379" s="86" t="s">
        <v>20</v>
      </c>
      <c r="I379" s="64"/>
      <c r="J379" s="64" t="n">
        <v>1</v>
      </c>
      <c r="K379" s="70" t="s">
        <v>1079</v>
      </c>
      <c r="L379" s="64"/>
      <c r="M379" s="78" t="n">
        <v>0.18</v>
      </c>
      <c r="N379" s="35" t="n">
        <v>40</v>
      </c>
      <c r="O379" s="36" t="n">
        <f aca="false">N379/2</f>
        <v>20</v>
      </c>
      <c r="P379" s="40" t="n">
        <f aca="false">O379*N379</f>
        <v>800</v>
      </c>
    </row>
    <row r="380" s="38" customFormat="true" ht="23.25" hidden="false" customHeight="true" outlineLevel="0" collapsed="false">
      <c r="A380" s="79" t="s">
        <v>1076</v>
      </c>
      <c r="B380" s="184" t="n">
        <v>3588</v>
      </c>
      <c r="C380" s="60"/>
      <c r="D380" s="108" t="s">
        <v>1108</v>
      </c>
      <c r="E380" s="108" t="s">
        <v>38</v>
      </c>
      <c r="F380" s="86" t="s">
        <v>1109</v>
      </c>
      <c r="G380" s="100" t="n">
        <v>2016</v>
      </c>
      <c r="H380" s="86" t="s">
        <v>20</v>
      </c>
      <c r="I380" s="64"/>
      <c r="J380" s="64" t="n">
        <v>1</v>
      </c>
      <c r="K380" s="70" t="s">
        <v>1079</v>
      </c>
      <c r="L380" s="64"/>
      <c r="M380" s="78" t="n">
        <v>0.18</v>
      </c>
      <c r="N380" s="35" t="n">
        <v>40</v>
      </c>
      <c r="O380" s="36" t="n">
        <f aca="false">N380/2</f>
        <v>20</v>
      </c>
      <c r="P380" s="40" t="n">
        <f aca="false">O380*N380</f>
        <v>800</v>
      </c>
      <c r="Q380" s="58"/>
      <c r="R380" s="58"/>
      <c r="S380" s="58"/>
      <c r="T380" s="58"/>
      <c r="U380" s="58"/>
    </row>
    <row r="381" s="38" customFormat="true" ht="32.25" hidden="false" customHeight="true" outlineLevel="0" collapsed="false">
      <c r="A381" s="79" t="s">
        <v>1076</v>
      </c>
      <c r="B381" s="25" t="n">
        <v>3580</v>
      </c>
      <c r="C381" s="60"/>
      <c r="D381" s="108" t="s">
        <v>1110</v>
      </c>
      <c r="E381" s="108" t="s">
        <v>38</v>
      </c>
      <c r="F381" s="86" t="s">
        <v>1111</v>
      </c>
      <c r="G381" s="70" t="n">
        <v>2016</v>
      </c>
      <c r="H381" s="86" t="s">
        <v>20</v>
      </c>
      <c r="I381" s="64"/>
      <c r="J381" s="64" t="n">
        <v>1</v>
      </c>
      <c r="K381" s="70" t="s">
        <v>1079</v>
      </c>
      <c r="L381" s="64"/>
      <c r="M381" s="78" t="n">
        <v>0.18</v>
      </c>
      <c r="N381" s="35" t="n">
        <v>40</v>
      </c>
      <c r="O381" s="36" t="n">
        <f aca="false">N381/2</f>
        <v>20</v>
      </c>
      <c r="P381" s="40" t="n">
        <f aca="false">O381*N381</f>
        <v>800</v>
      </c>
    </row>
    <row r="382" s="38" customFormat="true" ht="32.25" hidden="false" customHeight="true" outlineLevel="0" collapsed="false">
      <c r="A382" s="79" t="s">
        <v>1076</v>
      </c>
      <c r="B382" s="25" t="n">
        <v>3586</v>
      </c>
      <c r="C382" s="60"/>
      <c r="D382" s="108" t="s">
        <v>1112</v>
      </c>
      <c r="E382" s="108" t="s">
        <v>38</v>
      </c>
      <c r="F382" s="86" t="s">
        <v>1113</v>
      </c>
      <c r="G382" s="70" t="n">
        <v>2016</v>
      </c>
      <c r="H382" s="86" t="s">
        <v>20</v>
      </c>
      <c r="I382" s="431"/>
      <c r="J382" s="64" t="n">
        <v>1</v>
      </c>
      <c r="K382" s="70" t="s">
        <v>1079</v>
      </c>
      <c r="L382" s="64"/>
      <c r="M382" s="78" t="n">
        <v>0.18</v>
      </c>
      <c r="N382" s="35" t="n">
        <v>40</v>
      </c>
      <c r="O382" s="36" t="n">
        <f aca="false">N382/2</f>
        <v>20</v>
      </c>
      <c r="P382" s="40" t="n">
        <f aca="false">O382*N382</f>
        <v>800</v>
      </c>
    </row>
    <row r="383" s="38" customFormat="true" ht="32.25" hidden="false" customHeight="true" outlineLevel="0" collapsed="false">
      <c r="A383" s="79" t="s">
        <v>1076</v>
      </c>
      <c r="B383" s="25" t="n">
        <v>3582</v>
      </c>
      <c r="C383" s="60"/>
      <c r="D383" s="108" t="s">
        <v>1114</v>
      </c>
      <c r="E383" s="108" t="s">
        <v>38</v>
      </c>
      <c r="F383" s="86" t="s">
        <v>1115</v>
      </c>
      <c r="G383" s="70" t="n">
        <v>2016</v>
      </c>
      <c r="H383" s="86" t="s">
        <v>20</v>
      </c>
      <c r="I383" s="64"/>
      <c r="J383" s="64" t="n">
        <v>1</v>
      </c>
      <c r="K383" s="70" t="s">
        <v>1079</v>
      </c>
      <c r="L383" s="64"/>
      <c r="M383" s="78" t="n">
        <v>0.18</v>
      </c>
      <c r="N383" s="35" t="n">
        <v>40</v>
      </c>
      <c r="O383" s="36" t="n">
        <f aca="false">N383/2</f>
        <v>20</v>
      </c>
      <c r="P383" s="40" t="n">
        <f aca="false">O383*N383</f>
        <v>800</v>
      </c>
    </row>
    <row r="384" s="38" customFormat="true" ht="23.25" hidden="false" customHeight="true" outlineLevel="0" collapsed="false">
      <c r="A384" s="79" t="s">
        <v>1076</v>
      </c>
      <c r="B384" s="25" t="n">
        <v>3577</v>
      </c>
      <c r="C384" s="60"/>
      <c r="D384" s="108" t="s">
        <v>1116</v>
      </c>
      <c r="E384" s="108" t="s">
        <v>38</v>
      </c>
      <c r="F384" s="86" t="s">
        <v>1117</v>
      </c>
      <c r="G384" s="70" t="n">
        <v>2016</v>
      </c>
      <c r="H384" s="86" t="s">
        <v>20</v>
      </c>
      <c r="I384" s="64"/>
      <c r="J384" s="64" t="n">
        <v>1</v>
      </c>
      <c r="K384" s="70" t="s">
        <v>1079</v>
      </c>
      <c r="L384" s="64"/>
      <c r="M384" s="78" t="n">
        <v>0.18</v>
      </c>
      <c r="N384" s="35" t="n">
        <v>40</v>
      </c>
      <c r="O384" s="36" t="n">
        <f aca="false">N384/2</f>
        <v>20</v>
      </c>
      <c r="P384" s="40" t="n">
        <f aca="false">O384*N384</f>
        <v>800</v>
      </c>
    </row>
    <row r="385" s="38" customFormat="true" ht="22.5" hidden="false" customHeight="true" outlineLevel="0" collapsed="false">
      <c r="A385" s="79" t="s">
        <v>1076</v>
      </c>
      <c r="B385" s="25" t="n">
        <v>3590</v>
      </c>
      <c r="C385" s="60"/>
      <c r="D385" s="108" t="s">
        <v>1118</v>
      </c>
      <c r="E385" s="108" t="s">
        <v>38</v>
      </c>
      <c r="F385" s="86" t="s">
        <v>1119</v>
      </c>
      <c r="G385" s="70" t="n">
        <v>2016</v>
      </c>
      <c r="H385" s="86" t="s">
        <v>20</v>
      </c>
      <c r="I385" s="64"/>
      <c r="J385" s="64" t="n">
        <v>1</v>
      </c>
      <c r="K385" s="70" t="s">
        <v>1079</v>
      </c>
      <c r="L385" s="64"/>
      <c r="M385" s="78" t="n">
        <v>0.18</v>
      </c>
      <c r="N385" s="35" t="n">
        <v>40</v>
      </c>
      <c r="O385" s="36" t="n">
        <f aca="false">N385/2</f>
        <v>20</v>
      </c>
      <c r="P385" s="40" t="n">
        <f aca="false">O385*N385</f>
        <v>800</v>
      </c>
    </row>
    <row r="386" s="38" customFormat="true" ht="23.25" hidden="false" customHeight="true" outlineLevel="0" collapsed="false">
      <c r="A386" s="79" t="s">
        <v>1076</v>
      </c>
      <c r="B386" s="25" t="n">
        <v>3585</v>
      </c>
      <c r="C386" s="60"/>
      <c r="D386" s="108" t="s">
        <v>1120</v>
      </c>
      <c r="E386" s="108" t="s">
        <v>38</v>
      </c>
      <c r="F386" s="86" t="s">
        <v>1121</v>
      </c>
      <c r="G386" s="70" t="n">
        <v>2016</v>
      </c>
      <c r="H386" s="86" t="s">
        <v>20</v>
      </c>
      <c r="I386" s="64"/>
      <c r="J386" s="64" t="n">
        <v>1</v>
      </c>
      <c r="K386" s="70" t="s">
        <v>1079</v>
      </c>
      <c r="L386" s="64"/>
      <c r="M386" s="78" t="n">
        <v>0.18</v>
      </c>
      <c r="N386" s="35" t="n">
        <v>40</v>
      </c>
      <c r="O386" s="36" t="n">
        <f aca="false">N386/2</f>
        <v>20</v>
      </c>
      <c r="P386" s="40" t="n">
        <f aca="false">O386*N386</f>
        <v>800</v>
      </c>
    </row>
    <row r="387" s="38" customFormat="true" ht="23.25" hidden="false" customHeight="true" outlineLevel="0" collapsed="false">
      <c r="A387" s="79" t="s">
        <v>1076</v>
      </c>
      <c r="B387" s="25" t="n">
        <v>3589</v>
      </c>
      <c r="C387" s="60"/>
      <c r="D387" s="108" t="s">
        <v>1122</v>
      </c>
      <c r="E387" s="108" t="s">
        <v>38</v>
      </c>
      <c r="F387" s="86" t="s">
        <v>1123</v>
      </c>
      <c r="G387" s="70" t="n">
        <v>2016</v>
      </c>
      <c r="H387" s="86" t="s">
        <v>20</v>
      </c>
      <c r="I387" s="64"/>
      <c r="J387" s="64" t="n">
        <v>1</v>
      </c>
      <c r="K387" s="70" t="s">
        <v>1079</v>
      </c>
      <c r="L387" s="64"/>
      <c r="M387" s="78" t="n">
        <v>0.18</v>
      </c>
      <c r="N387" s="35" t="n">
        <v>40</v>
      </c>
      <c r="O387" s="36" t="n">
        <f aca="false">N387/2</f>
        <v>20</v>
      </c>
      <c r="P387" s="40" t="n">
        <f aca="false">O387*N387</f>
        <v>800</v>
      </c>
    </row>
    <row r="388" s="38" customFormat="true" ht="23.25" hidden="false" customHeight="true" outlineLevel="0" collapsed="false">
      <c r="A388" s="329" t="s">
        <v>1124</v>
      </c>
      <c r="B388" s="59" t="n">
        <v>3605</v>
      </c>
      <c r="C388" s="60"/>
      <c r="D388" s="106" t="s">
        <v>1125</v>
      </c>
      <c r="E388" s="107" t="s">
        <v>26</v>
      </c>
      <c r="F388" s="107" t="s">
        <v>1126</v>
      </c>
      <c r="G388" s="64" t="n">
        <v>2016</v>
      </c>
      <c r="H388" s="60" t="s">
        <v>20</v>
      </c>
      <c r="I388" s="432"/>
      <c r="J388" s="64" t="n">
        <v>1</v>
      </c>
      <c r="K388" s="70" t="s">
        <v>1079</v>
      </c>
      <c r="L388" s="432"/>
      <c r="M388" s="78" t="n">
        <v>0.18</v>
      </c>
      <c r="N388" s="53" t="n">
        <v>48</v>
      </c>
      <c r="O388" s="36" t="n">
        <f aca="false">N388/2</f>
        <v>24</v>
      </c>
      <c r="P388" s="40" t="n">
        <f aca="false">O388*N388</f>
        <v>1152</v>
      </c>
    </row>
    <row r="389" s="38" customFormat="true" ht="23.25" hidden="false" customHeight="true" outlineLevel="0" collapsed="false">
      <c r="A389" s="329" t="s">
        <v>1124</v>
      </c>
      <c r="B389" s="25" t="n">
        <v>3604</v>
      </c>
      <c r="C389" s="60"/>
      <c r="D389" s="140" t="s">
        <v>1127</v>
      </c>
      <c r="E389" s="63" t="s">
        <v>26</v>
      </c>
      <c r="F389" s="107" t="s">
        <v>1128</v>
      </c>
      <c r="G389" s="64" t="n">
        <v>2016</v>
      </c>
      <c r="H389" s="60" t="s">
        <v>20</v>
      </c>
      <c r="I389" s="432"/>
      <c r="J389" s="64" t="n">
        <v>1</v>
      </c>
      <c r="K389" s="70" t="s">
        <v>1079</v>
      </c>
      <c r="L389" s="432"/>
      <c r="M389" s="78" t="n">
        <v>0.18</v>
      </c>
      <c r="N389" s="53" t="n">
        <v>48</v>
      </c>
      <c r="O389" s="36" t="n">
        <f aca="false">N389/2</f>
        <v>24</v>
      </c>
      <c r="P389" s="40" t="n">
        <f aca="false">O389*N389</f>
        <v>1152</v>
      </c>
    </row>
    <row r="390" s="38" customFormat="true" ht="22.5" hidden="false" customHeight="true" outlineLevel="0" collapsed="false">
      <c r="A390" s="329" t="s">
        <v>1124</v>
      </c>
      <c r="B390" s="59" t="n">
        <v>3606</v>
      </c>
      <c r="C390" s="60"/>
      <c r="D390" s="85" t="s">
        <v>1129</v>
      </c>
      <c r="E390" s="85" t="s">
        <v>38</v>
      </c>
      <c r="F390" s="62" t="s">
        <v>1130</v>
      </c>
      <c r="G390" s="100" t="n">
        <v>2016</v>
      </c>
      <c r="H390" s="86" t="s">
        <v>20</v>
      </c>
      <c r="I390" s="80"/>
      <c r="J390" s="64" t="n">
        <v>1</v>
      </c>
      <c r="K390" s="87" t="s">
        <v>101</v>
      </c>
      <c r="L390" s="64"/>
      <c r="M390" s="78" t="n">
        <v>0.18</v>
      </c>
      <c r="N390" s="53" t="n">
        <v>48</v>
      </c>
      <c r="O390" s="36" t="n">
        <f aca="false">N390/2</f>
        <v>24</v>
      </c>
      <c r="P390" s="40" t="n">
        <f aca="false">O390*N390</f>
        <v>1152</v>
      </c>
    </row>
    <row r="391" s="38" customFormat="true" ht="21" hidden="false" customHeight="true" outlineLevel="0" collapsed="false">
      <c r="A391" s="329" t="s">
        <v>1124</v>
      </c>
      <c r="B391" s="59" t="n">
        <v>3607</v>
      </c>
      <c r="C391" s="60"/>
      <c r="D391" s="108" t="s">
        <v>1131</v>
      </c>
      <c r="E391" s="108" t="s">
        <v>38</v>
      </c>
      <c r="F391" s="86" t="s">
        <v>1132</v>
      </c>
      <c r="G391" s="100" t="n">
        <v>2016</v>
      </c>
      <c r="H391" s="86" t="s">
        <v>20</v>
      </c>
      <c r="I391" s="64"/>
      <c r="J391" s="64" t="n">
        <v>1</v>
      </c>
      <c r="K391" s="70" t="s">
        <v>1079</v>
      </c>
      <c r="L391" s="64"/>
      <c r="M391" s="78" t="n">
        <v>0.18</v>
      </c>
      <c r="N391" s="53" t="n">
        <v>48</v>
      </c>
      <c r="O391" s="36" t="n">
        <f aca="false">N391/2</f>
        <v>24</v>
      </c>
      <c r="P391" s="40" t="n">
        <f aca="false">O391*N391</f>
        <v>1152</v>
      </c>
    </row>
    <row r="392" s="38" customFormat="true" ht="21" hidden="false" customHeight="true" outlineLevel="0" collapsed="false">
      <c r="A392" s="75" t="s">
        <v>1133</v>
      </c>
      <c r="B392" s="433" t="n">
        <v>2213</v>
      </c>
      <c r="C392" s="114" t="s">
        <v>97</v>
      </c>
      <c r="D392" s="210" t="s">
        <v>1134</v>
      </c>
      <c r="E392" s="210" t="s">
        <v>1135</v>
      </c>
      <c r="F392" s="434" t="s">
        <v>1136</v>
      </c>
      <c r="G392" s="64" t="n">
        <v>2017</v>
      </c>
      <c r="H392" s="65" t="s">
        <v>20</v>
      </c>
      <c r="I392" s="435" t="n">
        <v>128</v>
      </c>
      <c r="J392" s="436" t="n">
        <v>20</v>
      </c>
      <c r="K392" s="436" t="s">
        <v>1137</v>
      </c>
      <c r="L392" s="64" t="s">
        <v>22</v>
      </c>
      <c r="M392" s="66" t="n">
        <v>0.1</v>
      </c>
      <c r="N392" s="309" t="n">
        <v>120</v>
      </c>
      <c r="O392" s="36" t="n">
        <f aca="false">N392/2</f>
        <v>60</v>
      </c>
      <c r="P392" s="40" t="n">
        <f aca="false">O392*N392</f>
        <v>7200</v>
      </c>
    </row>
    <row r="393" s="38" customFormat="true" ht="21" hidden="false" customHeight="true" outlineLevel="0" collapsed="false">
      <c r="A393" s="75" t="s">
        <v>1133</v>
      </c>
      <c r="B393" s="433" t="n">
        <v>2142</v>
      </c>
      <c r="C393" s="114" t="s">
        <v>97</v>
      </c>
      <c r="D393" s="210" t="s">
        <v>1138</v>
      </c>
      <c r="E393" s="210" t="s">
        <v>1139</v>
      </c>
      <c r="F393" s="434" t="s">
        <v>1140</v>
      </c>
      <c r="G393" s="64" t="n">
        <v>2017</v>
      </c>
      <c r="H393" s="65" t="s">
        <v>20</v>
      </c>
      <c r="I393" s="435" t="n">
        <v>199</v>
      </c>
      <c r="J393" s="437" t="n">
        <v>16</v>
      </c>
      <c r="K393" s="436" t="s">
        <v>1137</v>
      </c>
      <c r="L393" s="64" t="s">
        <v>22</v>
      </c>
      <c r="M393" s="66" t="n">
        <v>0.1</v>
      </c>
      <c r="N393" s="309" t="n">
        <v>140</v>
      </c>
      <c r="O393" s="36" t="n">
        <f aca="false">N393/2</f>
        <v>70</v>
      </c>
      <c r="P393" s="40" t="n">
        <f aca="false">O393*N393</f>
        <v>9800</v>
      </c>
    </row>
    <row r="394" s="38" customFormat="true" ht="21" hidden="false" customHeight="true" outlineLevel="0" collapsed="false">
      <c r="A394" s="75" t="s">
        <v>1133</v>
      </c>
      <c r="B394" s="433" t="n">
        <v>2611</v>
      </c>
      <c r="C394" s="114" t="s">
        <v>97</v>
      </c>
      <c r="D394" s="210" t="s">
        <v>1141</v>
      </c>
      <c r="E394" s="210" t="s">
        <v>1139</v>
      </c>
      <c r="F394" s="434" t="s">
        <v>1142</v>
      </c>
      <c r="G394" s="64" t="n">
        <v>2017</v>
      </c>
      <c r="H394" s="65" t="s">
        <v>20</v>
      </c>
      <c r="I394" s="435" t="n">
        <v>256</v>
      </c>
      <c r="J394" s="436" t="n">
        <v>16</v>
      </c>
      <c r="K394" s="436" t="s">
        <v>1137</v>
      </c>
      <c r="L394" s="64" t="s">
        <v>22</v>
      </c>
      <c r="M394" s="66" t="n">
        <v>0.1</v>
      </c>
      <c r="N394" s="309" t="n">
        <v>160</v>
      </c>
      <c r="O394" s="36" t="n">
        <f aca="false">N394/2</f>
        <v>80</v>
      </c>
      <c r="P394" s="40" t="n">
        <f aca="false">O394*N394</f>
        <v>12800</v>
      </c>
    </row>
    <row r="395" s="38" customFormat="true" ht="22.5" hidden="false" customHeight="true" outlineLevel="0" collapsed="false">
      <c r="A395" s="75" t="s">
        <v>1133</v>
      </c>
      <c r="B395" s="433" t="n">
        <v>2099</v>
      </c>
      <c r="C395" s="114" t="s">
        <v>97</v>
      </c>
      <c r="D395" s="210" t="s">
        <v>1143</v>
      </c>
      <c r="E395" s="210" t="s">
        <v>1139</v>
      </c>
      <c r="F395" s="434" t="s">
        <v>1144</v>
      </c>
      <c r="G395" s="64" t="n">
        <v>2017</v>
      </c>
      <c r="H395" s="65" t="s">
        <v>20</v>
      </c>
      <c r="I395" s="435" t="n">
        <v>256</v>
      </c>
      <c r="J395" s="436" t="n">
        <v>14</v>
      </c>
      <c r="K395" s="436" t="s">
        <v>1137</v>
      </c>
      <c r="L395" s="64" t="s">
        <v>22</v>
      </c>
      <c r="M395" s="66" t="n">
        <v>0.1</v>
      </c>
      <c r="N395" s="309" t="n">
        <v>160</v>
      </c>
      <c r="O395" s="36" t="n">
        <f aca="false">N395/2</f>
        <v>80</v>
      </c>
      <c r="P395" s="40" t="n">
        <f aca="false">O395*N395</f>
        <v>12800</v>
      </c>
    </row>
    <row r="396" s="38" customFormat="true" ht="22.5" hidden="false" customHeight="true" outlineLevel="0" collapsed="false">
      <c r="A396" s="75" t="s">
        <v>1133</v>
      </c>
      <c r="B396" s="433" t="n">
        <v>2812</v>
      </c>
      <c r="C396" s="114" t="s">
        <v>97</v>
      </c>
      <c r="D396" s="210" t="s">
        <v>1145</v>
      </c>
      <c r="E396" s="210" t="s">
        <v>1139</v>
      </c>
      <c r="F396" s="434" t="s">
        <v>1146</v>
      </c>
      <c r="G396" s="64" t="n">
        <v>2017</v>
      </c>
      <c r="H396" s="65" t="s">
        <v>20</v>
      </c>
      <c r="I396" s="435" t="n">
        <v>176</v>
      </c>
      <c r="J396" s="436" t="n">
        <v>20</v>
      </c>
      <c r="K396" s="436" t="s">
        <v>1137</v>
      </c>
      <c r="L396" s="64" t="s">
        <v>22</v>
      </c>
      <c r="M396" s="66" t="n">
        <v>0.1</v>
      </c>
      <c r="N396" s="309" t="n">
        <v>140</v>
      </c>
      <c r="O396" s="36" t="n">
        <f aca="false">N396/2</f>
        <v>70</v>
      </c>
      <c r="P396" s="40" t="n">
        <f aca="false">O396*N396</f>
        <v>9800</v>
      </c>
    </row>
    <row r="397" s="38" customFormat="true" ht="24" hidden="false" customHeight="true" outlineLevel="0" collapsed="false">
      <c r="A397" s="75" t="s">
        <v>1133</v>
      </c>
      <c r="B397" s="207" t="n">
        <v>2262</v>
      </c>
      <c r="C397" s="262" t="s">
        <v>97</v>
      </c>
      <c r="D397" s="334" t="s">
        <v>1147</v>
      </c>
      <c r="E397" s="334" t="s">
        <v>1148</v>
      </c>
      <c r="F397" s="334" t="s">
        <v>1149</v>
      </c>
      <c r="G397" s="262" t="n">
        <v>2016</v>
      </c>
      <c r="H397" s="60" t="s">
        <v>20</v>
      </c>
      <c r="I397" s="60" t="n">
        <v>263</v>
      </c>
      <c r="J397" s="60" t="n">
        <v>8</v>
      </c>
      <c r="K397" s="438"/>
      <c r="L397" s="60" t="s">
        <v>22</v>
      </c>
      <c r="M397" s="78" t="n">
        <v>0.1</v>
      </c>
      <c r="N397" s="35" t="n">
        <v>480</v>
      </c>
      <c r="O397" s="36" t="n">
        <f aca="false">N397/2</f>
        <v>240</v>
      </c>
      <c r="P397" s="40" t="n">
        <f aca="false">O397*N397</f>
        <v>115200</v>
      </c>
    </row>
    <row r="398" s="446" customFormat="true" ht="23.25" hidden="false" customHeight="true" outlineLevel="0" collapsed="false">
      <c r="A398" s="75" t="s">
        <v>1133</v>
      </c>
      <c r="B398" s="439" t="n">
        <v>2402</v>
      </c>
      <c r="C398" s="70" t="s">
        <v>97</v>
      </c>
      <c r="D398" s="440" t="s">
        <v>1150</v>
      </c>
      <c r="E398" s="440" t="s">
        <v>1148</v>
      </c>
      <c r="F398" s="441" t="s">
        <v>1151</v>
      </c>
      <c r="G398" s="70" t="n">
        <v>2016</v>
      </c>
      <c r="H398" s="71" t="s">
        <v>20</v>
      </c>
      <c r="I398" s="442" t="n">
        <v>224</v>
      </c>
      <c r="J398" s="443" t="n">
        <v>16</v>
      </c>
      <c r="K398" s="444"/>
      <c r="L398" s="442" t="s">
        <v>455</v>
      </c>
      <c r="M398" s="73" t="n">
        <v>0.1</v>
      </c>
      <c r="N398" s="393" t="n">
        <v>160</v>
      </c>
      <c r="O398" s="36" t="n">
        <f aca="false">N398/2</f>
        <v>80</v>
      </c>
      <c r="P398" s="40" t="n">
        <f aca="false">O398*N398</f>
        <v>12800</v>
      </c>
      <c r="Q398" s="445"/>
      <c r="R398" s="445"/>
      <c r="S398" s="445"/>
      <c r="T398" s="445"/>
      <c r="U398" s="445"/>
    </row>
    <row r="399" s="38" customFormat="true" ht="21.75" hidden="false" customHeight="true" outlineLevel="0" collapsed="false">
      <c r="A399" s="118" t="s">
        <v>1152</v>
      </c>
      <c r="B399" s="447" t="n">
        <v>2927</v>
      </c>
      <c r="C399" s="60" t="s">
        <v>97</v>
      </c>
      <c r="D399" s="448" t="s">
        <v>1153</v>
      </c>
      <c r="E399" s="448" t="s">
        <v>1135</v>
      </c>
      <c r="F399" s="448" t="s">
        <v>1154</v>
      </c>
      <c r="G399" s="64" t="n">
        <v>2016</v>
      </c>
      <c r="H399" s="141" t="s">
        <v>20</v>
      </c>
      <c r="I399" s="80" t="n">
        <v>112</v>
      </c>
      <c r="J399" s="81" t="n">
        <v>48</v>
      </c>
      <c r="K399" s="70" t="s">
        <v>1155</v>
      </c>
      <c r="L399" s="64" t="s">
        <v>22</v>
      </c>
      <c r="M399" s="78" t="n">
        <v>0.1</v>
      </c>
      <c r="N399" s="35" t="n">
        <v>80</v>
      </c>
      <c r="O399" s="36" t="n">
        <f aca="false">N399/2</f>
        <v>40</v>
      </c>
      <c r="P399" s="40" t="n">
        <f aca="false">O399*N399</f>
        <v>3200</v>
      </c>
    </row>
    <row r="400" s="38" customFormat="true" ht="21.75" hidden="false" customHeight="true" outlineLevel="0" collapsed="false">
      <c r="A400" s="79" t="s">
        <v>1152</v>
      </c>
      <c r="B400" s="449" t="n">
        <v>2928</v>
      </c>
      <c r="C400" s="114" t="s">
        <v>97</v>
      </c>
      <c r="D400" s="210" t="s">
        <v>1156</v>
      </c>
      <c r="E400" s="210" t="s">
        <v>1135</v>
      </c>
      <c r="F400" s="210" t="s">
        <v>1157</v>
      </c>
      <c r="G400" s="64" t="n">
        <v>2017</v>
      </c>
      <c r="H400" s="65" t="s">
        <v>20</v>
      </c>
      <c r="I400" s="435" t="n">
        <v>144</v>
      </c>
      <c r="J400" s="436" t="n">
        <v>40</v>
      </c>
      <c r="K400" s="436" t="s">
        <v>1155</v>
      </c>
      <c r="L400" s="64" t="s">
        <v>22</v>
      </c>
      <c r="M400" s="66" t="n">
        <v>0.1</v>
      </c>
      <c r="N400" s="309" t="n">
        <v>80</v>
      </c>
      <c r="O400" s="36" t="n">
        <f aca="false">N400/2</f>
        <v>40</v>
      </c>
      <c r="P400" s="40" t="n">
        <f aca="false">O400*N400</f>
        <v>3200</v>
      </c>
    </row>
    <row r="401" s="38" customFormat="true" ht="32.25" hidden="false" customHeight="true" outlineLevel="0" collapsed="false">
      <c r="A401" s="118" t="s">
        <v>1152</v>
      </c>
      <c r="B401" s="450" t="n">
        <v>2923</v>
      </c>
      <c r="C401" s="60" t="s">
        <v>97</v>
      </c>
      <c r="D401" s="448" t="s">
        <v>1158</v>
      </c>
      <c r="E401" s="448" t="s">
        <v>1135</v>
      </c>
      <c r="F401" s="448" t="s">
        <v>1159</v>
      </c>
      <c r="G401" s="64" t="n">
        <v>2016</v>
      </c>
      <c r="H401" s="141" t="s">
        <v>20</v>
      </c>
      <c r="I401" s="80" t="n">
        <v>96</v>
      </c>
      <c r="J401" s="81" t="n">
        <v>48</v>
      </c>
      <c r="K401" s="70" t="s">
        <v>1155</v>
      </c>
      <c r="L401" s="64" t="s">
        <v>22</v>
      </c>
      <c r="M401" s="78" t="n">
        <v>0.1</v>
      </c>
      <c r="N401" s="35" t="n">
        <v>80</v>
      </c>
      <c r="O401" s="36" t="n">
        <f aca="false">N401/2</f>
        <v>40</v>
      </c>
      <c r="P401" s="40" t="n">
        <f aca="false">O401*N401</f>
        <v>3200</v>
      </c>
    </row>
    <row r="402" s="38" customFormat="true" ht="23.25" hidden="false" customHeight="true" outlineLevel="0" collapsed="false">
      <c r="A402" s="118" t="s">
        <v>1152</v>
      </c>
      <c r="B402" s="450" t="n">
        <v>2924</v>
      </c>
      <c r="C402" s="60" t="s">
        <v>97</v>
      </c>
      <c r="D402" s="448" t="s">
        <v>1160</v>
      </c>
      <c r="E402" s="448" t="s">
        <v>1135</v>
      </c>
      <c r="F402" s="448" t="s">
        <v>1161</v>
      </c>
      <c r="G402" s="64" t="n">
        <v>2016</v>
      </c>
      <c r="H402" s="141" t="s">
        <v>20</v>
      </c>
      <c r="I402" s="80" t="n">
        <v>80</v>
      </c>
      <c r="J402" s="81" t="n">
        <v>48</v>
      </c>
      <c r="K402" s="70" t="s">
        <v>1155</v>
      </c>
      <c r="L402" s="64" t="s">
        <v>22</v>
      </c>
      <c r="M402" s="78" t="n">
        <v>0.1</v>
      </c>
      <c r="N402" s="35" t="n">
        <v>80</v>
      </c>
      <c r="O402" s="36" t="n">
        <f aca="false">N402/2</f>
        <v>40</v>
      </c>
      <c r="P402" s="40" t="n">
        <f aca="false">O402*N402</f>
        <v>3200</v>
      </c>
    </row>
    <row r="403" s="38" customFormat="true" ht="23.25" hidden="false" customHeight="true" outlineLevel="0" collapsed="false">
      <c r="A403" s="118" t="s">
        <v>1152</v>
      </c>
      <c r="B403" s="450" t="n">
        <v>2926</v>
      </c>
      <c r="C403" s="60" t="s">
        <v>97</v>
      </c>
      <c r="D403" s="448" t="s">
        <v>1162</v>
      </c>
      <c r="E403" s="448" t="s">
        <v>1135</v>
      </c>
      <c r="F403" s="448" t="s">
        <v>1163</v>
      </c>
      <c r="G403" s="64" t="n">
        <v>2016</v>
      </c>
      <c r="H403" s="141" t="s">
        <v>20</v>
      </c>
      <c r="I403" s="80" t="n">
        <v>112</v>
      </c>
      <c r="J403" s="81" t="n">
        <v>48</v>
      </c>
      <c r="K403" s="70" t="s">
        <v>1155</v>
      </c>
      <c r="L403" s="64" t="s">
        <v>22</v>
      </c>
      <c r="M403" s="78" t="n">
        <v>0.1</v>
      </c>
      <c r="N403" s="35" t="n">
        <v>80</v>
      </c>
      <c r="O403" s="36" t="n">
        <f aca="false">N403/2</f>
        <v>40</v>
      </c>
      <c r="P403" s="40" t="n">
        <f aca="false">O403*N403</f>
        <v>3200</v>
      </c>
      <c r="Q403" s="58"/>
      <c r="R403" s="58"/>
      <c r="S403" s="58"/>
      <c r="T403" s="58"/>
      <c r="U403" s="58"/>
    </row>
    <row r="404" s="38" customFormat="true" ht="24.75" hidden="false" customHeight="true" outlineLevel="0" collapsed="false">
      <c r="A404" s="118" t="s">
        <v>1152</v>
      </c>
      <c r="B404" s="450" t="n">
        <v>2925</v>
      </c>
      <c r="C404" s="60" t="s">
        <v>97</v>
      </c>
      <c r="D404" s="448" t="s">
        <v>1164</v>
      </c>
      <c r="E404" s="448" t="s">
        <v>1135</v>
      </c>
      <c r="F404" s="448" t="s">
        <v>1165</v>
      </c>
      <c r="G404" s="64" t="n">
        <v>2016</v>
      </c>
      <c r="H404" s="141" t="s">
        <v>20</v>
      </c>
      <c r="I404" s="80" t="n">
        <v>96</v>
      </c>
      <c r="J404" s="81" t="n">
        <v>48</v>
      </c>
      <c r="K404" s="70" t="s">
        <v>1155</v>
      </c>
      <c r="L404" s="64" t="s">
        <v>22</v>
      </c>
      <c r="M404" s="78" t="n">
        <v>0.1</v>
      </c>
      <c r="N404" s="35" t="n">
        <v>80</v>
      </c>
      <c r="O404" s="36" t="n">
        <f aca="false">N404/2</f>
        <v>40</v>
      </c>
      <c r="P404" s="40" t="n">
        <f aca="false">O404*N404</f>
        <v>3200</v>
      </c>
    </row>
    <row r="405" s="38" customFormat="true" ht="25.5" hidden="false" customHeight="true" outlineLevel="0" collapsed="false">
      <c r="A405" s="79" t="s">
        <v>1152</v>
      </c>
      <c r="B405" s="433" t="n">
        <v>2929</v>
      </c>
      <c r="C405" s="451" t="s">
        <v>97</v>
      </c>
      <c r="D405" s="452" t="s">
        <v>1166</v>
      </c>
      <c r="E405" s="452" t="s">
        <v>1135</v>
      </c>
      <c r="F405" s="452" t="s">
        <v>1167</v>
      </c>
      <c r="G405" s="453" t="n">
        <v>2017</v>
      </c>
      <c r="H405" s="159" t="s">
        <v>20</v>
      </c>
      <c r="I405" s="454" t="n">
        <v>96</v>
      </c>
      <c r="J405" s="455" t="n">
        <v>48</v>
      </c>
      <c r="K405" s="455" t="s">
        <v>1155</v>
      </c>
      <c r="L405" s="453" t="s">
        <v>22</v>
      </c>
      <c r="M405" s="456" t="n">
        <v>0.1</v>
      </c>
      <c r="N405" s="309" t="n">
        <v>80</v>
      </c>
      <c r="O405" s="36" t="n">
        <f aca="false">N405/2</f>
        <v>40</v>
      </c>
      <c r="P405" s="40" t="n">
        <f aca="false">O405*N405</f>
        <v>3200</v>
      </c>
    </row>
    <row r="406" s="38" customFormat="true" ht="28.5" hidden="false" customHeight="true" outlineLevel="0" collapsed="false">
      <c r="A406" s="118" t="s">
        <v>1168</v>
      </c>
      <c r="B406" s="275" t="n">
        <v>3783</v>
      </c>
      <c r="C406" s="26" t="s">
        <v>2</v>
      </c>
      <c r="D406" s="31" t="s">
        <v>1169</v>
      </c>
      <c r="E406" s="457" t="s">
        <v>53</v>
      </c>
      <c r="F406" s="458" t="s">
        <v>1170</v>
      </c>
      <c r="G406" s="48" t="n">
        <v>2017</v>
      </c>
      <c r="H406" s="49" t="s">
        <v>20</v>
      </c>
      <c r="I406" s="30" t="n">
        <v>7</v>
      </c>
      <c r="J406" s="30"/>
      <c r="K406" s="30" t="s">
        <v>1171</v>
      </c>
      <c r="L406" s="459" t="s">
        <v>1172</v>
      </c>
      <c r="M406" s="460" t="n">
        <v>0.18</v>
      </c>
      <c r="N406" s="309" t="n">
        <v>110</v>
      </c>
      <c r="O406" s="36" t="n">
        <f aca="false">N406/2</f>
        <v>55</v>
      </c>
      <c r="P406" s="40" t="n">
        <f aca="false">O406*N406</f>
        <v>6050</v>
      </c>
    </row>
    <row r="407" s="38" customFormat="true" ht="23.25" hidden="false" customHeight="true" outlineLevel="0" collapsed="false">
      <c r="A407" s="118" t="s">
        <v>1168</v>
      </c>
      <c r="B407" s="275" t="n">
        <v>3239</v>
      </c>
      <c r="C407" s="338" t="s">
        <v>97</v>
      </c>
      <c r="D407" s="461" t="s">
        <v>1173</v>
      </c>
      <c r="E407" s="462" t="s">
        <v>53</v>
      </c>
      <c r="F407" s="463" t="s">
        <v>1174</v>
      </c>
      <c r="G407" s="343" t="n">
        <v>2017</v>
      </c>
      <c r="H407" s="360" t="s">
        <v>20</v>
      </c>
      <c r="I407" s="343" t="n">
        <v>8</v>
      </c>
      <c r="J407" s="343"/>
      <c r="K407" s="343" t="s">
        <v>1171</v>
      </c>
      <c r="L407" s="464" t="s">
        <v>1172</v>
      </c>
      <c r="M407" s="465" t="n">
        <v>0.18</v>
      </c>
      <c r="N407" s="309" t="n">
        <v>110</v>
      </c>
      <c r="O407" s="36" t="n">
        <f aca="false">N407/2</f>
        <v>55</v>
      </c>
      <c r="P407" s="40" t="n">
        <f aca="false">O407*N407</f>
        <v>6050</v>
      </c>
    </row>
    <row r="408" s="38" customFormat="true" ht="23.25" hidden="false" customHeight="true" outlineLevel="0" collapsed="false">
      <c r="A408" s="118" t="s">
        <v>1168</v>
      </c>
      <c r="B408" s="275" t="n">
        <v>3249</v>
      </c>
      <c r="C408" s="338" t="s">
        <v>97</v>
      </c>
      <c r="D408" s="461" t="s">
        <v>1175</v>
      </c>
      <c r="E408" s="462" t="s">
        <v>53</v>
      </c>
      <c r="F408" s="463" t="s">
        <v>1176</v>
      </c>
      <c r="G408" s="343" t="n">
        <v>2017</v>
      </c>
      <c r="H408" s="360" t="s">
        <v>20</v>
      </c>
      <c r="I408" s="343" t="n">
        <v>8</v>
      </c>
      <c r="J408" s="343"/>
      <c r="K408" s="343" t="s">
        <v>1171</v>
      </c>
      <c r="L408" s="464" t="s">
        <v>1172</v>
      </c>
      <c r="M408" s="465" t="n">
        <v>0.18</v>
      </c>
      <c r="N408" s="309" t="n">
        <v>110</v>
      </c>
      <c r="O408" s="36" t="n">
        <f aca="false">N408/2</f>
        <v>55</v>
      </c>
      <c r="P408" s="40" t="n">
        <f aca="false">O408*N408</f>
        <v>6050</v>
      </c>
    </row>
    <row r="409" s="176" customFormat="true" ht="22.5" hidden="false" customHeight="true" outlineLevel="0" collapsed="false">
      <c r="A409" s="118" t="s">
        <v>1168</v>
      </c>
      <c r="B409" s="275" t="n">
        <v>3242</v>
      </c>
      <c r="C409" s="338" t="s">
        <v>97</v>
      </c>
      <c r="D409" s="461" t="s">
        <v>1177</v>
      </c>
      <c r="E409" s="462" t="s">
        <v>53</v>
      </c>
      <c r="F409" s="463" t="s">
        <v>1178</v>
      </c>
      <c r="G409" s="343" t="n">
        <v>2017</v>
      </c>
      <c r="H409" s="360" t="s">
        <v>20</v>
      </c>
      <c r="I409" s="343" t="n">
        <v>8</v>
      </c>
      <c r="J409" s="343"/>
      <c r="K409" s="343" t="s">
        <v>1171</v>
      </c>
      <c r="L409" s="464" t="s">
        <v>1172</v>
      </c>
      <c r="M409" s="465" t="n">
        <v>0.18</v>
      </c>
      <c r="N409" s="309" t="n">
        <v>110</v>
      </c>
      <c r="O409" s="36" t="n">
        <f aca="false">N409/2</f>
        <v>55</v>
      </c>
      <c r="P409" s="40" t="n">
        <f aca="false">O409*N409</f>
        <v>6050</v>
      </c>
    </row>
    <row r="410" s="176" customFormat="true" ht="22.5" hidden="false" customHeight="true" outlineLevel="0" collapsed="false">
      <c r="A410" s="45" t="s">
        <v>1179</v>
      </c>
      <c r="B410" s="466" t="n">
        <v>2221</v>
      </c>
      <c r="C410" s="70" t="s">
        <v>97</v>
      </c>
      <c r="D410" s="69" t="s">
        <v>1180</v>
      </c>
      <c r="E410" s="108" t="s">
        <v>1181</v>
      </c>
      <c r="F410" s="69" t="s">
        <v>1182</v>
      </c>
      <c r="G410" s="80" t="n">
        <v>2017</v>
      </c>
      <c r="H410" s="69" t="s">
        <v>20</v>
      </c>
      <c r="I410" s="69" t="s">
        <v>1183</v>
      </c>
      <c r="J410" s="70" t="n">
        <v>30</v>
      </c>
      <c r="K410" s="70" t="s">
        <v>167</v>
      </c>
      <c r="L410" s="467" t="s">
        <v>1184</v>
      </c>
      <c r="M410" s="66" t="n">
        <v>0.18</v>
      </c>
      <c r="N410" s="309" t="n">
        <v>130</v>
      </c>
      <c r="O410" s="36" t="n">
        <f aca="false">N410/2</f>
        <v>65</v>
      </c>
      <c r="P410" s="40" t="n">
        <f aca="false">O410*N410</f>
        <v>8450</v>
      </c>
    </row>
    <row r="411" s="176" customFormat="true" ht="22.5" hidden="false" customHeight="true" outlineLevel="0" collapsed="false">
      <c r="A411" s="45" t="s">
        <v>1179</v>
      </c>
      <c r="B411" s="468" t="n">
        <v>3567</v>
      </c>
      <c r="C411" s="70" t="s">
        <v>97</v>
      </c>
      <c r="D411" s="69" t="s">
        <v>1185</v>
      </c>
      <c r="E411" s="108" t="s">
        <v>38</v>
      </c>
      <c r="F411" s="108" t="s">
        <v>1186</v>
      </c>
      <c r="G411" s="64" t="n">
        <v>2017</v>
      </c>
      <c r="H411" s="108" t="s">
        <v>20</v>
      </c>
      <c r="I411" s="64" t="n">
        <v>12</v>
      </c>
      <c r="J411" s="64" t="n">
        <v>1</v>
      </c>
      <c r="K411" s="64" t="s">
        <v>1187</v>
      </c>
      <c r="L411" s="64" t="s">
        <v>1172</v>
      </c>
      <c r="M411" s="78" t="n">
        <v>0.18</v>
      </c>
      <c r="N411" s="469" t="n">
        <v>130</v>
      </c>
      <c r="O411" s="36" t="n">
        <f aca="false">N411/2</f>
        <v>65</v>
      </c>
      <c r="P411" s="470" t="n">
        <f aca="false">O411*N411</f>
        <v>8450</v>
      </c>
    </row>
    <row r="412" s="38" customFormat="true" ht="24" hidden="false" customHeight="true" outlineLevel="0" collapsed="false">
      <c r="A412" s="45" t="s">
        <v>1179</v>
      </c>
      <c r="B412" s="471" t="n">
        <v>2556</v>
      </c>
      <c r="C412" s="70" t="s">
        <v>97</v>
      </c>
      <c r="D412" s="334" t="s">
        <v>1188</v>
      </c>
      <c r="E412" s="334" t="s">
        <v>1189</v>
      </c>
      <c r="F412" s="334" t="s">
        <v>1190</v>
      </c>
      <c r="G412" s="60" t="n">
        <v>2017</v>
      </c>
      <c r="H412" s="334" t="s">
        <v>20</v>
      </c>
      <c r="I412" s="60" t="s">
        <v>1191</v>
      </c>
      <c r="J412" s="60" t="n">
        <v>1</v>
      </c>
      <c r="K412" s="334" t="s">
        <v>81</v>
      </c>
      <c r="L412" s="64" t="s">
        <v>1172</v>
      </c>
      <c r="M412" s="78" t="n">
        <v>0.18</v>
      </c>
      <c r="N412" s="469" t="n">
        <v>130</v>
      </c>
      <c r="O412" s="36" t="n">
        <f aca="false">N412/2</f>
        <v>65</v>
      </c>
      <c r="P412" s="40" t="n">
        <f aca="false">O412*N412</f>
        <v>8450</v>
      </c>
    </row>
    <row r="413" s="38" customFormat="true" ht="24" hidden="false" customHeight="true" outlineLevel="0" collapsed="false">
      <c r="A413" s="45" t="s">
        <v>1179</v>
      </c>
      <c r="B413" s="59" t="n">
        <v>3659</v>
      </c>
      <c r="C413" s="60"/>
      <c r="D413" s="106" t="s">
        <v>1192</v>
      </c>
      <c r="E413" s="107" t="s">
        <v>457</v>
      </c>
      <c r="F413" s="107" t="s">
        <v>1193</v>
      </c>
      <c r="G413" s="64" t="n">
        <v>2017</v>
      </c>
      <c r="H413" s="65" t="s">
        <v>20</v>
      </c>
      <c r="I413" s="80" t="n">
        <v>12</v>
      </c>
      <c r="J413" s="87"/>
      <c r="K413" s="87" t="s">
        <v>1194</v>
      </c>
      <c r="L413" s="64" t="s">
        <v>1172</v>
      </c>
      <c r="M413" s="66" t="n">
        <v>0.18</v>
      </c>
      <c r="N413" s="35" t="n">
        <v>140</v>
      </c>
      <c r="O413" s="36" t="n">
        <f aca="false">N413/2</f>
        <v>70</v>
      </c>
      <c r="P413" s="40" t="n">
        <f aca="false">O413*N413</f>
        <v>9800</v>
      </c>
    </row>
    <row r="414" s="38" customFormat="true" ht="24" hidden="false" customHeight="true" outlineLevel="0" collapsed="false">
      <c r="A414" s="45" t="s">
        <v>1179</v>
      </c>
      <c r="B414" s="472" t="n">
        <v>2323</v>
      </c>
      <c r="C414" s="60" t="s">
        <v>97</v>
      </c>
      <c r="D414" s="69" t="s">
        <v>1195</v>
      </c>
      <c r="E414" s="440" t="s">
        <v>103</v>
      </c>
      <c r="F414" s="69" t="s">
        <v>1196</v>
      </c>
      <c r="G414" s="64" t="n">
        <v>2015</v>
      </c>
      <c r="H414" s="71" t="s">
        <v>20</v>
      </c>
      <c r="I414" s="70" t="s">
        <v>1197</v>
      </c>
      <c r="J414" s="70" t="n">
        <v>1</v>
      </c>
      <c r="K414" s="473"/>
      <c r="L414" s="70" t="s">
        <v>81</v>
      </c>
      <c r="M414" s="78" t="n">
        <v>0.1</v>
      </c>
      <c r="N414" s="328" t="n">
        <v>130</v>
      </c>
      <c r="O414" s="36" t="n">
        <f aca="false">N414/2</f>
        <v>65</v>
      </c>
      <c r="P414" s="40" t="n">
        <f aca="false">O414*N414</f>
        <v>8450</v>
      </c>
    </row>
    <row r="415" s="38" customFormat="true" ht="22.5" hidden="false" customHeight="true" outlineLevel="0" collapsed="false">
      <c r="A415" s="79" t="s">
        <v>1179</v>
      </c>
      <c r="B415" s="102" t="n">
        <v>3326</v>
      </c>
      <c r="C415" s="114" t="s">
        <v>97</v>
      </c>
      <c r="D415" s="99" t="s">
        <v>1198</v>
      </c>
      <c r="E415" s="99" t="s">
        <v>53</v>
      </c>
      <c r="F415" s="99" t="s">
        <v>1199</v>
      </c>
      <c r="G415" s="64" t="n">
        <v>2017</v>
      </c>
      <c r="H415" s="65" t="s">
        <v>20</v>
      </c>
      <c r="I415" s="115" t="n">
        <v>9</v>
      </c>
      <c r="J415" s="64"/>
      <c r="K415" s="99" t="s">
        <v>1200</v>
      </c>
      <c r="L415" s="64" t="s">
        <v>1172</v>
      </c>
      <c r="M415" s="66" t="n">
        <v>0.18</v>
      </c>
      <c r="N415" s="116" t="n">
        <v>100</v>
      </c>
      <c r="O415" s="36" t="n">
        <f aca="false">N415/2</f>
        <v>50</v>
      </c>
      <c r="P415" s="40" t="n">
        <f aca="false">O415*N415</f>
        <v>5000</v>
      </c>
    </row>
    <row r="416" s="475" customFormat="true" ht="23.25" hidden="false" customHeight="true" outlineLevel="0" collapsed="false">
      <c r="A416" s="84" t="s">
        <v>1179</v>
      </c>
      <c r="B416" s="102" t="n">
        <v>3327</v>
      </c>
      <c r="C416" s="114" t="s">
        <v>97</v>
      </c>
      <c r="D416" s="99" t="s">
        <v>1201</v>
      </c>
      <c r="E416" s="99" t="s">
        <v>53</v>
      </c>
      <c r="F416" s="99" t="s">
        <v>1202</v>
      </c>
      <c r="G416" s="64" t="n">
        <v>2017</v>
      </c>
      <c r="H416" s="65" t="s">
        <v>20</v>
      </c>
      <c r="I416" s="115" t="n">
        <v>8</v>
      </c>
      <c r="J416" s="64"/>
      <c r="K416" s="99" t="s">
        <v>1200</v>
      </c>
      <c r="L416" s="64" t="s">
        <v>1172</v>
      </c>
      <c r="M416" s="66" t="n">
        <v>0.18</v>
      </c>
      <c r="N416" s="116" t="n">
        <v>100</v>
      </c>
      <c r="O416" s="36" t="n">
        <f aca="false">N416/2</f>
        <v>50</v>
      </c>
      <c r="P416" s="40" t="n">
        <f aca="false">O416*N416</f>
        <v>5000</v>
      </c>
      <c r="Q416" s="474"/>
      <c r="R416" s="474"/>
      <c r="S416" s="474"/>
      <c r="T416" s="474"/>
      <c r="U416" s="474"/>
    </row>
    <row r="417" s="372" customFormat="true" ht="23.25" hidden="false" customHeight="true" outlineLevel="0" collapsed="false">
      <c r="A417" s="79" t="s">
        <v>1179</v>
      </c>
      <c r="B417" s="102" t="n">
        <v>3325</v>
      </c>
      <c r="C417" s="114" t="s">
        <v>97</v>
      </c>
      <c r="D417" s="99" t="s">
        <v>1203</v>
      </c>
      <c r="E417" s="99" t="s">
        <v>53</v>
      </c>
      <c r="F417" s="99" t="s">
        <v>1204</v>
      </c>
      <c r="G417" s="64" t="n">
        <v>2017</v>
      </c>
      <c r="H417" s="65" t="s">
        <v>20</v>
      </c>
      <c r="I417" s="115" t="n">
        <v>8</v>
      </c>
      <c r="J417" s="64"/>
      <c r="K417" s="99" t="s">
        <v>1200</v>
      </c>
      <c r="L417" s="64" t="s">
        <v>1172</v>
      </c>
      <c r="M417" s="66" t="n">
        <v>0.18</v>
      </c>
      <c r="N417" s="116" t="n">
        <v>100</v>
      </c>
      <c r="O417" s="36" t="n">
        <f aca="false">N417/2</f>
        <v>50</v>
      </c>
      <c r="P417" s="40" t="n">
        <f aca="false">O417*N417</f>
        <v>5000</v>
      </c>
      <c r="Q417" s="371"/>
      <c r="R417" s="371"/>
      <c r="S417" s="371"/>
      <c r="T417" s="371"/>
      <c r="U417" s="371"/>
    </row>
    <row r="418" s="38" customFormat="true" ht="25.5" hidden="false" customHeight="true" outlineLevel="0" collapsed="false">
      <c r="A418" s="45" t="s">
        <v>1179</v>
      </c>
      <c r="B418" s="25" t="n">
        <v>3565</v>
      </c>
      <c r="C418" s="60"/>
      <c r="D418" s="108" t="s">
        <v>1205</v>
      </c>
      <c r="E418" s="108" t="s">
        <v>26</v>
      </c>
      <c r="F418" s="108" t="s">
        <v>1206</v>
      </c>
      <c r="G418" s="64" t="n">
        <v>2016</v>
      </c>
      <c r="H418" s="108" t="s">
        <v>20</v>
      </c>
      <c r="I418" s="64" t="n">
        <v>12</v>
      </c>
      <c r="J418" s="64"/>
      <c r="K418" s="64" t="s">
        <v>1187</v>
      </c>
      <c r="L418" s="64" t="s">
        <v>1172</v>
      </c>
      <c r="M418" s="78" t="n">
        <v>0.18</v>
      </c>
      <c r="N418" s="35" t="n">
        <v>140</v>
      </c>
      <c r="O418" s="36" t="n">
        <f aca="false">N418/2</f>
        <v>70</v>
      </c>
      <c r="P418" s="40" t="n">
        <f aca="false">O418*N418</f>
        <v>9800</v>
      </c>
    </row>
    <row r="419" s="176" customFormat="true" ht="22.5" hidden="false" customHeight="true" outlineLevel="0" collapsed="false">
      <c r="A419" s="75" t="s">
        <v>1179</v>
      </c>
      <c r="B419" s="68" t="n">
        <v>3328</v>
      </c>
      <c r="C419" s="60"/>
      <c r="D419" s="69" t="s">
        <v>1207</v>
      </c>
      <c r="E419" s="63" t="s">
        <v>26</v>
      </c>
      <c r="F419" s="63" t="s">
        <v>1208</v>
      </c>
      <c r="G419" s="70" t="n">
        <v>2016</v>
      </c>
      <c r="H419" s="71" t="s">
        <v>20</v>
      </c>
      <c r="I419" s="70" t="n">
        <v>1</v>
      </c>
      <c r="J419" s="70" t="n">
        <v>1</v>
      </c>
      <c r="K419" s="70" t="s">
        <v>1200</v>
      </c>
      <c r="L419" s="60" t="s">
        <v>1209</v>
      </c>
      <c r="M419" s="78" t="n">
        <v>0.18</v>
      </c>
      <c r="N419" s="161" t="n">
        <v>90</v>
      </c>
      <c r="O419" s="36" t="n">
        <f aca="false">N419/2</f>
        <v>45</v>
      </c>
      <c r="P419" s="40" t="n">
        <f aca="false">O419*N419</f>
        <v>4050</v>
      </c>
    </row>
    <row r="420" s="38" customFormat="true" ht="25.5" hidden="false" customHeight="true" outlineLevel="0" collapsed="false">
      <c r="A420" s="118" t="s">
        <v>1179</v>
      </c>
      <c r="B420" s="248" t="n">
        <v>3200</v>
      </c>
      <c r="C420" s="36"/>
      <c r="D420" s="86" t="s">
        <v>1210</v>
      </c>
      <c r="E420" s="69" t="s">
        <v>26</v>
      </c>
      <c r="F420" s="69" t="s">
        <v>1211</v>
      </c>
      <c r="G420" s="211" t="n">
        <v>2015</v>
      </c>
      <c r="H420" s="111" t="s">
        <v>20</v>
      </c>
      <c r="I420" s="262" t="n">
        <v>16</v>
      </c>
      <c r="J420" s="70"/>
      <c r="K420" s="287"/>
      <c r="L420" s="70" t="s">
        <v>22</v>
      </c>
      <c r="M420" s="78" t="n">
        <v>0.1</v>
      </c>
      <c r="N420" s="204" t="n">
        <v>130</v>
      </c>
      <c r="O420" s="36" t="n">
        <f aca="false">N420/2</f>
        <v>65</v>
      </c>
      <c r="P420" s="40" t="n">
        <f aca="false">O420*N420</f>
        <v>8450</v>
      </c>
    </row>
    <row r="421" s="176" customFormat="true" ht="23.25" hidden="false" customHeight="true" outlineLevel="0" collapsed="false">
      <c r="A421" s="79" t="s">
        <v>1179</v>
      </c>
      <c r="B421" s="113" t="n">
        <v>2275</v>
      </c>
      <c r="C421" s="114" t="s">
        <v>97</v>
      </c>
      <c r="D421" s="99" t="s">
        <v>1212</v>
      </c>
      <c r="E421" s="99" t="s">
        <v>147</v>
      </c>
      <c r="F421" s="99" t="s">
        <v>1213</v>
      </c>
      <c r="G421" s="64" t="n">
        <v>2017</v>
      </c>
      <c r="H421" s="65" t="s">
        <v>20</v>
      </c>
      <c r="I421" s="115" t="n">
        <v>16</v>
      </c>
      <c r="J421" s="64"/>
      <c r="K421" s="64" t="s">
        <v>1187</v>
      </c>
      <c r="L421" s="64" t="s">
        <v>1172</v>
      </c>
      <c r="M421" s="66" t="n">
        <v>0.1</v>
      </c>
      <c r="N421" s="116" t="n">
        <v>120</v>
      </c>
      <c r="O421" s="36" t="n">
        <f aca="false">N421/2</f>
        <v>60</v>
      </c>
      <c r="P421" s="40" t="n">
        <f aca="false">O421*N421</f>
        <v>7200</v>
      </c>
    </row>
    <row r="422" s="156" customFormat="true" ht="26.25" hidden="false" customHeight="true" outlineLevel="0" collapsed="false">
      <c r="A422" s="88" t="s">
        <v>1179</v>
      </c>
      <c r="B422" s="184" t="n">
        <v>2883</v>
      </c>
      <c r="C422" s="60" t="s">
        <v>97</v>
      </c>
      <c r="D422" s="108" t="s">
        <v>1214</v>
      </c>
      <c r="E422" s="476" t="s">
        <v>147</v>
      </c>
      <c r="F422" s="108" t="s">
        <v>1215</v>
      </c>
      <c r="G422" s="64" t="n">
        <v>2016</v>
      </c>
      <c r="H422" s="108" t="s">
        <v>1216</v>
      </c>
      <c r="I422" s="64" t="n">
        <v>12</v>
      </c>
      <c r="J422" s="64"/>
      <c r="K422" s="70" t="s">
        <v>1187</v>
      </c>
      <c r="L422" s="64" t="s">
        <v>1172</v>
      </c>
      <c r="M422" s="78" t="n">
        <v>0.1</v>
      </c>
      <c r="N422" s="35" t="n">
        <v>120</v>
      </c>
      <c r="O422" s="36" t="n">
        <f aca="false">N422/2</f>
        <v>60</v>
      </c>
      <c r="P422" s="40" t="n">
        <f aca="false">O422*N422</f>
        <v>7200</v>
      </c>
      <c r="Q422" s="155"/>
      <c r="R422" s="155"/>
      <c r="S422" s="155"/>
      <c r="T422" s="155"/>
      <c r="U422" s="155"/>
    </row>
    <row r="423" s="176" customFormat="true" ht="23.25" hidden="false" customHeight="true" outlineLevel="0" collapsed="false">
      <c r="A423" s="88" t="s">
        <v>1179</v>
      </c>
      <c r="B423" s="184" t="n">
        <v>2694</v>
      </c>
      <c r="C423" s="60" t="s">
        <v>97</v>
      </c>
      <c r="D423" s="140" t="s">
        <v>1217</v>
      </c>
      <c r="E423" s="476" t="s">
        <v>147</v>
      </c>
      <c r="F423" s="140" t="s">
        <v>1218</v>
      </c>
      <c r="G423" s="64" t="n">
        <v>2016</v>
      </c>
      <c r="H423" s="334" t="s">
        <v>20</v>
      </c>
      <c r="I423" s="70" t="n">
        <v>12</v>
      </c>
      <c r="J423" s="70"/>
      <c r="K423" s="70" t="s">
        <v>1187</v>
      </c>
      <c r="L423" s="64"/>
      <c r="M423" s="78" t="n">
        <v>0.1</v>
      </c>
      <c r="N423" s="53" t="n">
        <v>120</v>
      </c>
      <c r="O423" s="36" t="n">
        <f aca="false">N423/2</f>
        <v>60</v>
      </c>
      <c r="P423" s="40" t="n">
        <f aca="false">O423*N423</f>
        <v>7200</v>
      </c>
    </row>
    <row r="424" s="38" customFormat="true" ht="26.25" hidden="false" customHeight="true" outlineLevel="0" collapsed="false">
      <c r="A424" s="255" t="s">
        <v>1179</v>
      </c>
      <c r="B424" s="138" t="n">
        <v>2222</v>
      </c>
      <c r="C424" s="70" t="s">
        <v>97</v>
      </c>
      <c r="D424" s="69" t="s">
        <v>1219</v>
      </c>
      <c r="E424" s="69" t="s">
        <v>147</v>
      </c>
      <c r="F424" s="69" t="s">
        <v>1220</v>
      </c>
      <c r="G424" s="70" t="n">
        <v>2015</v>
      </c>
      <c r="H424" s="65" t="s">
        <v>20</v>
      </c>
      <c r="I424" s="70" t="n">
        <v>15</v>
      </c>
      <c r="J424" s="70" t="n">
        <v>1</v>
      </c>
      <c r="K424" s="70" t="s">
        <v>167</v>
      </c>
      <c r="L424" s="60" t="s">
        <v>81</v>
      </c>
      <c r="M424" s="78" t="n">
        <v>0.1</v>
      </c>
      <c r="N424" s="55" t="n">
        <v>130</v>
      </c>
      <c r="O424" s="36" t="n">
        <f aca="false">N424/2</f>
        <v>65</v>
      </c>
      <c r="P424" s="40" t="n">
        <f aca="false">O424*N424</f>
        <v>8450</v>
      </c>
    </row>
    <row r="425" s="126" customFormat="true" ht="32.25" hidden="false" customHeight="true" outlineLevel="0" collapsed="false">
      <c r="A425" s="45" t="s">
        <v>1179</v>
      </c>
      <c r="B425" s="25" t="n">
        <v>3568</v>
      </c>
      <c r="C425" s="60"/>
      <c r="D425" s="106" t="s">
        <v>1221</v>
      </c>
      <c r="E425" s="107" t="s">
        <v>1222</v>
      </c>
      <c r="F425" s="107" t="s">
        <v>1223</v>
      </c>
      <c r="G425" s="80" t="n">
        <v>2016</v>
      </c>
      <c r="H425" s="106" t="s">
        <v>20</v>
      </c>
      <c r="I425" s="80" t="n">
        <v>12</v>
      </c>
      <c r="J425" s="80" t="n">
        <v>1</v>
      </c>
      <c r="K425" s="64" t="s">
        <v>1187</v>
      </c>
      <c r="L425" s="64" t="s">
        <v>1172</v>
      </c>
      <c r="M425" s="78" t="n">
        <v>0.18</v>
      </c>
      <c r="N425" s="35" t="n">
        <v>140</v>
      </c>
      <c r="O425" s="36" t="n">
        <f aca="false">N425/2</f>
        <v>70</v>
      </c>
      <c r="P425" s="40" t="n">
        <f aca="false">O425*N425</f>
        <v>9800</v>
      </c>
    </row>
    <row r="426" s="475" customFormat="true" ht="32.25" hidden="false" customHeight="true" outlineLevel="0" collapsed="false">
      <c r="A426" s="75" t="s">
        <v>1179</v>
      </c>
      <c r="B426" s="92" t="n">
        <v>3427</v>
      </c>
      <c r="C426" s="60"/>
      <c r="D426" s="61" t="s">
        <v>1224</v>
      </c>
      <c r="E426" s="63" t="s">
        <v>1225</v>
      </c>
      <c r="F426" s="140" t="s">
        <v>1226</v>
      </c>
      <c r="G426" s="70" t="n">
        <v>2016</v>
      </c>
      <c r="H426" s="65" t="s">
        <v>20</v>
      </c>
      <c r="I426" s="72" t="n">
        <v>15</v>
      </c>
      <c r="J426" s="70" t="n">
        <v>1</v>
      </c>
      <c r="K426" s="72" t="s">
        <v>1227</v>
      </c>
      <c r="L426" s="70" t="s">
        <v>1172</v>
      </c>
      <c r="M426" s="78" t="n">
        <v>0.18</v>
      </c>
      <c r="N426" s="53" t="n">
        <v>140</v>
      </c>
      <c r="O426" s="36" t="n">
        <f aca="false">N426/2</f>
        <v>70</v>
      </c>
      <c r="P426" s="40" t="n">
        <f aca="false">O426*N426</f>
        <v>9800</v>
      </c>
      <c r="Q426" s="474"/>
      <c r="R426" s="474"/>
      <c r="S426" s="474"/>
      <c r="T426" s="474"/>
      <c r="U426" s="474"/>
    </row>
    <row r="427" s="475" customFormat="true" ht="23.25" hidden="false" customHeight="true" outlineLevel="0" collapsed="false">
      <c r="A427" s="255" t="s">
        <v>1179</v>
      </c>
      <c r="B427" s="138" t="n">
        <v>3499</v>
      </c>
      <c r="C427" s="60"/>
      <c r="D427" s="86" t="s">
        <v>1228</v>
      </c>
      <c r="E427" s="69" t="s">
        <v>1229</v>
      </c>
      <c r="F427" s="69" t="s">
        <v>1230</v>
      </c>
      <c r="G427" s="70" t="n">
        <v>2016</v>
      </c>
      <c r="H427" s="71" t="s">
        <v>20</v>
      </c>
      <c r="I427" s="70" t="n">
        <v>15</v>
      </c>
      <c r="J427" s="70" t="n">
        <v>1</v>
      </c>
      <c r="K427" s="70" t="s">
        <v>1231</v>
      </c>
      <c r="L427" s="70" t="s">
        <v>1172</v>
      </c>
      <c r="M427" s="73" t="n">
        <v>0.18</v>
      </c>
      <c r="N427" s="53" t="n">
        <v>130</v>
      </c>
      <c r="O427" s="36" t="n">
        <f aca="false">N427/2</f>
        <v>65</v>
      </c>
      <c r="P427" s="40" t="n">
        <f aca="false">O427*N427</f>
        <v>8450</v>
      </c>
      <c r="Q427" s="474"/>
      <c r="R427" s="474"/>
      <c r="S427" s="474"/>
      <c r="T427" s="474"/>
      <c r="U427" s="474"/>
    </row>
    <row r="428" s="475" customFormat="true" ht="23.25" hidden="false" customHeight="true" outlineLevel="0" collapsed="false">
      <c r="A428" s="171" t="s">
        <v>1179</v>
      </c>
      <c r="B428" s="92" t="n">
        <v>3500</v>
      </c>
      <c r="C428" s="60"/>
      <c r="D428" s="86" t="s">
        <v>1232</v>
      </c>
      <c r="E428" s="69" t="s">
        <v>1229</v>
      </c>
      <c r="F428" s="69" t="s">
        <v>1233</v>
      </c>
      <c r="G428" s="70" t="n">
        <v>2016</v>
      </c>
      <c r="H428" s="71" t="s">
        <v>20</v>
      </c>
      <c r="I428" s="70" t="n">
        <v>15</v>
      </c>
      <c r="J428" s="70" t="n">
        <v>1</v>
      </c>
      <c r="K428" s="70" t="s">
        <v>1231</v>
      </c>
      <c r="L428" s="70" t="s">
        <v>1172</v>
      </c>
      <c r="M428" s="73" t="n">
        <v>0.18</v>
      </c>
      <c r="N428" s="53" t="n">
        <v>130</v>
      </c>
      <c r="O428" s="36" t="n">
        <f aca="false">N428/2</f>
        <v>65</v>
      </c>
      <c r="P428" s="40" t="n">
        <f aca="false">O428*N428</f>
        <v>8450</v>
      </c>
      <c r="Q428" s="474"/>
      <c r="R428" s="474"/>
      <c r="S428" s="474"/>
      <c r="T428" s="474"/>
      <c r="U428" s="474"/>
    </row>
    <row r="429" s="38" customFormat="true" ht="24.75" hidden="false" customHeight="true" outlineLevel="0" collapsed="false">
      <c r="A429" s="45" t="s">
        <v>1179</v>
      </c>
      <c r="B429" s="25" t="n">
        <v>3563</v>
      </c>
      <c r="C429" s="60"/>
      <c r="D429" s="108" t="s">
        <v>1234</v>
      </c>
      <c r="E429" s="108" t="s">
        <v>1235</v>
      </c>
      <c r="F429" s="108" t="s">
        <v>1236</v>
      </c>
      <c r="G429" s="64" t="n">
        <v>2016</v>
      </c>
      <c r="H429" s="108" t="s">
        <v>20</v>
      </c>
      <c r="I429" s="64" t="n">
        <v>12</v>
      </c>
      <c r="J429" s="64" t="n">
        <v>1</v>
      </c>
      <c r="K429" s="64" t="s">
        <v>1237</v>
      </c>
      <c r="L429" s="64" t="s">
        <v>1172</v>
      </c>
      <c r="M429" s="78" t="n">
        <v>0.18</v>
      </c>
      <c r="N429" s="35" t="n">
        <v>140</v>
      </c>
      <c r="O429" s="36" t="n">
        <f aca="false">N429/2</f>
        <v>70</v>
      </c>
      <c r="P429" s="40" t="n">
        <f aca="false">O429*N429</f>
        <v>9800</v>
      </c>
      <c r="Q429" s="58"/>
      <c r="R429" s="58"/>
      <c r="S429" s="58"/>
      <c r="T429" s="58"/>
      <c r="U429" s="58"/>
    </row>
    <row r="430" s="38" customFormat="true" ht="24.75" hidden="false" customHeight="true" outlineLevel="0" collapsed="false">
      <c r="A430" s="45" t="s">
        <v>1179</v>
      </c>
      <c r="B430" s="25" t="n">
        <v>3564</v>
      </c>
      <c r="C430" s="60"/>
      <c r="D430" s="106" t="s">
        <v>1238</v>
      </c>
      <c r="E430" s="108" t="s">
        <v>1235</v>
      </c>
      <c r="F430" s="108" t="s">
        <v>1239</v>
      </c>
      <c r="G430" s="64" t="n">
        <v>2016</v>
      </c>
      <c r="H430" s="108" t="s">
        <v>20</v>
      </c>
      <c r="I430" s="64" t="n">
        <v>12</v>
      </c>
      <c r="J430" s="64" t="n">
        <v>1</v>
      </c>
      <c r="K430" s="64" t="s">
        <v>1237</v>
      </c>
      <c r="L430" s="64" t="s">
        <v>1172</v>
      </c>
      <c r="M430" s="78" t="n">
        <v>0.18</v>
      </c>
      <c r="N430" s="35" t="n">
        <v>140</v>
      </c>
      <c r="O430" s="36" t="n">
        <f aca="false">N430/2</f>
        <v>70</v>
      </c>
      <c r="P430" s="40" t="n">
        <f aca="false">O430*N430</f>
        <v>9800</v>
      </c>
      <c r="Q430" s="58"/>
      <c r="R430" s="58"/>
      <c r="S430" s="58"/>
      <c r="T430" s="58"/>
      <c r="U430" s="58"/>
    </row>
    <row r="431" s="38" customFormat="true" ht="26.25" hidden="false" customHeight="true" outlineLevel="0" collapsed="false">
      <c r="A431" s="88" t="s">
        <v>1179</v>
      </c>
      <c r="B431" s="25" t="n">
        <v>3566</v>
      </c>
      <c r="C431" s="114" t="s">
        <v>97</v>
      </c>
      <c r="D431" s="477" t="s">
        <v>1240</v>
      </c>
      <c r="E431" s="108" t="s">
        <v>38</v>
      </c>
      <c r="F431" s="108" t="s">
        <v>1241</v>
      </c>
      <c r="G431" s="64" t="n">
        <v>2016</v>
      </c>
      <c r="H431" s="108" t="s">
        <v>20</v>
      </c>
      <c r="I431" s="473" t="n">
        <v>12</v>
      </c>
      <c r="J431" s="64" t="n">
        <v>1</v>
      </c>
      <c r="K431" s="64" t="s">
        <v>1187</v>
      </c>
      <c r="L431" s="64" t="s">
        <v>1172</v>
      </c>
      <c r="M431" s="78" t="n">
        <v>0.18</v>
      </c>
      <c r="N431" s="35" t="n">
        <v>140</v>
      </c>
      <c r="O431" s="36" t="n">
        <f aca="false">N431/2</f>
        <v>70</v>
      </c>
      <c r="P431" s="40" t="n">
        <f aca="false">O431*N431</f>
        <v>9800</v>
      </c>
    </row>
    <row r="432" s="38" customFormat="true" ht="24.75" hidden="false" customHeight="true" outlineLevel="0" collapsed="false">
      <c r="A432" s="88" t="s">
        <v>1179</v>
      </c>
      <c r="B432" s="184" t="n">
        <v>3569</v>
      </c>
      <c r="C432" s="60"/>
      <c r="D432" s="106" t="s">
        <v>1242</v>
      </c>
      <c r="E432" s="108" t="s">
        <v>893</v>
      </c>
      <c r="F432" s="108" t="s">
        <v>1243</v>
      </c>
      <c r="G432" s="64" t="n">
        <v>2016</v>
      </c>
      <c r="H432" s="108" t="s">
        <v>20</v>
      </c>
      <c r="I432" s="64" t="n">
        <v>12</v>
      </c>
      <c r="J432" s="64" t="n">
        <v>1</v>
      </c>
      <c r="K432" s="64" t="s">
        <v>1187</v>
      </c>
      <c r="L432" s="64" t="s">
        <v>1172</v>
      </c>
      <c r="M432" s="78" t="n">
        <v>0.18</v>
      </c>
      <c r="N432" s="35" t="n">
        <v>140</v>
      </c>
      <c r="O432" s="36" t="n">
        <f aca="false">N432/2</f>
        <v>70</v>
      </c>
      <c r="P432" s="40" t="n">
        <f aca="false">O432*N432</f>
        <v>9800</v>
      </c>
      <c r="Q432" s="58"/>
      <c r="R432" s="58"/>
      <c r="S432" s="58"/>
      <c r="T432" s="58"/>
      <c r="U432" s="58"/>
    </row>
    <row r="433" s="38" customFormat="true" ht="22.5" hidden="false" customHeight="true" outlineLevel="0" collapsed="false">
      <c r="A433" s="79" t="s">
        <v>1179</v>
      </c>
      <c r="B433" s="113" t="n">
        <v>2345</v>
      </c>
      <c r="C433" s="114" t="s">
        <v>97</v>
      </c>
      <c r="D433" s="99" t="s">
        <v>1244</v>
      </c>
      <c r="E433" s="99" t="s">
        <v>1245</v>
      </c>
      <c r="F433" s="99" t="s">
        <v>1246</v>
      </c>
      <c r="G433" s="64" t="n">
        <v>2017</v>
      </c>
      <c r="H433" s="65" t="s">
        <v>20</v>
      </c>
      <c r="I433" s="60" t="s">
        <v>1191</v>
      </c>
      <c r="J433" s="64" t="n">
        <v>1</v>
      </c>
      <c r="K433" s="99" t="s">
        <v>1155</v>
      </c>
      <c r="L433" s="64" t="s">
        <v>1172</v>
      </c>
      <c r="M433" s="66" t="n">
        <v>0.1</v>
      </c>
      <c r="N433" s="116" t="n">
        <v>140</v>
      </c>
      <c r="O433" s="36" t="n">
        <f aca="false">N433/2</f>
        <v>70</v>
      </c>
      <c r="P433" s="40" t="n">
        <f aca="false">O433*N433</f>
        <v>9800</v>
      </c>
      <c r="Q433" s="58"/>
      <c r="R433" s="58"/>
      <c r="S433" s="58"/>
      <c r="T433" s="58"/>
      <c r="U433" s="58"/>
    </row>
    <row r="434" s="478" customFormat="true" ht="33" hidden="false" customHeight="true" outlineLevel="0" collapsed="false">
      <c r="A434" s="75" t="s">
        <v>1247</v>
      </c>
      <c r="B434" s="295" t="n">
        <v>1897</v>
      </c>
      <c r="C434" s="70" t="s">
        <v>97</v>
      </c>
      <c r="D434" s="69" t="s">
        <v>1248</v>
      </c>
      <c r="E434" s="69" t="s">
        <v>1249</v>
      </c>
      <c r="F434" s="69" t="s">
        <v>1250</v>
      </c>
      <c r="G434" s="70" t="n">
        <v>2016</v>
      </c>
      <c r="H434" s="65" t="s">
        <v>20</v>
      </c>
      <c r="I434" s="70" t="s">
        <v>1251</v>
      </c>
      <c r="J434" s="70" t="n">
        <v>1</v>
      </c>
      <c r="K434" s="70"/>
      <c r="L434" s="70" t="s">
        <v>81</v>
      </c>
      <c r="M434" s="78" t="n">
        <v>0.1</v>
      </c>
      <c r="N434" s="74" t="n">
        <v>140</v>
      </c>
      <c r="O434" s="36" t="n">
        <f aca="false">N434/2</f>
        <v>70</v>
      </c>
      <c r="P434" s="40" t="n">
        <f aca="false">O434*N434</f>
        <v>9800</v>
      </c>
    </row>
    <row r="435" s="22" customFormat="true" ht="23.25" hidden="false" customHeight="true" outlineLevel="0" collapsed="false">
      <c r="A435" s="75" t="s">
        <v>1247</v>
      </c>
      <c r="B435" s="295" t="n">
        <v>2164</v>
      </c>
      <c r="C435" s="70" t="s">
        <v>97</v>
      </c>
      <c r="D435" s="69" t="s">
        <v>1252</v>
      </c>
      <c r="E435" s="69" t="s">
        <v>1253</v>
      </c>
      <c r="F435" s="69" t="s">
        <v>1254</v>
      </c>
      <c r="G435" s="70" t="n">
        <v>2016</v>
      </c>
      <c r="H435" s="65" t="s">
        <v>20</v>
      </c>
      <c r="I435" s="70" t="s">
        <v>1251</v>
      </c>
      <c r="J435" s="70" t="n">
        <v>1</v>
      </c>
      <c r="K435" s="70"/>
      <c r="L435" s="70" t="s">
        <v>81</v>
      </c>
      <c r="M435" s="78" t="n">
        <v>0.1</v>
      </c>
      <c r="N435" s="74" t="n">
        <v>140</v>
      </c>
      <c r="O435" s="36" t="n">
        <f aca="false">N435/2</f>
        <v>70</v>
      </c>
      <c r="P435" s="40" t="n">
        <f aca="false">O435*N435</f>
        <v>9800</v>
      </c>
    </row>
    <row r="436" s="23" customFormat="true" ht="23.25" hidden="false" customHeight="true" outlineLevel="0" collapsed="false">
      <c r="A436" s="84" t="s">
        <v>1247</v>
      </c>
      <c r="B436" s="113" t="n">
        <v>2395</v>
      </c>
      <c r="C436" s="114" t="s">
        <v>97</v>
      </c>
      <c r="D436" s="99" t="s">
        <v>1255</v>
      </c>
      <c r="E436" s="99" t="s">
        <v>1256</v>
      </c>
      <c r="F436" s="99" t="s">
        <v>1257</v>
      </c>
      <c r="G436" s="64" t="n">
        <v>2017</v>
      </c>
      <c r="H436" s="65" t="s">
        <v>20</v>
      </c>
      <c r="I436" s="115" t="s">
        <v>1258</v>
      </c>
      <c r="J436" s="64"/>
      <c r="K436" s="99" t="s">
        <v>1187</v>
      </c>
      <c r="L436" s="64" t="s">
        <v>81</v>
      </c>
      <c r="M436" s="66" t="n">
        <v>0.1</v>
      </c>
      <c r="N436" s="116" t="n">
        <v>140</v>
      </c>
      <c r="O436" s="36" t="n">
        <f aca="false">N436/2</f>
        <v>70</v>
      </c>
      <c r="P436" s="40" t="n">
        <f aca="false">O436*N436</f>
        <v>9800</v>
      </c>
      <c r="Q436" s="22"/>
      <c r="R436" s="22"/>
      <c r="S436" s="22"/>
      <c r="T436" s="22"/>
      <c r="U436" s="22"/>
    </row>
    <row r="437" s="23" customFormat="true" ht="23.25" hidden="false" customHeight="true" outlineLevel="0" collapsed="false">
      <c r="A437" s="75" t="s">
        <v>1247</v>
      </c>
      <c r="B437" s="25" t="n">
        <v>2394</v>
      </c>
      <c r="C437" s="358" t="s">
        <v>97</v>
      </c>
      <c r="D437" s="359" t="s">
        <v>1259</v>
      </c>
      <c r="E437" s="359" t="s">
        <v>106</v>
      </c>
      <c r="F437" s="359" t="s">
        <v>1260</v>
      </c>
      <c r="G437" s="343" t="n">
        <v>2017</v>
      </c>
      <c r="H437" s="462" t="s">
        <v>20</v>
      </c>
      <c r="I437" s="479" t="s">
        <v>1258</v>
      </c>
      <c r="J437" s="359"/>
      <c r="K437" s="362" t="s">
        <v>1261</v>
      </c>
      <c r="L437" s="480" t="s">
        <v>81</v>
      </c>
      <c r="M437" s="344" t="n">
        <v>0.1</v>
      </c>
      <c r="N437" s="53" t="n">
        <v>140</v>
      </c>
      <c r="O437" s="36" t="n">
        <f aca="false">N437/2</f>
        <v>70</v>
      </c>
      <c r="P437" s="37" t="n">
        <f aca="false">O437*N437</f>
        <v>9800</v>
      </c>
      <c r="Q437" s="22"/>
      <c r="R437" s="22"/>
      <c r="S437" s="22"/>
      <c r="T437" s="22"/>
      <c r="U437" s="22"/>
    </row>
    <row r="438" s="482" customFormat="true" ht="23.25" hidden="false" customHeight="true" outlineLevel="0" collapsed="false">
      <c r="A438" s="84" t="s">
        <v>1247</v>
      </c>
      <c r="B438" s="113" t="n">
        <v>2560</v>
      </c>
      <c r="C438" s="114" t="s">
        <v>97</v>
      </c>
      <c r="D438" s="99" t="s">
        <v>1262</v>
      </c>
      <c r="E438" s="99" t="s">
        <v>1256</v>
      </c>
      <c r="F438" s="99" t="s">
        <v>1263</v>
      </c>
      <c r="G438" s="64" t="n">
        <v>2017</v>
      </c>
      <c r="H438" s="65" t="s">
        <v>20</v>
      </c>
      <c r="I438" s="115" t="s">
        <v>1258</v>
      </c>
      <c r="J438" s="64"/>
      <c r="K438" s="64" t="s">
        <v>1187</v>
      </c>
      <c r="L438" s="64" t="s">
        <v>81</v>
      </c>
      <c r="M438" s="66" t="n">
        <v>0.1</v>
      </c>
      <c r="N438" s="116" t="n">
        <v>140</v>
      </c>
      <c r="O438" s="36" t="n">
        <f aca="false">N438/2</f>
        <v>70</v>
      </c>
      <c r="P438" s="40" t="n">
        <f aca="false">O438*N438</f>
        <v>9800</v>
      </c>
      <c r="Q438" s="481"/>
      <c r="R438" s="481"/>
      <c r="S438" s="481"/>
      <c r="T438" s="481"/>
      <c r="U438" s="481"/>
    </row>
    <row r="439" s="372" customFormat="true" ht="21.75" hidden="false" customHeight="true" outlineLevel="0" collapsed="false">
      <c r="A439" s="75" t="s">
        <v>1247</v>
      </c>
      <c r="B439" s="483" t="n">
        <v>1982</v>
      </c>
      <c r="C439" s="70" t="s">
        <v>97</v>
      </c>
      <c r="D439" s="63" t="s">
        <v>1264</v>
      </c>
      <c r="E439" s="440" t="s">
        <v>1265</v>
      </c>
      <c r="F439" s="63" t="s">
        <v>1266</v>
      </c>
      <c r="G439" s="70" t="n">
        <v>2015</v>
      </c>
      <c r="H439" s="140" t="s">
        <v>20</v>
      </c>
      <c r="I439" s="70" t="n">
        <v>24</v>
      </c>
      <c r="J439" s="70" t="n">
        <v>1</v>
      </c>
      <c r="K439" s="70"/>
      <c r="L439" s="60" t="s">
        <v>1209</v>
      </c>
      <c r="M439" s="78" t="n">
        <v>0.1</v>
      </c>
      <c r="N439" s="484" t="n">
        <v>140</v>
      </c>
      <c r="O439" s="36" t="n">
        <f aca="false">N439/2</f>
        <v>70</v>
      </c>
      <c r="P439" s="40" t="n">
        <f aca="false">O439*N439</f>
        <v>9800</v>
      </c>
      <c r="Q439" s="474"/>
      <c r="R439" s="474"/>
      <c r="S439" s="474"/>
      <c r="T439" s="474"/>
      <c r="U439" s="474"/>
      <c r="V439" s="475"/>
      <c r="W439" s="475"/>
      <c r="X439" s="475"/>
      <c r="Y439" s="475"/>
      <c r="Z439" s="475"/>
      <c r="AA439" s="475"/>
      <c r="AB439" s="475"/>
      <c r="AC439" s="475"/>
      <c r="AD439" s="475"/>
      <c r="AE439" s="475"/>
      <c r="AF439" s="475"/>
      <c r="AG439" s="475"/>
      <c r="AH439" s="475"/>
      <c r="AI439" s="475"/>
      <c r="AJ439" s="475"/>
      <c r="AK439" s="475"/>
      <c r="AL439" s="475"/>
      <c r="AM439" s="475"/>
      <c r="AN439" s="475"/>
      <c r="AO439" s="475"/>
      <c r="AP439" s="475"/>
      <c r="AQ439" s="475"/>
      <c r="AR439" s="475"/>
      <c r="AS439" s="475"/>
      <c r="AT439" s="475"/>
      <c r="AU439" s="475"/>
      <c r="AV439" s="475"/>
      <c r="AW439" s="475"/>
      <c r="AX439" s="475"/>
      <c r="AY439" s="475"/>
      <c r="AZ439" s="475"/>
      <c r="BA439" s="475"/>
      <c r="BB439" s="475"/>
      <c r="BC439" s="475"/>
      <c r="BD439" s="475"/>
      <c r="BE439" s="475"/>
      <c r="BF439" s="475"/>
      <c r="BG439" s="475"/>
      <c r="BH439" s="475"/>
      <c r="BI439" s="475"/>
      <c r="BJ439" s="475"/>
      <c r="BK439" s="475"/>
      <c r="BL439" s="475"/>
      <c r="BM439" s="475"/>
      <c r="BN439" s="475"/>
      <c r="BO439" s="475"/>
      <c r="BP439" s="475"/>
      <c r="BQ439" s="475"/>
      <c r="BR439" s="475"/>
      <c r="BS439" s="475"/>
      <c r="BT439" s="475"/>
      <c r="BU439" s="475"/>
      <c r="BV439" s="475"/>
      <c r="BW439" s="475"/>
      <c r="BX439" s="475"/>
      <c r="BY439" s="475"/>
      <c r="BZ439" s="475"/>
      <c r="CA439" s="475"/>
      <c r="CB439" s="475"/>
      <c r="CC439" s="475"/>
      <c r="CD439" s="475"/>
      <c r="CE439" s="475"/>
      <c r="CF439" s="475"/>
      <c r="CG439" s="475"/>
      <c r="CH439" s="475"/>
      <c r="CI439" s="475"/>
      <c r="CJ439" s="475"/>
      <c r="CK439" s="475"/>
      <c r="CL439" s="475"/>
      <c r="CM439" s="475"/>
      <c r="CN439" s="475"/>
      <c r="CO439" s="475"/>
      <c r="CP439" s="475"/>
      <c r="CQ439" s="475"/>
      <c r="CR439" s="475"/>
      <c r="CS439" s="475"/>
      <c r="CT439" s="475"/>
      <c r="CU439" s="475"/>
      <c r="CV439" s="475"/>
      <c r="CW439" s="475"/>
      <c r="CX439" s="475"/>
      <c r="CY439" s="475"/>
      <c r="CZ439" s="475"/>
      <c r="DA439" s="475"/>
      <c r="DB439" s="475"/>
      <c r="DC439" s="475"/>
      <c r="DD439" s="475"/>
      <c r="DE439" s="475"/>
      <c r="DF439" s="475"/>
      <c r="DG439" s="475"/>
      <c r="DH439" s="475"/>
      <c r="DI439" s="475"/>
      <c r="DJ439" s="475"/>
      <c r="DK439" s="475"/>
      <c r="DL439" s="475"/>
      <c r="DM439" s="475"/>
      <c r="DN439" s="475"/>
      <c r="DO439" s="475"/>
      <c r="DP439" s="475"/>
      <c r="DQ439" s="475"/>
      <c r="DR439" s="475"/>
      <c r="DS439" s="475"/>
      <c r="DT439" s="475"/>
      <c r="DU439" s="475"/>
      <c r="DV439" s="475"/>
      <c r="DW439" s="475"/>
      <c r="DX439" s="475"/>
      <c r="DY439" s="475"/>
      <c r="DZ439" s="475"/>
      <c r="EA439" s="475"/>
      <c r="EB439" s="475"/>
      <c r="EC439" s="475"/>
      <c r="ED439" s="475"/>
      <c r="EE439" s="475"/>
      <c r="EF439" s="475"/>
      <c r="EG439" s="475"/>
      <c r="EH439" s="475"/>
      <c r="EI439" s="475"/>
      <c r="EJ439" s="475"/>
      <c r="EK439" s="475"/>
      <c r="EL439" s="475"/>
      <c r="EM439" s="475"/>
      <c r="EN439" s="475"/>
      <c r="EO439" s="475"/>
      <c r="EP439" s="475"/>
      <c r="EQ439" s="475"/>
      <c r="ER439" s="475"/>
      <c r="ES439" s="475"/>
      <c r="ET439" s="475"/>
      <c r="EU439" s="475"/>
      <c r="EV439" s="475"/>
      <c r="EW439" s="475"/>
      <c r="EX439" s="475"/>
      <c r="EY439" s="475"/>
      <c r="EZ439" s="475"/>
      <c r="FA439" s="475"/>
      <c r="FB439" s="475"/>
      <c r="FC439" s="475"/>
      <c r="FD439" s="475"/>
      <c r="FE439" s="475"/>
      <c r="FF439" s="475"/>
      <c r="FG439" s="475"/>
      <c r="FH439" s="475"/>
      <c r="FI439" s="475"/>
      <c r="FJ439" s="475"/>
      <c r="FK439" s="475"/>
      <c r="FL439" s="475"/>
      <c r="FM439" s="475"/>
      <c r="FN439" s="475"/>
      <c r="FO439" s="475"/>
      <c r="FP439" s="475"/>
      <c r="FQ439" s="475"/>
      <c r="FR439" s="475"/>
      <c r="FS439" s="475"/>
      <c r="FT439" s="475"/>
      <c r="FU439" s="475"/>
      <c r="FV439" s="475"/>
      <c r="FW439" s="475"/>
      <c r="FX439" s="475"/>
      <c r="FY439" s="475"/>
      <c r="FZ439" s="475"/>
      <c r="GA439" s="475"/>
      <c r="GB439" s="475"/>
      <c r="GC439" s="475"/>
      <c r="GD439" s="475"/>
      <c r="GE439" s="475"/>
      <c r="GF439" s="475"/>
      <c r="GG439" s="475"/>
      <c r="GH439" s="475"/>
      <c r="GI439" s="475"/>
      <c r="GJ439" s="475"/>
      <c r="GK439" s="475"/>
      <c r="GL439" s="475"/>
      <c r="GM439" s="475"/>
      <c r="GN439" s="475"/>
      <c r="GO439" s="475"/>
      <c r="GP439" s="475"/>
      <c r="GQ439" s="475"/>
      <c r="GR439" s="475"/>
      <c r="GS439" s="475"/>
      <c r="GT439" s="475"/>
      <c r="GU439" s="475"/>
      <c r="GV439" s="475"/>
      <c r="GW439" s="475"/>
      <c r="GX439" s="475"/>
      <c r="GY439" s="475"/>
      <c r="GZ439" s="475"/>
      <c r="HA439" s="475"/>
      <c r="HB439" s="475"/>
      <c r="HC439" s="475"/>
      <c r="HD439" s="475"/>
      <c r="HE439" s="475"/>
      <c r="HF439" s="475"/>
      <c r="HG439" s="475"/>
      <c r="HH439" s="475"/>
      <c r="HI439" s="475"/>
      <c r="HJ439" s="475"/>
      <c r="HK439" s="475"/>
      <c r="HL439" s="475"/>
      <c r="HM439" s="475"/>
      <c r="HN439" s="475"/>
      <c r="HO439" s="475"/>
      <c r="HP439" s="475"/>
      <c r="HQ439" s="475"/>
      <c r="HR439" s="475"/>
      <c r="HS439" s="475"/>
      <c r="HT439" s="475"/>
      <c r="HU439" s="475"/>
      <c r="HV439" s="475"/>
      <c r="HW439" s="475"/>
      <c r="HX439" s="475"/>
      <c r="HY439" s="475"/>
      <c r="HZ439" s="475"/>
      <c r="IA439" s="475"/>
      <c r="IB439" s="475"/>
      <c r="IC439" s="475"/>
      <c r="ID439" s="475"/>
      <c r="IE439" s="475"/>
      <c r="IF439" s="475"/>
      <c r="IG439" s="475"/>
      <c r="IH439" s="475"/>
      <c r="II439" s="475"/>
      <c r="IJ439" s="475"/>
      <c r="IK439" s="475"/>
      <c r="IL439" s="475"/>
      <c r="IM439" s="475"/>
      <c r="IN439" s="475"/>
      <c r="IO439" s="475"/>
      <c r="IP439" s="475"/>
      <c r="IQ439" s="475"/>
      <c r="IR439" s="475"/>
      <c r="IS439" s="475"/>
      <c r="IT439" s="475"/>
      <c r="IU439" s="475"/>
    </row>
    <row r="440" s="478" customFormat="true" ht="21.75" hidden="false" customHeight="true" outlineLevel="0" collapsed="false">
      <c r="A440" s="75" t="s">
        <v>1267</v>
      </c>
      <c r="B440" s="68" t="n">
        <v>2211</v>
      </c>
      <c r="C440" s="70"/>
      <c r="D440" s="69" t="s">
        <v>1268</v>
      </c>
      <c r="E440" s="69" t="s">
        <v>1269</v>
      </c>
      <c r="F440" s="69" t="s">
        <v>1270</v>
      </c>
      <c r="G440" s="70" t="n">
        <v>2012</v>
      </c>
      <c r="H440" s="65" t="s">
        <v>20</v>
      </c>
      <c r="I440" s="70" t="s">
        <v>1271</v>
      </c>
      <c r="J440" s="70" t="n">
        <v>1</v>
      </c>
      <c r="K440" s="485"/>
      <c r="L440" s="70" t="s">
        <v>81</v>
      </c>
      <c r="M440" s="78" t="n">
        <v>0.1</v>
      </c>
      <c r="N440" s="55" t="n">
        <v>300</v>
      </c>
      <c r="O440" s="36" t="n">
        <f aca="false">N440/2</f>
        <v>150</v>
      </c>
      <c r="P440" s="40" t="n">
        <f aca="false">O440*N440</f>
        <v>45000</v>
      </c>
    </row>
    <row r="441" s="482" customFormat="true" ht="23.25" hidden="false" customHeight="true" outlineLevel="0" collapsed="false">
      <c r="A441" s="486" t="s">
        <v>1267</v>
      </c>
      <c r="B441" s="295" t="n">
        <v>2214</v>
      </c>
      <c r="C441" s="70" t="s">
        <v>97</v>
      </c>
      <c r="D441" s="321" t="s">
        <v>1272</v>
      </c>
      <c r="E441" s="107" t="s">
        <v>1273</v>
      </c>
      <c r="F441" s="487" t="s">
        <v>1274</v>
      </c>
      <c r="G441" s="164" t="n">
        <v>2016</v>
      </c>
      <c r="H441" s="488" t="s">
        <v>20</v>
      </c>
      <c r="I441" s="164" t="s">
        <v>1271</v>
      </c>
      <c r="J441" s="164" t="n">
        <v>1</v>
      </c>
      <c r="K441" s="432"/>
      <c r="L441" s="60" t="s">
        <v>81</v>
      </c>
      <c r="M441" s="78" t="n">
        <v>0.1</v>
      </c>
      <c r="N441" s="112" t="n">
        <v>280</v>
      </c>
      <c r="O441" s="36" t="n">
        <f aca="false">N441/2</f>
        <v>140</v>
      </c>
      <c r="P441" s="40" t="n">
        <f aca="false">O441*N441</f>
        <v>39200</v>
      </c>
      <c r="Q441" s="481"/>
      <c r="R441" s="481"/>
      <c r="S441" s="481"/>
      <c r="T441" s="481"/>
      <c r="U441" s="481"/>
    </row>
    <row r="442" s="478" customFormat="true" ht="21.75" hidden="false" customHeight="true" outlineLevel="0" collapsed="false">
      <c r="A442" s="75" t="s">
        <v>1267</v>
      </c>
      <c r="B442" s="207" t="n">
        <v>2434</v>
      </c>
      <c r="C442" s="70" t="s">
        <v>97</v>
      </c>
      <c r="D442" s="63" t="s">
        <v>1275</v>
      </c>
      <c r="E442" s="69" t="s">
        <v>1276</v>
      </c>
      <c r="F442" s="69" t="s">
        <v>1277</v>
      </c>
      <c r="G442" s="60" t="n">
        <v>2013</v>
      </c>
      <c r="H442" s="71" t="s">
        <v>20</v>
      </c>
      <c r="I442" s="60" t="s">
        <v>1278</v>
      </c>
      <c r="J442" s="60" t="n">
        <v>1</v>
      </c>
      <c r="K442" s="70"/>
      <c r="L442" s="60" t="s">
        <v>81</v>
      </c>
      <c r="M442" s="78" t="n">
        <v>0.1</v>
      </c>
      <c r="N442" s="55" t="n">
        <v>300</v>
      </c>
      <c r="O442" s="36" t="n">
        <f aca="false">N442/2</f>
        <v>150</v>
      </c>
      <c r="P442" s="40" t="n">
        <f aca="false">O442*N442</f>
        <v>45000</v>
      </c>
    </row>
    <row r="443" s="478" customFormat="true" ht="21.75" hidden="false" customHeight="true" outlineLevel="0" collapsed="false">
      <c r="A443" s="75" t="s">
        <v>1279</v>
      </c>
      <c r="B443" s="421" t="n">
        <v>2302</v>
      </c>
      <c r="C443" s="489"/>
      <c r="D443" s="490" t="s">
        <v>1280</v>
      </c>
      <c r="E443" s="490" t="s">
        <v>1281</v>
      </c>
      <c r="F443" s="490" t="s">
        <v>1282</v>
      </c>
      <c r="G443" s="489" t="n">
        <v>2011</v>
      </c>
      <c r="H443" s="491" t="s">
        <v>20</v>
      </c>
      <c r="I443" s="489" t="s">
        <v>1283</v>
      </c>
      <c r="J443" s="489" t="n">
        <v>30</v>
      </c>
      <c r="K443" s="405"/>
      <c r="L443" s="489" t="s">
        <v>1284</v>
      </c>
      <c r="M443" s="78" t="n">
        <v>0.1</v>
      </c>
      <c r="N443" s="55" t="n">
        <v>130</v>
      </c>
      <c r="O443" s="36" t="n">
        <f aca="false">N443/2</f>
        <v>65</v>
      </c>
      <c r="P443" s="40" t="n">
        <f aca="false">O443*N443</f>
        <v>8450</v>
      </c>
    </row>
    <row r="444" s="478" customFormat="true" ht="21.75" hidden="false" customHeight="true" outlineLevel="0" collapsed="false">
      <c r="A444" s="75" t="s">
        <v>1267</v>
      </c>
      <c r="B444" s="68" t="n">
        <v>2152</v>
      </c>
      <c r="C444" s="70"/>
      <c r="D444" s="69" t="s">
        <v>1285</v>
      </c>
      <c r="E444" s="69" t="s">
        <v>1286</v>
      </c>
      <c r="F444" s="69" t="s">
        <v>1287</v>
      </c>
      <c r="G444" s="70" t="n">
        <v>2015</v>
      </c>
      <c r="H444" s="65" t="s">
        <v>20</v>
      </c>
      <c r="I444" s="70" t="s">
        <v>1288</v>
      </c>
      <c r="J444" s="70" t="n">
        <v>1</v>
      </c>
      <c r="K444" s="70"/>
      <c r="L444" s="70" t="s">
        <v>1289</v>
      </c>
      <c r="M444" s="78" t="n">
        <v>0.1</v>
      </c>
      <c r="N444" s="55" t="n">
        <v>300</v>
      </c>
      <c r="O444" s="36" t="n">
        <f aca="false">N444/2</f>
        <v>150</v>
      </c>
      <c r="P444" s="40" t="n">
        <f aca="false">O444*N444</f>
        <v>45000</v>
      </c>
    </row>
    <row r="445" s="478" customFormat="true" ht="24.75" hidden="false" customHeight="true" outlineLevel="0" collapsed="false">
      <c r="A445" s="75" t="s">
        <v>1267</v>
      </c>
      <c r="B445" s="295" t="n">
        <v>2268</v>
      </c>
      <c r="C445" s="70" t="s">
        <v>97</v>
      </c>
      <c r="D445" s="69" t="s">
        <v>1290</v>
      </c>
      <c r="E445" s="69" t="s">
        <v>154</v>
      </c>
      <c r="F445" s="69" t="s">
        <v>1291</v>
      </c>
      <c r="G445" s="70" t="n">
        <v>2016</v>
      </c>
      <c r="H445" s="65" t="s">
        <v>20</v>
      </c>
      <c r="I445" s="70" t="s">
        <v>1292</v>
      </c>
      <c r="J445" s="70" t="n">
        <v>1</v>
      </c>
      <c r="K445" s="70"/>
      <c r="L445" s="70" t="s">
        <v>1284</v>
      </c>
      <c r="M445" s="78" t="n">
        <v>0.1</v>
      </c>
      <c r="N445" s="74" t="n">
        <v>300</v>
      </c>
      <c r="O445" s="36" t="n">
        <f aca="false">N445/2</f>
        <v>150</v>
      </c>
      <c r="P445" s="40" t="n">
        <f aca="false">O445*N445</f>
        <v>45000</v>
      </c>
      <c r="Q445" s="492"/>
      <c r="R445" s="492"/>
      <c r="S445" s="492"/>
      <c r="T445" s="492"/>
      <c r="U445" s="492"/>
    </row>
    <row r="446" s="478" customFormat="true" ht="21.75" hidden="false" customHeight="true" outlineLevel="0" collapsed="false">
      <c r="A446" s="75" t="s">
        <v>1267</v>
      </c>
      <c r="B446" s="295" t="n">
        <v>2135</v>
      </c>
      <c r="C446" s="70" t="s">
        <v>97</v>
      </c>
      <c r="D446" s="69" t="s">
        <v>1293</v>
      </c>
      <c r="E446" s="69" t="s">
        <v>154</v>
      </c>
      <c r="F446" s="69" t="s">
        <v>1294</v>
      </c>
      <c r="G446" s="70" t="n">
        <v>2016</v>
      </c>
      <c r="H446" s="65" t="s">
        <v>20</v>
      </c>
      <c r="I446" s="70" t="s">
        <v>1292</v>
      </c>
      <c r="J446" s="70" t="n">
        <v>1</v>
      </c>
      <c r="K446" s="70"/>
      <c r="L446" s="70" t="s">
        <v>1284</v>
      </c>
      <c r="M446" s="78" t="n">
        <v>0.1</v>
      </c>
      <c r="N446" s="74" t="n">
        <v>300</v>
      </c>
      <c r="O446" s="36" t="n">
        <f aca="false">N446/2</f>
        <v>150</v>
      </c>
      <c r="P446" s="40" t="n">
        <f aca="false">O446*N446</f>
        <v>45000</v>
      </c>
    </row>
    <row r="447" s="23" customFormat="true" ht="23.25" hidden="false" customHeight="true" outlineLevel="0" collapsed="false">
      <c r="A447" s="75" t="s">
        <v>1267</v>
      </c>
      <c r="B447" s="92" t="n">
        <v>2134</v>
      </c>
      <c r="C447" s="70" t="s">
        <v>97</v>
      </c>
      <c r="D447" s="86" t="s">
        <v>1295</v>
      </c>
      <c r="E447" s="69" t="s">
        <v>154</v>
      </c>
      <c r="F447" s="69" t="s">
        <v>1296</v>
      </c>
      <c r="G447" s="70" t="n">
        <v>2016</v>
      </c>
      <c r="H447" s="65" t="s">
        <v>20</v>
      </c>
      <c r="I447" s="70" t="s">
        <v>1292</v>
      </c>
      <c r="J447" s="70" t="n">
        <v>1</v>
      </c>
      <c r="K447" s="70"/>
      <c r="L447" s="70" t="s">
        <v>1284</v>
      </c>
      <c r="M447" s="78" t="n">
        <v>0.1</v>
      </c>
      <c r="N447" s="74" t="n">
        <v>300</v>
      </c>
      <c r="O447" s="36" t="n">
        <f aca="false">N447/2</f>
        <v>150</v>
      </c>
      <c r="P447" s="40" t="n">
        <f aca="false">O447*N447</f>
        <v>45000</v>
      </c>
      <c r="Q447" s="22"/>
      <c r="R447" s="22"/>
      <c r="S447" s="22"/>
      <c r="T447" s="22"/>
      <c r="U447" s="22"/>
    </row>
    <row r="448" s="482" customFormat="true" ht="23.25" hidden="false" customHeight="true" outlineLevel="0" collapsed="false">
      <c r="A448" s="75" t="s">
        <v>1267</v>
      </c>
      <c r="B448" s="295" t="n">
        <v>2138</v>
      </c>
      <c r="C448" s="70" t="s">
        <v>97</v>
      </c>
      <c r="D448" s="69" t="s">
        <v>1297</v>
      </c>
      <c r="E448" s="69" t="s">
        <v>154</v>
      </c>
      <c r="F448" s="69" t="s">
        <v>1298</v>
      </c>
      <c r="G448" s="70" t="n">
        <v>2016</v>
      </c>
      <c r="H448" s="65" t="s">
        <v>20</v>
      </c>
      <c r="I448" s="70" t="s">
        <v>1292</v>
      </c>
      <c r="J448" s="70" t="n">
        <v>1</v>
      </c>
      <c r="K448" s="70"/>
      <c r="L448" s="70" t="s">
        <v>1284</v>
      </c>
      <c r="M448" s="78" t="n">
        <v>0.1</v>
      </c>
      <c r="N448" s="74" t="n">
        <v>300</v>
      </c>
      <c r="O448" s="36" t="n">
        <f aca="false">N448/2</f>
        <v>150</v>
      </c>
      <c r="P448" s="40" t="n">
        <f aca="false">O448*N448</f>
        <v>45000</v>
      </c>
      <c r="Q448" s="481"/>
      <c r="R448" s="481"/>
      <c r="S448" s="481"/>
      <c r="T448" s="481"/>
      <c r="U448" s="481"/>
    </row>
    <row r="449" s="373" customFormat="true" ht="22.5" hidden="false" customHeight="true" outlineLevel="0" collapsed="false">
      <c r="A449" s="192" t="s">
        <v>1267</v>
      </c>
      <c r="B449" s="68" t="n">
        <v>2447</v>
      </c>
      <c r="C449" s="70"/>
      <c r="D449" s="69" t="s">
        <v>1299</v>
      </c>
      <c r="E449" s="69" t="s">
        <v>1300</v>
      </c>
      <c r="F449" s="487" t="s">
        <v>1301</v>
      </c>
      <c r="G449" s="70" t="n">
        <v>2012</v>
      </c>
      <c r="H449" s="65" t="s">
        <v>20</v>
      </c>
      <c r="I449" s="70" t="s">
        <v>1302</v>
      </c>
      <c r="J449" s="70" t="n">
        <v>1</v>
      </c>
      <c r="K449" s="398"/>
      <c r="L449" s="70" t="s">
        <v>1303</v>
      </c>
      <c r="M449" s="78" t="n">
        <v>0.1</v>
      </c>
      <c r="N449" s="55" t="n">
        <v>200</v>
      </c>
      <c r="O449" s="36" t="n">
        <f aca="false">N449/2</f>
        <v>100</v>
      </c>
      <c r="P449" s="40" t="n">
        <f aca="false">O449*N449</f>
        <v>20000</v>
      </c>
      <c r="Q449" s="4"/>
      <c r="R449" s="4"/>
      <c r="S449" s="4"/>
      <c r="T449" s="4"/>
      <c r="U449" s="4"/>
    </row>
    <row r="450" s="373" customFormat="true" ht="22.5" hidden="false" customHeight="true" outlineLevel="0" collapsed="false">
      <c r="A450" s="75" t="s">
        <v>1267</v>
      </c>
      <c r="B450" s="227" t="n">
        <v>2448</v>
      </c>
      <c r="C450" s="70"/>
      <c r="D450" s="69" t="s">
        <v>1304</v>
      </c>
      <c r="E450" s="69" t="s">
        <v>1300</v>
      </c>
      <c r="F450" s="487" t="s">
        <v>1305</v>
      </c>
      <c r="G450" s="70" t="n">
        <v>2012</v>
      </c>
      <c r="H450" s="65" t="s">
        <v>20</v>
      </c>
      <c r="I450" s="70" t="s">
        <v>1306</v>
      </c>
      <c r="J450" s="70" t="n">
        <v>1</v>
      </c>
      <c r="K450" s="493"/>
      <c r="L450" s="70" t="s">
        <v>1303</v>
      </c>
      <c r="M450" s="78" t="n">
        <v>0.1</v>
      </c>
      <c r="N450" s="55" t="n">
        <v>200</v>
      </c>
      <c r="O450" s="36" t="n">
        <f aca="false">N450/2</f>
        <v>100</v>
      </c>
      <c r="P450" s="40" t="n">
        <f aca="false">O450*N450</f>
        <v>20000</v>
      </c>
      <c r="Q450" s="4"/>
      <c r="R450" s="4"/>
      <c r="S450" s="4"/>
      <c r="T450" s="4"/>
      <c r="U450" s="4"/>
    </row>
    <row r="451" s="478" customFormat="true" ht="22.5" hidden="false" customHeight="true" outlineLevel="0" collapsed="false">
      <c r="A451" s="75" t="s">
        <v>1267</v>
      </c>
      <c r="B451" s="68" t="n">
        <v>2446</v>
      </c>
      <c r="C451" s="70"/>
      <c r="D451" s="69" t="s">
        <v>1307</v>
      </c>
      <c r="E451" s="69" t="s">
        <v>1300</v>
      </c>
      <c r="F451" s="487" t="s">
        <v>1308</v>
      </c>
      <c r="G451" s="70" t="n">
        <v>2012</v>
      </c>
      <c r="H451" s="65" t="s">
        <v>20</v>
      </c>
      <c r="I451" s="70" t="s">
        <v>1302</v>
      </c>
      <c r="J451" s="70" t="n">
        <v>1</v>
      </c>
      <c r="K451" s="70"/>
      <c r="L451" s="70" t="s">
        <v>1303</v>
      </c>
      <c r="M451" s="78" t="n">
        <v>0.1</v>
      </c>
      <c r="N451" s="55" t="n">
        <v>200</v>
      </c>
      <c r="O451" s="36" t="n">
        <f aca="false">N451/2</f>
        <v>100</v>
      </c>
      <c r="P451" s="40" t="n">
        <f aca="false">O451*N451</f>
        <v>20000</v>
      </c>
      <c r="Q451" s="492"/>
      <c r="R451" s="492"/>
      <c r="S451" s="492"/>
      <c r="T451" s="492"/>
      <c r="U451" s="492"/>
    </row>
    <row r="452" s="478" customFormat="true" ht="22.5" hidden="false" customHeight="true" outlineLevel="0" collapsed="false">
      <c r="A452" s="171" t="s">
        <v>1279</v>
      </c>
      <c r="B452" s="207" t="n">
        <v>2158</v>
      </c>
      <c r="C452" s="70" t="s">
        <v>97</v>
      </c>
      <c r="D452" s="334" t="s">
        <v>1309</v>
      </c>
      <c r="E452" s="69" t="s">
        <v>1310</v>
      </c>
      <c r="F452" s="334" t="s">
        <v>1311</v>
      </c>
      <c r="G452" s="70" t="n">
        <v>2013</v>
      </c>
      <c r="H452" s="65" t="s">
        <v>20</v>
      </c>
      <c r="I452" s="70" t="s">
        <v>1271</v>
      </c>
      <c r="J452" s="70" t="n">
        <v>1</v>
      </c>
      <c r="K452" s="398"/>
      <c r="L452" s="70" t="s">
        <v>81</v>
      </c>
      <c r="M452" s="78" t="n">
        <v>0.1</v>
      </c>
      <c r="N452" s="55" t="n">
        <v>90</v>
      </c>
      <c r="O452" s="36" t="n">
        <f aca="false">N452/2</f>
        <v>45</v>
      </c>
      <c r="P452" s="40" t="n">
        <f aca="false">O452*N452</f>
        <v>4050</v>
      </c>
    </row>
    <row r="453" s="495" customFormat="true" ht="22.5" hidden="false" customHeight="true" outlineLevel="0" collapsed="false">
      <c r="A453" s="75" t="s">
        <v>1279</v>
      </c>
      <c r="B453" s="68" t="n">
        <v>2240</v>
      </c>
      <c r="C453" s="70"/>
      <c r="D453" s="69" t="s">
        <v>1312</v>
      </c>
      <c r="E453" s="69" t="s">
        <v>1313</v>
      </c>
      <c r="F453" s="69" t="s">
        <v>1314</v>
      </c>
      <c r="G453" s="70" t="n">
        <v>2013</v>
      </c>
      <c r="H453" s="65" t="s">
        <v>20</v>
      </c>
      <c r="I453" s="70" t="s">
        <v>1271</v>
      </c>
      <c r="J453" s="70" t="n">
        <v>1</v>
      </c>
      <c r="K453" s="398"/>
      <c r="L453" s="70" t="s">
        <v>81</v>
      </c>
      <c r="M453" s="78" t="n">
        <v>0.1</v>
      </c>
      <c r="N453" s="55" t="n">
        <v>80</v>
      </c>
      <c r="O453" s="36" t="n">
        <f aca="false">N453/2</f>
        <v>40</v>
      </c>
      <c r="P453" s="40" t="n">
        <f aca="false">O453*N453</f>
        <v>3200</v>
      </c>
      <c r="Q453" s="494"/>
      <c r="R453" s="494"/>
      <c r="S453" s="494"/>
      <c r="T453" s="494"/>
      <c r="U453" s="494"/>
    </row>
    <row r="454" s="478" customFormat="true" ht="22.5" hidden="false" customHeight="true" outlineLevel="0" collapsed="false">
      <c r="A454" s="75" t="s">
        <v>1279</v>
      </c>
      <c r="B454" s="207" t="n">
        <v>2578</v>
      </c>
      <c r="C454" s="60"/>
      <c r="D454" s="334" t="s">
        <v>1315</v>
      </c>
      <c r="E454" s="334" t="s">
        <v>1316</v>
      </c>
      <c r="F454" s="334" t="s">
        <v>1317</v>
      </c>
      <c r="G454" s="60" t="n">
        <v>2013</v>
      </c>
      <c r="H454" s="71" t="s">
        <v>20</v>
      </c>
      <c r="I454" s="60" t="n">
        <v>15</v>
      </c>
      <c r="J454" s="60" t="n">
        <v>1</v>
      </c>
      <c r="K454" s="70"/>
      <c r="L454" s="60" t="s">
        <v>81</v>
      </c>
      <c r="M454" s="78" t="n">
        <v>0.1</v>
      </c>
      <c r="N454" s="390" t="n">
        <v>100</v>
      </c>
      <c r="O454" s="36" t="n">
        <f aca="false">N454/2</f>
        <v>50</v>
      </c>
      <c r="P454" s="40" t="n">
        <f aca="false">O454*N454</f>
        <v>5000</v>
      </c>
      <c r="Q454" s="492"/>
      <c r="R454" s="492"/>
      <c r="S454" s="492"/>
      <c r="T454" s="492"/>
      <c r="U454" s="492"/>
    </row>
    <row r="455" s="373" customFormat="true" ht="22.5" hidden="false" customHeight="true" outlineLevel="0" collapsed="false">
      <c r="A455" s="171" t="s">
        <v>1279</v>
      </c>
      <c r="B455" s="68" t="n">
        <v>2305</v>
      </c>
      <c r="C455" s="70" t="s">
        <v>97</v>
      </c>
      <c r="D455" s="69" t="s">
        <v>1318</v>
      </c>
      <c r="E455" s="69" t="s">
        <v>1319</v>
      </c>
      <c r="F455" s="69" t="s">
        <v>1320</v>
      </c>
      <c r="G455" s="70" t="n">
        <v>2013</v>
      </c>
      <c r="H455" s="65" t="s">
        <v>20</v>
      </c>
      <c r="I455" s="70" t="s">
        <v>1321</v>
      </c>
      <c r="J455" s="70" t="n">
        <v>1</v>
      </c>
      <c r="K455" s="398"/>
      <c r="L455" s="70" t="s">
        <v>81</v>
      </c>
      <c r="M455" s="78" t="n">
        <v>0.1</v>
      </c>
      <c r="N455" s="55" t="n">
        <v>90</v>
      </c>
      <c r="O455" s="36" t="n">
        <f aca="false">N455/2</f>
        <v>45</v>
      </c>
      <c r="P455" s="40" t="n">
        <f aca="false">O455*N455</f>
        <v>4050</v>
      </c>
      <c r="Q455" s="4"/>
      <c r="R455" s="4"/>
      <c r="S455" s="4"/>
      <c r="T455" s="4"/>
      <c r="U455" s="4"/>
    </row>
    <row r="456" s="373" customFormat="true" ht="22.5" hidden="false" customHeight="true" outlineLevel="0" collapsed="false">
      <c r="A456" s="79" t="s">
        <v>1322</v>
      </c>
      <c r="B456" s="113" t="n">
        <v>3359</v>
      </c>
      <c r="C456" s="114" t="s">
        <v>97</v>
      </c>
      <c r="D456" s="99" t="s">
        <v>1323</v>
      </c>
      <c r="E456" s="99" t="s">
        <v>1324</v>
      </c>
      <c r="F456" s="99" t="s">
        <v>1325</v>
      </c>
      <c r="G456" s="64" t="n">
        <v>2017</v>
      </c>
      <c r="H456" s="65" t="s">
        <v>20</v>
      </c>
      <c r="I456" s="115" t="s">
        <v>1326</v>
      </c>
      <c r="J456" s="64"/>
      <c r="K456" s="99" t="s">
        <v>1327</v>
      </c>
      <c r="L456" s="64" t="s">
        <v>1172</v>
      </c>
      <c r="M456" s="66" t="n">
        <v>0.1</v>
      </c>
      <c r="N456" s="178" t="n">
        <v>380</v>
      </c>
      <c r="O456" s="36" t="n">
        <f aca="false">N456/2</f>
        <v>190</v>
      </c>
      <c r="P456" s="40" t="n">
        <f aca="false">O456*N456</f>
        <v>72200</v>
      </c>
      <c r="Q456" s="4"/>
      <c r="R456" s="4"/>
      <c r="S456" s="4"/>
      <c r="T456" s="4"/>
      <c r="U456" s="4"/>
    </row>
    <row r="457" s="373" customFormat="true" ht="22.5" hidden="false" customHeight="true" outlineLevel="0" collapsed="false">
      <c r="A457" s="75" t="s">
        <v>1322</v>
      </c>
      <c r="B457" s="384" t="n">
        <v>2523</v>
      </c>
      <c r="C457" s="60"/>
      <c r="D457" s="496" t="s">
        <v>1328</v>
      </c>
      <c r="E457" s="334" t="s">
        <v>106</v>
      </c>
      <c r="F457" s="334" t="s">
        <v>1329</v>
      </c>
      <c r="G457" s="60" t="n">
        <v>2016</v>
      </c>
      <c r="H457" s="71" t="s">
        <v>20</v>
      </c>
      <c r="I457" s="60" t="s">
        <v>1330</v>
      </c>
      <c r="J457" s="60" t="n">
        <v>1</v>
      </c>
      <c r="K457" s="78" t="s">
        <v>1331</v>
      </c>
      <c r="L457" s="60" t="s">
        <v>1284</v>
      </c>
      <c r="M457" s="78" t="n">
        <v>0.1</v>
      </c>
      <c r="N457" s="393" t="n">
        <v>450</v>
      </c>
      <c r="O457" s="36" t="n">
        <f aca="false">N457/2</f>
        <v>225</v>
      </c>
      <c r="P457" s="40" t="n">
        <f aca="false">O457*N457</f>
        <v>101250</v>
      </c>
      <c r="Q457" s="4"/>
      <c r="R457" s="4"/>
      <c r="S457" s="4"/>
      <c r="T457" s="4"/>
      <c r="U457" s="4"/>
    </row>
    <row r="458" s="430" customFormat="true" ht="22.5" hidden="false" customHeight="true" outlineLevel="0" collapsed="false">
      <c r="A458" s="192" t="s">
        <v>1322</v>
      </c>
      <c r="B458" s="184" t="n">
        <v>2409</v>
      </c>
      <c r="C458" s="60" t="s">
        <v>97</v>
      </c>
      <c r="D458" s="210" t="s">
        <v>1332</v>
      </c>
      <c r="E458" s="108" t="s">
        <v>1256</v>
      </c>
      <c r="F458" s="210" t="s">
        <v>1333</v>
      </c>
      <c r="G458" s="64" t="n">
        <v>2016</v>
      </c>
      <c r="H458" s="108" t="s">
        <v>20</v>
      </c>
      <c r="I458" s="64" t="s">
        <v>1334</v>
      </c>
      <c r="J458" s="64" t="n">
        <v>1</v>
      </c>
      <c r="K458" s="64" t="s">
        <v>1335</v>
      </c>
      <c r="L458" s="64" t="s">
        <v>1172</v>
      </c>
      <c r="M458" s="78" t="n">
        <v>0.1</v>
      </c>
      <c r="N458" s="35" t="n">
        <v>550</v>
      </c>
      <c r="O458" s="36" t="n">
        <f aca="false">N458/2</f>
        <v>275</v>
      </c>
      <c r="P458" s="40" t="n">
        <f aca="false">O458*N458</f>
        <v>151250</v>
      </c>
      <c r="Q458" s="497"/>
      <c r="R458" s="497"/>
      <c r="S458" s="497"/>
      <c r="T458" s="497"/>
      <c r="U458" s="497"/>
    </row>
    <row r="459" s="478" customFormat="true" ht="22.5" hidden="false" customHeight="true" outlineLevel="0" collapsed="false">
      <c r="A459" s="88" t="s">
        <v>1322</v>
      </c>
      <c r="B459" s="25" t="n">
        <v>3570</v>
      </c>
      <c r="C459" s="60"/>
      <c r="D459" s="108" t="s">
        <v>1336</v>
      </c>
      <c r="E459" s="108" t="s">
        <v>1337</v>
      </c>
      <c r="F459" s="108" t="s">
        <v>1338</v>
      </c>
      <c r="G459" s="64" t="n">
        <v>2016</v>
      </c>
      <c r="H459" s="108" t="s">
        <v>20</v>
      </c>
      <c r="I459" s="64" t="s">
        <v>1339</v>
      </c>
      <c r="J459" s="64" t="n">
        <v>1</v>
      </c>
      <c r="K459" s="64" t="s">
        <v>1327</v>
      </c>
      <c r="L459" s="64" t="s">
        <v>1172</v>
      </c>
      <c r="M459" s="78" t="n">
        <v>0.1</v>
      </c>
      <c r="N459" s="35" t="n">
        <v>380</v>
      </c>
      <c r="O459" s="36" t="n">
        <f aca="false">N459/2</f>
        <v>190</v>
      </c>
      <c r="P459" s="498" t="n">
        <f aca="false">O459*M530</f>
        <v>0</v>
      </c>
      <c r="Q459" s="492"/>
      <c r="R459" s="492"/>
      <c r="S459" s="492"/>
      <c r="T459" s="492"/>
      <c r="U459" s="492"/>
    </row>
    <row r="460" s="373" customFormat="true" ht="22.5" hidden="false" customHeight="true" outlineLevel="0" collapsed="false">
      <c r="A460" s="88" t="s">
        <v>1322</v>
      </c>
      <c r="B460" s="25" t="n">
        <v>3562</v>
      </c>
      <c r="C460" s="60"/>
      <c r="D460" s="108" t="s">
        <v>1340</v>
      </c>
      <c r="E460" s="108" t="s">
        <v>1341</v>
      </c>
      <c r="F460" s="108" t="s">
        <v>1342</v>
      </c>
      <c r="G460" s="64" t="n">
        <v>2016</v>
      </c>
      <c r="H460" s="108" t="s">
        <v>20</v>
      </c>
      <c r="I460" s="64" t="s">
        <v>1343</v>
      </c>
      <c r="J460" s="64" t="n">
        <v>1</v>
      </c>
      <c r="K460" s="64" t="s">
        <v>1327</v>
      </c>
      <c r="L460" s="64" t="s">
        <v>1172</v>
      </c>
      <c r="M460" s="78" t="n">
        <v>0.1</v>
      </c>
      <c r="N460" s="35" t="n">
        <v>320</v>
      </c>
      <c r="O460" s="36" t="n">
        <f aca="false">N460/2</f>
        <v>160</v>
      </c>
      <c r="P460" s="498" t="n">
        <f aca="false">O460*M530</f>
        <v>0</v>
      </c>
      <c r="Q460" s="4"/>
      <c r="R460" s="4"/>
      <c r="S460" s="4"/>
      <c r="T460" s="4"/>
      <c r="U460" s="4"/>
    </row>
    <row r="461" s="478" customFormat="true" ht="22.5" hidden="false" customHeight="true" outlineLevel="0" collapsed="false">
      <c r="A461" s="75" t="s">
        <v>1322</v>
      </c>
      <c r="B461" s="68" t="n">
        <v>3270</v>
      </c>
      <c r="C461" s="72"/>
      <c r="D461" s="63" t="s">
        <v>1344</v>
      </c>
      <c r="E461" s="63" t="s">
        <v>1341</v>
      </c>
      <c r="F461" s="63" t="s">
        <v>1345</v>
      </c>
      <c r="G461" s="76" t="n">
        <v>2016</v>
      </c>
      <c r="H461" s="77" t="s">
        <v>20</v>
      </c>
      <c r="I461" s="70" t="s">
        <v>1346</v>
      </c>
      <c r="J461" s="70" t="n">
        <v>1</v>
      </c>
      <c r="K461" s="70" t="s">
        <v>1347</v>
      </c>
      <c r="L461" s="70" t="s">
        <v>81</v>
      </c>
      <c r="M461" s="78" t="n">
        <v>0.1</v>
      </c>
      <c r="N461" s="53" t="n">
        <v>380</v>
      </c>
      <c r="O461" s="36" t="n">
        <f aca="false">N461/2</f>
        <v>190</v>
      </c>
      <c r="P461" s="40" t="n">
        <f aca="false">O461*N461</f>
        <v>72200</v>
      </c>
    </row>
    <row r="462" s="478" customFormat="true" ht="22.5" hidden="false" customHeight="true" outlineLevel="0" collapsed="false">
      <c r="A462" s="79" t="s">
        <v>1322</v>
      </c>
      <c r="B462" s="113" t="n">
        <v>3360</v>
      </c>
      <c r="C462" s="114" t="s">
        <v>97</v>
      </c>
      <c r="D462" s="99" t="s">
        <v>1348</v>
      </c>
      <c r="E462" s="99" t="s">
        <v>1349</v>
      </c>
      <c r="F462" s="99" t="s">
        <v>1350</v>
      </c>
      <c r="G462" s="64" t="n">
        <v>2017</v>
      </c>
      <c r="H462" s="65" t="s">
        <v>20</v>
      </c>
      <c r="I462" s="115" t="s">
        <v>1326</v>
      </c>
      <c r="J462" s="64"/>
      <c r="K462" s="99" t="s">
        <v>1327</v>
      </c>
      <c r="L462" s="64" t="s">
        <v>1172</v>
      </c>
      <c r="M462" s="66" t="n">
        <v>0.1</v>
      </c>
      <c r="N462" s="178" t="n">
        <v>380</v>
      </c>
      <c r="O462" s="36" t="n">
        <f aca="false">N462/2</f>
        <v>190</v>
      </c>
      <c r="P462" s="40" t="n">
        <f aca="false">O462*N462</f>
        <v>72200</v>
      </c>
    </row>
    <row r="463" s="478" customFormat="true" ht="22.5" hidden="false" customHeight="true" outlineLevel="0" collapsed="false">
      <c r="A463" s="75" t="s">
        <v>1322</v>
      </c>
      <c r="B463" s="295" t="n">
        <v>2410</v>
      </c>
      <c r="C463" s="135" t="s">
        <v>97</v>
      </c>
      <c r="D463" s="158" t="s">
        <v>1351</v>
      </c>
      <c r="E463" s="158" t="s">
        <v>1352</v>
      </c>
      <c r="F463" s="158" t="s">
        <v>1353</v>
      </c>
      <c r="G463" s="135" t="n">
        <v>2016</v>
      </c>
      <c r="H463" s="159" t="s">
        <v>20</v>
      </c>
      <c r="I463" s="135" t="s">
        <v>1354</v>
      </c>
      <c r="J463" s="135" t="n">
        <v>1</v>
      </c>
      <c r="K463" s="135"/>
      <c r="L463" s="135" t="s">
        <v>1289</v>
      </c>
      <c r="M463" s="136" t="n">
        <v>0.1</v>
      </c>
      <c r="N463" s="74" t="n">
        <v>550</v>
      </c>
      <c r="O463" s="36" t="n">
        <f aca="false">N463/2</f>
        <v>275</v>
      </c>
      <c r="P463" s="40" t="n">
        <f aca="false">O463*N463</f>
        <v>151250</v>
      </c>
    </row>
    <row r="464" s="478" customFormat="true" ht="32.25" hidden="false" customHeight="true" outlineLevel="0" collapsed="false">
      <c r="A464" s="75" t="s">
        <v>1355</v>
      </c>
      <c r="B464" s="499" t="n">
        <v>1588</v>
      </c>
      <c r="C464" s="70"/>
      <c r="D464" s="69" t="s">
        <v>1356</v>
      </c>
      <c r="E464" s="69" t="s">
        <v>1357</v>
      </c>
      <c r="F464" s="69" t="s">
        <v>1358</v>
      </c>
      <c r="G464" s="70" t="n">
        <v>2008</v>
      </c>
      <c r="H464" s="65" t="s">
        <v>20</v>
      </c>
      <c r="I464" s="70" t="n">
        <v>222</v>
      </c>
      <c r="J464" s="70" t="n">
        <v>14</v>
      </c>
      <c r="K464" s="70"/>
      <c r="L464" s="70" t="s">
        <v>455</v>
      </c>
      <c r="M464" s="78" t="n">
        <v>0.1</v>
      </c>
      <c r="N464" s="55" t="n">
        <v>170</v>
      </c>
      <c r="O464" s="36" t="n">
        <f aca="false">N464/2</f>
        <v>85</v>
      </c>
      <c r="P464" s="40" t="n">
        <f aca="false">O464*N464</f>
        <v>14450</v>
      </c>
    </row>
    <row r="465" s="478" customFormat="true" ht="32.25" hidden="false" customHeight="true" outlineLevel="0" collapsed="false">
      <c r="A465" s="75" t="s">
        <v>1355</v>
      </c>
      <c r="B465" s="499" t="n">
        <v>1562</v>
      </c>
      <c r="C465" s="70"/>
      <c r="D465" s="69" t="s">
        <v>1359</v>
      </c>
      <c r="E465" s="69" t="s">
        <v>1360</v>
      </c>
      <c r="F465" s="69" t="s">
        <v>1361</v>
      </c>
      <c r="G465" s="213" t="n">
        <v>2008</v>
      </c>
      <c r="H465" s="65" t="s">
        <v>20</v>
      </c>
      <c r="I465" s="70" t="n">
        <v>204</v>
      </c>
      <c r="J465" s="70" t="n">
        <v>12</v>
      </c>
      <c r="K465" s="70"/>
      <c r="L465" s="70" t="s">
        <v>455</v>
      </c>
      <c r="M465" s="78" t="n">
        <v>0.1</v>
      </c>
      <c r="N465" s="55" t="n">
        <v>170</v>
      </c>
      <c r="O465" s="36" t="n">
        <f aca="false">N465/2</f>
        <v>85</v>
      </c>
      <c r="P465" s="40" t="n">
        <f aca="false">O465*N465</f>
        <v>14450</v>
      </c>
    </row>
    <row r="466" s="478" customFormat="true" ht="32.25" hidden="false" customHeight="true" outlineLevel="0" collapsed="false">
      <c r="A466" s="75" t="s">
        <v>1355</v>
      </c>
      <c r="B466" s="499" t="n">
        <v>1501</v>
      </c>
      <c r="C466" s="70"/>
      <c r="D466" s="69" t="s">
        <v>1362</v>
      </c>
      <c r="E466" s="69" t="s">
        <v>1363</v>
      </c>
      <c r="F466" s="69" t="s">
        <v>1364</v>
      </c>
      <c r="G466" s="213" t="n">
        <v>2008</v>
      </c>
      <c r="H466" s="65" t="s">
        <v>20</v>
      </c>
      <c r="I466" s="70" t="n">
        <v>240</v>
      </c>
      <c r="J466" s="70" t="n">
        <v>28</v>
      </c>
      <c r="K466" s="70"/>
      <c r="L466" s="70" t="s">
        <v>455</v>
      </c>
      <c r="M466" s="78" t="n">
        <v>0.1</v>
      </c>
      <c r="N466" s="55" t="n">
        <v>90</v>
      </c>
      <c r="O466" s="36" t="n">
        <f aca="false">N466/2</f>
        <v>45</v>
      </c>
      <c r="P466" s="40" t="n">
        <f aca="false">O466*N466</f>
        <v>4050</v>
      </c>
    </row>
    <row r="467" s="446" customFormat="true" ht="22.5" hidden="false" customHeight="true" outlineLevel="0" collapsed="false">
      <c r="A467" s="75" t="s">
        <v>1355</v>
      </c>
      <c r="B467" s="499" t="n">
        <v>1823</v>
      </c>
      <c r="C467" s="70"/>
      <c r="D467" s="69" t="s">
        <v>1365</v>
      </c>
      <c r="E467" s="69" t="s">
        <v>1366</v>
      </c>
      <c r="F467" s="69" t="s">
        <v>1367</v>
      </c>
      <c r="G467" s="70" t="n">
        <v>2010</v>
      </c>
      <c r="H467" s="65" t="s">
        <v>20</v>
      </c>
      <c r="I467" s="70" t="n">
        <v>156</v>
      </c>
      <c r="J467" s="70" t="n">
        <v>32</v>
      </c>
      <c r="K467" s="70"/>
      <c r="L467" s="70" t="s">
        <v>455</v>
      </c>
      <c r="M467" s="78" t="n">
        <v>0.1</v>
      </c>
      <c r="N467" s="55" t="n">
        <v>90</v>
      </c>
      <c r="O467" s="36" t="n">
        <f aca="false">N467/2</f>
        <v>45</v>
      </c>
      <c r="P467" s="40" t="n">
        <f aca="false">O467*N467</f>
        <v>4050</v>
      </c>
      <c r="Q467" s="445"/>
      <c r="R467" s="445"/>
      <c r="S467" s="445"/>
      <c r="T467" s="445"/>
      <c r="U467" s="445"/>
    </row>
    <row r="468" s="373" customFormat="true" ht="22.5" hidden="false" customHeight="true" outlineLevel="0" collapsed="false">
      <c r="A468" s="75" t="s">
        <v>1355</v>
      </c>
      <c r="B468" s="499" t="n">
        <v>1310</v>
      </c>
      <c r="C468" s="70"/>
      <c r="D468" s="69" t="s">
        <v>1368</v>
      </c>
      <c r="E468" s="69" t="s">
        <v>1369</v>
      </c>
      <c r="F468" s="69" t="s">
        <v>1370</v>
      </c>
      <c r="G468" s="70" t="n">
        <v>2007</v>
      </c>
      <c r="H468" s="65" t="s">
        <v>20</v>
      </c>
      <c r="I468" s="70" t="n">
        <v>160</v>
      </c>
      <c r="J468" s="70" t="n">
        <v>32</v>
      </c>
      <c r="K468" s="70"/>
      <c r="L468" s="70" t="s">
        <v>455</v>
      </c>
      <c r="M468" s="78" t="n">
        <v>0.1</v>
      </c>
      <c r="N468" s="55" t="n">
        <v>80</v>
      </c>
      <c r="O468" s="36" t="n">
        <f aca="false">N468/2</f>
        <v>40</v>
      </c>
      <c r="P468" s="40" t="n">
        <f aca="false">O468*N468</f>
        <v>3200</v>
      </c>
    </row>
    <row r="469" s="478" customFormat="true" ht="32.25" hidden="false" customHeight="true" outlineLevel="0" collapsed="false">
      <c r="A469" s="325" t="s">
        <v>1355</v>
      </c>
      <c r="B469" s="500" t="n">
        <v>2878</v>
      </c>
      <c r="C469" s="60"/>
      <c r="D469" s="63" t="s">
        <v>1371</v>
      </c>
      <c r="E469" s="140" t="s">
        <v>1372</v>
      </c>
      <c r="F469" s="63" t="s">
        <v>1373</v>
      </c>
      <c r="G469" s="60" t="n">
        <v>2014</v>
      </c>
      <c r="H469" s="71" t="s">
        <v>20</v>
      </c>
      <c r="I469" s="70" t="n">
        <v>320</v>
      </c>
      <c r="J469" s="60" t="n">
        <v>8</v>
      </c>
      <c r="K469" s="70" t="s">
        <v>1374</v>
      </c>
      <c r="L469" s="60" t="s">
        <v>76</v>
      </c>
      <c r="M469" s="78" t="n">
        <v>0.1</v>
      </c>
      <c r="N469" s="335" t="n">
        <v>300</v>
      </c>
      <c r="O469" s="36" t="n">
        <f aca="false">N469/2</f>
        <v>150</v>
      </c>
      <c r="P469" s="40" t="n">
        <f aca="false">O469*N469</f>
        <v>45000</v>
      </c>
    </row>
    <row r="470" s="446" customFormat="true" ht="22.5" hidden="false" customHeight="true" outlineLevel="0" collapsed="false">
      <c r="A470" s="75" t="s">
        <v>1355</v>
      </c>
      <c r="B470" s="499" t="n">
        <v>2320</v>
      </c>
      <c r="C470" s="70"/>
      <c r="D470" s="69" t="s">
        <v>1375</v>
      </c>
      <c r="E470" s="69" t="s">
        <v>1376</v>
      </c>
      <c r="F470" s="69" t="s">
        <v>1377</v>
      </c>
      <c r="G470" s="70" t="n">
        <v>2012</v>
      </c>
      <c r="H470" s="65" t="s">
        <v>20</v>
      </c>
      <c r="I470" s="70" t="n">
        <v>224</v>
      </c>
      <c r="J470" s="70" t="n">
        <v>24</v>
      </c>
      <c r="K470" s="70"/>
      <c r="L470" s="70" t="s">
        <v>455</v>
      </c>
      <c r="M470" s="78" t="n">
        <v>0.1</v>
      </c>
      <c r="N470" s="55" t="n">
        <v>110</v>
      </c>
      <c r="O470" s="36" t="n">
        <f aca="false">N470/2</f>
        <v>55</v>
      </c>
      <c r="P470" s="40" t="n">
        <f aca="false">O470*N470</f>
        <v>6050</v>
      </c>
      <c r="Q470" s="445"/>
      <c r="R470" s="445"/>
      <c r="S470" s="445"/>
      <c r="T470" s="445"/>
      <c r="U470" s="445"/>
    </row>
    <row r="471" s="478" customFormat="true" ht="32.25" hidden="false" customHeight="true" outlineLevel="0" collapsed="false">
      <c r="A471" s="75" t="s">
        <v>1355</v>
      </c>
      <c r="B471" s="499" t="n">
        <v>1493</v>
      </c>
      <c r="C471" s="70"/>
      <c r="D471" s="69" t="s">
        <v>1378</v>
      </c>
      <c r="E471" s="69" t="s">
        <v>1379</v>
      </c>
      <c r="F471" s="69" t="s">
        <v>1380</v>
      </c>
      <c r="G471" s="70" t="n">
        <v>2008</v>
      </c>
      <c r="H471" s="65" t="s">
        <v>20</v>
      </c>
      <c r="I471" s="70" t="n">
        <v>112</v>
      </c>
      <c r="J471" s="70" t="n">
        <v>40</v>
      </c>
      <c r="K471" s="70"/>
      <c r="L471" s="70" t="s">
        <v>455</v>
      </c>
      <c r="M471" s="78" t="n">
        <v>0.18</v>
      </c>
      <c r="N471" s="55" t="n">
        <v>390</v>
      </c>
      <c r="O471" s="36" t="n">
        <f aca="false">N471/2</f>
        <v>195</v>
      </c>
      <c r="P471" s="40" t="n">
        <f aca="false">O471*N471</f>
        <v>76050</v>
      </c>
    </row>
    <row r="472" s="478" customFormat="true" ht="22.5" hidden="false" customHeight="true" outlineLevel="0" collapsed="false">
      <c r="A472" s="75" t="s">
        <v>1355</v>
      </c>
      <c r="B472" s="499" t="n">
        <v>1769</v>
      </c>
      <c r="C472" s="70"/>
      <c r="D472" s="69" t="s">
        <v>1381</v>
      </c>
      <c r="E472" s="69" t="s">
        <v>1382</v>
      </c>
      <c r="F472" s="69" t="s">
        <v>1383</v>
      </c>
      <c r="G472" s="70" t="n">
        <v>2009</v>
      </c>
      <c r="H472" s="65" t="s">
        <v>20</v>
      </c>
      <c r="I472" s="70" t="n">
        <v>160</v>
      </c>
      <c r="J472" s="70" t="n">
        <v>30</v>
      </c>
      <c r="K472" s="70"/>
      <c r="L472" s="70" t="s">
        <v>455</v>
      </c>
      <c r="M472" s="78" t="n">
        <v>0.1</v>
      </c>
      <c r="N472" s="55" t="n">
        <v>75</v>
      </c>
      <c r="O472" s="36" t="n">
        <f aca="false">N472/2</f>
        <v>37.5</v>
      </c>
      <c r="P472" s="40" t="n">
        <f aca="false">O472*N472</f>
        <v>2812.5</v>
      </c>
    </row>
    <row r="473" s="373" customFormat="true" ht="22.5" hidden="false" customHeight="true" outlineLevel="0" collapsed="false">
      <c r="A473" s="75" t="s">
        <v>1355</v>
      </c>
      <c r="B473" s="499" t="n">
        <v>1815</v>
      </c>
      <c r="C473" s="70"/>
      <c r="D473" s="69" t="s">
        <v>1384</v>
      </c>
      <c r="E473" s="69" t="s">
        <v>1385</v>
      </c>
      <c r="F473" s="69" t="s">
        <v>1386</v>
      </c>
      <c r="G473" s="213" t="n">
        <v>2010</v>
      </c>
      <c r="H473" s="65" t="s">
        <v>20</v>
      </c>
      <c r="I473" s="70" t="n">
        <v>256</v>
      </c>
      <c r="J473" s="70" t="n">
        <v>20</v>
      </c>
      <c r="K473" s="70"/>
      <c r="L473" s="70" t="s">
        <v>455</v>
      </c>
      <c r="M473" s="78" t="n">
        <v>0.1</v>
      </c>
      <c r="N473" s="55" t="n">
        <v>130</v>
      </c>
      <c r="O473" s="36" t="n">
        <f aca="false">N473/2</f>
        <v>65</v>
      </c>
      <c r="P473" s="40" t="n">
        <f aca="false">O473*N473</f>
        <v>8450</v>
      </c>
      <c r="Q473" s="4"/>
      <c r="R473" s="4"/>
      <c r="S473" s="4"/>
      <c r="T473" s="4"/>
      <c r="U473" s="4"/>
    </row>
    <row r="474" s="478" customFormat="true" ht="32.25" hidden="false" customHeight="true" outlineLevel="0" collapsed="false">
      <c r="A474" s="45" t="s">
        <v>1355</v>
      </c>
      <c r="B474" s="501" t="n">
        <v>2828</v>
      </c>
      <c r="C474" s="60" t="s">
        <v>97</v>
      </c>
      <c r="D474" s="210" t="s">
        <v>1387</v>
      </c>
      <c r="E474" s="108" t="s">
        <v>1388</v>
      </c>
      <c r="F474" s="434" t="s">
        <v>1389</v>
      </c>
      <c r="G474" s="64" t="n">
        <v>2016</v>
      </c>
      <c r="H474" s="108" t="s">
        <v>20</v>
      </c>
      <c r="I474" s="64" t="n">
        <v>320</v>
      </c>
      <c r="J474" s="64" t="n">
        <v>10</v>
      </c>
      <c r="K474" s="64" t="s">
        <v>843</v>
      </c>
      <c r="L474" s="64" t="s">
        <v>76</v>
      </c>
      <c r="M474" s="78" t="n">
        <v>0.1</v>
      </c>
      <c r="N474" s="35" t="n">
        <v>250</v>
      </c>
      <c r="O474" s="36" t="n">
        <f aca="false">N474/2</f>
        <v>125</v>
      </c>
      <c r="P474" s="40" t="n">
        <f aca="false">O474*N474</f>
        <v>31250</v>
      </c>
    </row>
    <row r="475" s="478" customFormat="true" ht="22.5" hidden="false" customHeight="true" outlineLevel="0" collapsed="false">
      <c r="A475" s="79" t="s">
        <v>1355</v>
      </c>
      <c r="B475" s="449" t="n">
        <v>820</v>
      </c>
      <c r="C475" s="114" t="s">
        <v>97</v>
      </c>
      <c r="D475" s="210" t="s">
        <v>1390</v>
      </c>
      <c r="E475" s="210" t="s">
        <v>106</v>
      </c>
      <c r="F475" s="210" t="s">
        <v>1391</v>
      </c>
      <c r="G475" s="64" t="n">
        <v>2017</v>
      </c>
      <c r="H475" s="65" t="s">
        <v>20</v>
      </c>
      <c r="I475" s="435" t="n">
        <v>221</v>
      </c>
      <c r="J475" s="436" t="n">
        <v>24</v>
      </c>
      <c r="K475" s="436" t="s">
        <v>1155</v>
      </c>
      <c r="L475" s="64" t="s">
        <v>22</v>
      </c>
      <c r="M475" s="66" t="n">
        <v>0.1</v>
      </c>
      <c r="N475" s="309" t="n">
        <v>120</v>
      </c>
      <c r="O475" s="36" t="n">
        <f aca="false">N475/2</f>
        <v>60</v>
      </c>
      <c r="P475" s="40" t="n">
        <f aca="false">O475*N475</f>
        <v>7200</v>
      </c>
    </row>
    <row r="476" s="478" customFormat="true" ht="22.5" hidden="false" customHeight="true" outlineLevel="0" collapsed="false">
      <c r="A476" s="45" t="s">
        <v>1355</v>
      </c>
      <c r="B476" s="501" t="n">
        <v>3031</v>
      </c>
      <c r="C476" s="60" t="s">
        <v>97</v>
      </c>
      <c r="D476" s="85" t="s">
        <v>1392</v>
      </c>
      <c r="E476" s="62" t="s">
        <v>106</v>
      </c>
      <c r="F476" s="276" t="s">
        <v>1393</v>
      </c>
      <c r="G476" s="64" t="n">
        <v>2016</v>
      </c>
      <c r="H476" s="141" t="s">
        <v>20</v>
      </c>
      <c r="I476" s="80" t="n">
        <v>256</v>
      </c>
      <c r="J476" s="81" t="n">
        <v>20</v>
      </c>
      <c r="K476" s="70" t="s">
        <v>1155</v>
      </c>
      <c r="L476" s="64" t="s">
        <v>22</v>
      </c>
      <c r="M476" s="78" t="n">
        <v>0.1</v>
      </c>
      <c r="N476" s="35" t="n">
        <v>180</v>
      </c>
      <c r="O476" s="36" t="n">
        <f aca="false">N476/2</f>
        <v>90</v>
      </c>
      <c r="P476" s="40" t="n">
        <f aca="false">O476*N476</f>
        <v>16200</v>
      </c>
    </row>
    <row r="477" s="478" customFormat="true" ht="22.5" hidden="false" customHeight="true" outlineLevel="0" collapsed="false">
      <c r="A477" s="79" t="s">
        <v>1355</v>
      </c>
      <c r="B477" s="449" t="n">
        <v>975</v>
      </c>
      <c r="C477" s="114" t="s">
        <v>97</v>
      </c>
      <c r="D477" s="210" t="s">
        <v>1394</v>
      </c>
      <c r="E477" s="434" t="s">
        <v>106</v>
      </c>
      <c r="F477" s="210" t="s">
        <v>1395</v>
      </c>
      <c r="G477" s="64" t="n">
        <v>2017</v>
      </c>
      <c r="H477" s="65" t="s">
        <v>20</v>
      </c>
      <c r="I477" s="435" t="n">
        <v>208</v>
      </c>
      <c r="J477" s="436" t="n">
        <v>28</v>
      </c>
      <c r="K477" s="436" t="s">
        <v>1155</v>
      </c>
      <c r="L477" s="64" t="s">
        <v>22</v>
      </c>
      <c r="M477" s="66" t="n">
        <v>0.1</v>
      </c>
      <c r="N477" s="309" t="n">
        <v>120</v>
      </c>
      <c r="O477" s="36" t="n">
        <f aca="false">N477/2</f>
        <v>60</v>
      </c>
      <c r="P477" s="40" t="n">
        <f aca="false">O477*N477</f>
        <v>7200</v>
      </c>
    </row>
    <row r="478" s="478" customFormat="true" ht="22.5" hidden="false" customHeight="true" outlineLevel="0" collapsed="false">
      <c r="A478" s="79" t="s">
        <v>1355</v>
      </c>
      <c r="B478" s="449" t="n">
        <v>819</v>
      </c>
      <c r="C478" s="114" t="s">
        <v>97</v>
      </c>
      <c r="D478" s="210" t="s">
        <v>1396</v>
      </c>
      <c r="E478" s="434" t="s">
        <v>106</v>
      </c>
      <c r="F478" s="210" t="s">
        <v>1397</v>
      </c>
      <c r="G478" s="64" t="n">
        <v>2017</v>
      </c>
      <c r="H478" s="65" t="s">
        <v>20</v>
      </c>
      <c r="I478" s="435" t="n">
        <v>256</v>
      </c>
      <c r="J478" s="436" t="n">
        <v>28</v>
      </c>
      <c r="K478" s="436" t="s">
        <v>1155</v>
      </c>
      <c r="L478" s="64" t="s">
        <v>22</v>
      </c>
      <c r="M478" s="66" t="n">
        <v>0.1</v>
      </c>
      <c r="N478" s="309" t="n">
        <v>120</v>
      </c>
      <c r="O478" s="36" t="n">
        <f aca="false">N478/2</f>
        <v>60</v>
      </c>
      <c r="P478" s="40" t="n">
        <f aca="false">O478*N478</f>
        <v>7200</v>
      </c>
    </row>
    <row r="479" s="478" customFormat="true" ht="22.5" hidden="false" customHeight="true" outlineLevel="0" collapsed="false">
      <c r="A479" s="79" t="s">
        <v>1355</v>
      </c>
      <c r="B479" s="449" t="n">
        <v>1163</v>
      </c>
      <c r="C479" s="114" t="s">
        <v>97</v>
      </c>
      <c r="D479" s="210" t="s">
        <v>1398</v>
      </c>
      <c r="E479" s="434" t="s">
        <v>106</v>
      </c>
      <c r="F479" s="210" t="s">
        <v>1399</v>
      </c>
      <c r="G479" s="64" t="n">
        <v>2017</v>
      </c>
      <c r="H479" s="65" t="s">
        <v>20</v>
      </c>
      <c r="I479" s="435" t="n">
        <v>173</v>
      </c>
      <c r="J479" s="436" t="n">
        <v>40</v>
      </c>
      <c r="K479" s="436" t="s">
        <v>1155</v>
      </c>
      <c r="L479" s="64" t="s">
        <v>22</v>
      </c>
      <c r="M479" s="66" t="n">
        <v>0.1</v>
      </c>
      <c r="N479" s="309" t="n">
        <v>100</v>
      </c>
      <c r="O479" s="36" t="n">
        <f aca="false">N479/2</f>
        <v>50</v>
      </c>
      <c r="P479" s="40" t="n">
        <f aca="false">O479*N479</f>
        <v>5000</v>
      </c>
    </row>
    <row r="480" s="478" customFormat="true" ht="22.5" hidden="false" customHeight="true" outlineLevel="0" collapsed="false">
      <c r="A480" s="79" t="s">
        <v>1355</v>
      </c>
      <c r="B480" s="449" t="n">
        <v>3141</v>
      </c>
      <c r="C480" s="114" t="s">
        <v>97</v>
      </c>
      <c r="D480" s="210" t="s">
        <v>1400</v>
      </c>
      <c r="E480" s="434" t="s">
        <v>106</v>
      </c>
      <c r="F480" s="210" t="s">
        <v>1401</v>
      </c>
      <c r="G480" s="64" t="n">
        <v>2017</v>
      </c>
      <c r="H480" s="65" t="s">
        <v>20</v>
      </c>
      <c r="I480" s="435" t="n">
        <v>240</v>
      </c>
      <c r="J480" s="436" t="n">
        <v>24</v>
      </c>
      <c r="K480" s="436" t="s">
        <v>1402</v>
      </c>
      <c r="L480" s="64" t="s">
        <v>22</v>
      </c>
      <c r="M480" s="66" t="n">
        <v>0.1</v>
      </c>
      <c r="N480" s="309" t="n">
        <v>140</v>
      </c>
      <c r="O480" s="36" t="n">
        <f aca="false">N480/2</f>
        <v>70</v>
      </c>
      <c r="P480" s="40" t="n">
        <f aca="false">O480*N480</f>
        <v>9800</v>
      </c>
    </row>
    <row r="481" s="337" customFormat="true" ht="22.5" hidden="false" customHeight="true" outlineLevel="0" collapsed="false">
      <c r="A481" s="79" t="s">
        <v>1355</v>
      </c>
      <c r="B481" s="449" t="n">
        <v>3143</v>
      </c>
      <c r="C481" s="114" t="s">
        <v>97</v>
      </c>
      <c r="D481" s="210" t="s">
        <v>1403</v>
      </c>
      <c r="E481" s="434" t="s">
        <v>106</v>
      </c>
      <c r="F481" s="210" t="s">
        <v>1404</v>
      </c>
      <c r="G481" s="64" t="n">
        <v>2017</v>
      </c>
      <c r="H481" s="65" t="s">
        <v>20</v>
      </c>
      <c r="I481" s="435" t="n">
        <v>176</v>
      </c>
      <c r="J481" s="436" t="n">
        <v>32</v>
      </c>
      <c r="K481" s="436" t="s">
        <v>1402</v>
      </c>
      <c r="L481" s="64" t="s">
        <v>22</v>
      </c>
      <c r="M481" s="66" t="n">
        <v>0.1</v>
      </c>
      <c r="N481" s="309" t="n">
        <v>140</v>
      </c>
      <c r="O481" s="36" t="n">
        <f aca="false">N481/2</f>
        <v>70</v>
      </c>
      <c r="P481" s="40" t="n">
        <f aca="false">O481*N481</f>
        <v>9800</v>
      </c>
      <c r="Q481" s="502"/>
      <c r="R481" s="502"/>
      <c r="S481" s="502"/>
      <c r="T481" s="502"/>
      <c r="U481" s="502"/>
    </row>
    <row r="482" s="373" customFormat="true" ht="22.5" hidden="false" customHeight="true" outlineLevel="0" collapsed="false">
      <c r="A482" s="364" t="s">
        <v>1355</v>
      </c>
      <c r="B482" s="499" t="n">
        <v>2476</v>
      </c>
      <c r="C482" s="72" t="s">
        <v>97</v>
      </c>
      <c r="D482" s="63" t="s">
        <v>1405</v>
      </c>
      <c r="E482" s="63" t="s">
        <v>106</v>
      </c>
      <c r="F482" s="63" t="s">
        <v>1406</v>
      </c>
      <c r="G482" s="76" t="n">
        <v>2016</v>
      </c>
      <c r="H482" s="77" t="s">
        <v>20</v>
      </c>
      <c r="I482" s="70" t="n">
        <v>172</v>
      </c>
      <c r="J482" s="70" t="n">
        <v>16</v>
      </c>
      <c r="K482" s="70"/>
      <c r="L482" s="70" t="s">
        <v>76</v>
      </c>
      <c r="M482" s="78" t="n">
        <v>0.1</v>
      </c>
      <c r="N482" s="53" t="n">
        <v>390</v>
      </c>
      <c r="O482" s="36" t="n">
        <f aca="false">N482/2</f>
        <v>195</v>
      </c>
      <c r="P482" s="40" t="n">
        <f aca="false">O482*N482</f>
        <v>76050</v>
      </c>
      <c r="Q482" s="4"/>
      <c r="R482" s="4"/>
      <c r="S482" s="4"/>
      <c r="T482" s="4"/>
      <c r="U482" s="4"/>
    </row>
    <row r="483" s="373" customFormat="true" ht="22.5" hidden="false" customHeight="true" outlineLevel="0" collapsed="false">
      <c r="A483" s="79" t="s">
        <v>1355</v>
      </c>
      <c r="B483" s="449" t="n">
        <v>893</v>
      </c>
      <c r="C483" s="114" t="s">
        <v>97</v>
      </c>
      <c r="D483" s="210" t="s">
        <v>1407</v>
      </c>
      <c r="E483" s="210" t="s">
        <v>106</v>
      </c>
      <c r="F483" s="434" t="s">
        <v>1408</v>
      </c>
      <c r="G483" s="64" t="n">
        <v>2017</v>
      </c>
      <c r="H483" s="65" t="s">
        <v>20</v>
      </c>
      <c r="I483" s="435" t="n">
        <v>256</v>
      </c>
      <c r="J483" s="435" t="n">
        <v>24</v>
      </c>
      <c r="K483" s="436" t="s">
        <v>1155</v>
      </c>
      <c r="L483" s="64" t="s">
        <v>22</v>
      </c>
      <c r="M483" s="66" t="n">
        <v>0.1</v>
      </c>
      <c r="N483" s="309" t="n">
        <v>120</v>
      </c>
      <c r="O483" s="36" t="n">
        <f aca="false">N483/2</f>
        <v>60</v>
      </c>
      <c r="P483" s="40" t="n">
        <f aca="false">O483*N483</f>
        <v>7200</v>
      </c>
      <c r="Q483" s="4"/>
      <c r="R483" s="4"/>
      <c r="S483" s="4"/>
      <c r="T483" s="4"/>
      <c r="U483" s="4"/>
    </row>
    <row r="484" s="373" customFormat="true" ht="22.5" hidden="false" customHeight="true" outlineLevel="0" collapsed="false">
      <c r="A484" s="79" t="s">
        <v>1355</v>
      </c>
      <c r="B484" s="433" t="n">
        <v>3142</v>
      </c>
      <c r="C484" s="114" t="s">
        <v>97</v>
      </c>
      <c r="D484" s="210" t="s">
        <v>1409</v>
      </c>
      <c r="E484" s="210" t="s">
        <v>106</v>
      </c>
      <c r="F484" s="210" t="s">
        <v>1410</v>
      </c>
      <c r="G484" s="64" t="n">
        <v>2017</v>
      </c>
      <c r="H484" s="65" t="s">
        <v>20</v>
      </c>
      <c r="I484" s="435" t="n">
        <v>128</v>
      </c>
      <c r="J484" s="436" t="n">
        <v>48</v>
      </c>
      <c r="K484" s="436" t="s">
        <v>1402</v>
      </c>
      <c r="L484" s="64" t="s">
        <v>22</v>
      </c>
      <c r="M484" s="66" t="n">
        <v>0.1</v>
      </c>
      <c r="N484" s="309" t="n">
        <v>140</v>
      </c>
      <c r="O484" s="36" t="n">
        <f aca="false">N484/2</f>
        <v>70</v>
      </c>
      <c r="P484" s="40" t="n">
        <f aca="false">O484*N484</f>
        <v>9800</v>
      </c>
      <c r="Q484" s="4"/>
      <c r="R484" s="4"/>
      <c r="S484" s="4"/>
      <c r="T484" s="4"/>
      <c r="U484" s="4"/>
    </row>
    <row r="485" s="337" customFormat="true" ht="22.5" hidden="false" customHeight="true" outlineLevel="0" collapsed="false">
      <c r="A485" s="503" t="s">
        <v>1355</v>
      </c>
      <c r="B485" s="504" t="n">
        <v>3145</v>
      </c>
      <c r="C485" s="70" t="s">
        <v>97</v>
      </c>
      <c r="D485" s="505" t="s">
        <v>1411</v>
      </c>
      <c r="E485" s="65" t="s">
        <v>106</v>
      </c>
      <c r="F485" s="505" t="s">
        <v>1412</v>
      </c>
      <c r="G485" s="70" t="n">
        <v>2016</v>
      </c>
      <c r="H485" s="65" t="s">
        <v>20</v>
      </c>
      <c r="I485" s="506" t="n">
        <v>160</v>
      </c>
      <c r="J485" s="506" t="n">
        <v>36</v>
      </c>
      <c r="K485" s="444"/>
      <c r="L485" s="398" t="s">
        <v>22</v>
      </c>
      <c r="M485" s="78" t="n">
        <v>0.1</v>
      </c>
      <c r="N485" s="53" t="n">
        <v>110</v>
      </c>
      <c r="O485" s="36" t="n">
        <f aca="false">N485/2</f>
        <v>55</v>
      </c>
      <c r="P485" s="40" t="n">
        <f aca="false">O485*N485</f>
        <v>6050</v>
      </c>
      <c r="Q485" s="502"/>
      <c r="R485" s="502"/>
      <c r="S485" s="502"/>
      <c r="T485" s="502"/>
      <c r="U485" s="502"/>
    </row>
    <row r="486" s="337" customFormat="true" ht="22.5" hidden="false" customHeight="true" outlineLevel="0" collapsed="false">
      <c r="A486" s="79" t="s">
        <v>1355</v>
      </c>
      <c r="B486" s="433" t="n">
        <v>3144</v>
      </c>
      <c r="C486" s="114" t="s">
        <v>97</v>
      </c>
      <c r="D486" s="210" t="s">
        <v>1413</v>
      </c>
      <c r="E486" s="210" t="s">
        <v>106</v>
      </c>
      <c r="F486" s="210" t="s">
        <v>1414</v>
      </c>
      <c r="G486" s="64" t="n">
        <v>2017</v>
      </c>
      <c r="H486" s="65" t="s">
        <v>20</v>
      </c>
      <c r="I486" s="435" t="n">
        <v>176</v>
      </c>
      <c r="J486" s="436" t="n">
        <v>40</v>
      </c>
      <c r="K486" s="436" t="s">
        <v>1402</v>
      </c>
      <c r="L486" s="64" t="s">
        <v>22</v>
      </c>
      <c r="M486" s="66" t="n">
        <v>0.1</v>
      </c>
      <c r="N486" s="309" t="n">
        <v>140</v>
      </c>
      <c r="O486" s="36" t="n">
        <f aca="false">N486/2</f>
        <v>70</v>
      </c>
      <c r="P486" s="40" t="n">
        <f aca="false">O486*N486</f>
        <v>9800</v>
      </c>
      <c r="Q486" s="502"/>
      <c r="R486" s="502"/>
      <c r="S486" s="502"/>
      <c r="T486" s="502"/>
      <c r="U486" s="502"/>
    </row>
    <row r="487" s="373" customFormat="true" ht="22.5" hidden="false" customHeight="true" outlineLevel="0" collapsed="false">
      <c r="A487" s="192" t="s">
        <v>1355</v>
      </c>
      <c r="B487" s="507" t="n">
        <v>2499</v>
      </c>
      <c r="C487" s="70" t="s">
        <v>97</v>
      </c>
      <c r="D487" s="508" t="s">
        <v>1415</v>
      </c>
      <c r="E487" s="440" t="s">
        <v>1256</v>
      </c>
      <c r="F487" s="440" t="s">
        <v>1416</v>
      </c>
      <c r="G487" s="70" t="n">
        <v>2016</v>
      </c>
      <c r="H487" s="71" t="s">
        <v>20</v>
      </c>
      <c r="I487" s="70" t="n">
        <v>320</v>
      </c>
      <c r="J487" s="70" t="n">
        <v>10</v>
      </c>
      <c r="K487" s="78" t="s">
        <v>1417</v>
      </c>
      <c r="L487" s="442" t="s">
        <v>455</v>
      </c>
      <c r="M487" s="78" t="n">
        <v>0.1</v>
      </c>
      <c r="N487" s="484" t="n">
        <v>240</v>
      </c>
      <c r="O487" s="36" t="n">
        <f aca="false">N487/2</f>
        <v>120</v>
      </c>
      <c r="P487" s="40"/>
      <c r="Q487" s="4"/>
      <c r="R487" s="4"/>
      <c r="S487" s="4"/>
      <c r="T487" s="4"/>
      <c r="U487" s="4"/>
    </row>
    <row r="488" s="373" customFormat="true" ht="22.5" hidden="false" customHeight="true" outlineLevel="0" collapsed="false">
      <c r="A488" s="75" t="s">
        <v>1355</v>
      </c>
      <c r="B488" s="92" t="n">
        <v>1827</v>
      </c>
      <c r="C488" s="70"/>
      <c r="D488" s="69" t="s">
        <v>1418</v>
      </c>
      <c r="E488" s="69" t="s">
        <v>1419</v>
      </c>
      <c r="F488" s="69" t="s">
        <v>1420</v>
      </c>
      <c r="G488" s="70" t="n">
        <v>2009</v>
      </c>
      <c r="H488" s="65" t="s">
        <v>1421</v>
      </c>
      <c r="I488" s="70" t="n">
        <v>96</v>
      </c>
      <c r="J488" s="70" t="n">
        <v>40</v>
      </c>
      <c r="K488" s="70"/>
      <c r="L488" s="70" t="s">
        <v>455</v>
      </c>
      <c r="M488" s="78" t="n">
        <v>0.1</v>
      </c>
      <c r="N488" s="55" t="n">
        <v>75</v>
      </c>
      <c r="O488" s="36" t="n">
        <f aca="false">N488/2</f>
        <v>37.5</v>
      </c>
      <c r="P488" s="40" t="n">
        <f aca="false">O488*N488</f>
        <v>2812.5</v>
      </c>
      <c r="Q488" s="4"/>
      <c r="R488" s="4"/>
      <c r="S488" s="4"/>
      <c r="T488" s="4"/>
      <c r="U488" s="4"/>
    </row>
    <row r="489" s="373" customFormat="true" ht="22.5" hidden="false" customHeight="true" outlineLevel="0" collapsed="false">
      <c r="A489" s="75" t="s">
        <v>1355</v>
      </c>
      <c r="B489" s="68" t="n">
        <v>2130</v>
      </c>
      <c r="C489" s="70"/>
      <c r="D489" s="69" t="s">
        <v>1422</v>
      </c>
      <c r="E489" s="69" t="s">
        <v>1423</v>
      </c>
      <c r="F489" s="69" t="s">
        <v>1424</v>
      </c>
      <c r="G489" s="70" t="n">
        <v>2011</v>
      </c>
      <c r="H489" s="65" t="s">
        <v>20</v>
      </c>
      <c r="I489" s="70" t="n">
        <v>160</v>
      </c>
      <c r="J489" s="70" t="n">
        <v>30</v>
      </c>
      <c r="K489" s="70"/>
      <c r="L489" s="70" t="s">
        <v>455</v>
      </c>
      <c r="M489" s="78" t="n">
        <v>0.1</v>
      </c>
      <c r="N489" s="55" t="n">
        <v>100</v>
      </c>
      <c r="O489" s="36" t="n">
        <f aca="false">N489/2</f>
        <v>50</v>
      </c>
      <c r="P489" s="40" t="n">
        <f aca="false">O489*N489</f>
        <v>5000</v>
      </c>
      <c r="Q489" s="4"/>
      <c r="R489" s="4"/>
      <c r="S489" s="4"/>
      <c r="T489" s="4"/>
      <c r="U489" s="4"/>
    </row>
    <row r="490" s="120" customFormat="true" ht="22.5" hidden="false" customHeight="true" outlineLevel="0" collapsed="false">
      <c r="A490" s="79" t="s">
        <v>1355</v>
      </c>
      <c r="B490" s="433" t="n">
        <v>2339</v>
      </c>
      <c r="C490" s="114" t="s">
        <v>97</v>
      </c>
      <c r="D490" s="210" t="s">
        <v>1425</v>
      </c>
      <c r="E490" s="434" t="s">
        <v>1426</v>
      </c>
      <c r="F490" s="434" t="s">
        <v>1427</v>
      </c>
      <c r="G490" s="64" t="n">
        <v>2017</v>
      </c>
      <c r="H490" s="65" t="s">
        <v>20</v>
      </c>
      <c r="I490" s="435" t="n">
        <v>144</v>
      </c>
      <c r="J490" s="436" t="n">
        <v>18</v>
      </c>
      <c r="K490" s="436" t="s">
        <v>1428</v>
      </c>
      <c r="L490" s="64" t="s">
        <v>22</v>
      </c>
      <c r="M490" s="66" t="n">
        <v>0.1</v>
      </c>
      <c r="N490" s="309" t="n">
        <v>180</v>
      </c>
      <c r="O490" s="36" t="n">
        <f aca="false">N490/2</f>
        <v>90</v>
      </c>
      <c r="P490" s="40" t="n">
        <f aca="false">O490*N490</f>
        <v>16200</v>
      </c>
    </row>
    <row r="491" s="4" customFormat="true" ht="22.5" hidden="false" customHeight="true" outlineLevel="0" collapsed="false">
      <c r="A491" s="79" t="s">
        <v>1355</v>
      </c>
      <c r="B491" s="433" t="n">
        <v>2338</v>
      </c>
      <c r="C491" s="114" t="s">
        <v>97</v>
      </c>
      <c r="D491" s="210" t="s">
        <v>1429</v>
      </c>
      <c r="E491" s="434" t="s">
        <v>1426</v>
      </c>
      <c r="F491" s="434" t="s">
        <v>1430</v>
      </c>
      <c r="G491" s="64" t="n">
        <v>2017</v>
      </c>
      <c r="H491" s="65" t="s">
        <v>20</v>
      </c>
      <c r="I491" s="435" t="n">
        <v>144</v>
      </c>
      <c r="J491" s="436" t="n">
        <v>18</v>
      </c>
      <c r="K491" s="436" t="s">
        <v>1428</v>
      </c>
      <c r="L491" s="64" t="s">
        <v>22</v>
      </c>
      <c r="M491" s="66" t="n">
        <v>0.1</v>
      </c>
      <c r="N491" s="309" t="n">
        <v>180</v>
      </c>
      <c r="O491" s="36" t="n">
        <f aca="false">N491/2</f>
        <v>90</v>
      </c>
      <c r="P491" s="40" t="n">
        <f aca="false">O491*N491</f>
        <v>16200</v>
      </c>
    </row>
    <row r="492" s="4" customFormat="true" ht="22.5" hidden="false" customHeight="true" outlineLevel="0" collapsed="false">
      <c r="A492" s="75" t="s">
        <v>1355</v>
      </c>
      <c r="B492" s="184" t="n">
        <v>1065</v>
      </c>
      <c r="C492" s="64" t="s">
        <v>97</v>
      </c>
      <c r="D492" s="85" t="s">
        <v>1431</v>
      </c>
      <c r="E492" s="85" t="s">
        <v>1432</v>
      </c>
      <c r="F492" s="85" t="s">
        <v>1433</v>
      </c>
      <c r="G492" s="100" t="n">
        <v>2016</v>
      </c>
      <c r="H492" s="86" t="s">
        <v>20</v>
      </c>
      <c r="I492" s="509" t="n">
        <v>160</v>
      </c>
      <c r="J492" s="509" t="n">
        <v>32</v>
      </c>
      <c r="K492" s="510" t="s">
        <v>1434</v>
      </c>
      <c r="L492" s="64" t="s">
        <v>22</v>
      </c>
      <c r="M492" s="78" t="n">
        <v>0.1</v>
      </c>
      <c r="N492" s="35" t="n">
        <v>130</v>
      </c>
      <c r="O492" s="36" t="n">
        <f aca="false">N492/2</f>
        <v>65</v>
      </c>
      <c r="P492" s="40" t="n">
        <f aca="false">O492*N492</f>
        <v>8450</v>
      </c>
    </row>
    <row r="493" s="373" customFormat="true" ht="22.5" hidden="false" customHeight="true" outlineLevel="0" collapsed="false">
      <c r="A493" s="75" t="s">
        <v>1355</v>
      </c>
      <c r="B493" s="25" t="n">
        <v>2408</v>
      </c>
      <c r="C493" s="64" t="s">
        <v>97</v>
      </c>
      <c r="D493" s="85" t="s">
        <v>1435</v>
      </c>
      <c r="E493" s="85" t="s">
        <v>1436</v>
      </c>
      <c r="F493" s="85" t="s">
        <v>1437</v>
      </c>
      <c r="G493" s="70" t="n">
        <v>2016</v>
      </c>
      <c r="H493" s="86" t="s">
        <v>20</v>
      </c>
      <c r="I493" s="509" t="n">
        <v>64</v>
      </c>
      <c r="J493" s="509" t="n">
        <v>60</v>
      </c>
      <c r="K493" s="510" t="s">
        <v>1438</v>
      </c>
      <c r="L493" s="64" t="s">
        <v>22</v>
      </c>
      <c r="M493" s="78" t="n">
        <v>0.1</v>
      </c>
      <c r="N493" s="35" t="n">
        <v>90</v>
      </c>
      <c r="O493" s="36" t="n">
        <f aca="false">N493/2</f>
        <v>45</v>
      </c>
      <c r="P493" s="40" t="n">
        <f aca="false">O493*N493</f>
        <v>4050</v>
      </c>
      <c r="Q493" s="4"/>
      <c r="R493" s="4"/>
      <c r="S493" s="4"/>
      <c r="T493" s="4"/>
      <c r="U493" s="4"/>
    </row>
    <row r="494" s="373" customFormat="true" ht="22.5" hidden="false" customHeight="true" outlineLevel="0" collapsed="false">
      <c r="A494" s="45" t="s">
        <v>1355</v>
      </c>
      <c r="B494" s="184" t="n">
        <v>2257</v>
      </c>
      <c r="C494" s="60" t="s">
        <v>97</v>
      </c>
      <c r="D494" s="210" t="s">
        <v>1439</v>
      </c>
      <c r="E494" s="108" t="s">
        <v>1440</v>
      </c>
      <c r="F494" s="434" t="s">
        <v>1441</v>
      </c>
      <c r="G494" s="117" t="n">
        <v>2017</v>
      </c>
      <c r="H494" s="108" t="s">
        <v>20</v>
      </c>
      <c r="I494" s="64" t="n">
        <v>64</v>
      </c>
      <c r="J494" s="64" t="n">
        <v>40</v>
      </c>
      <c r="K494" s="64" t="s">
        <v>1137</v>
      </c>
      <c r="L494" s="64" t="s">
        <v>22</v>
      </c>
      <c r="M494" s="78" t="n">
        <v>0.1</v>
      </c>
      <c r="N494" s="35" t="n">
        <v>60</v>
      </c>
      <c r="O494" s="36" t="n">
        <f aca="false">N494/2</f>
        <v>30</v>
      </c>
      <c r="P494" s="40" t="n">
        <f aca="false">O494*N494</f>
        <v>1800</v>
      </c>
      <c r="Q494" s="4"/>
      <c r="R494" s="4"/>
      <c r="S494" s="4"/>
      <c r="T494" s="4"/>
      <c r="U494" s="4"/>
    </row>
    <row r="495" s="373" customFormat="true" ht="22.5" hidden="false" customHeight="true" outlineLevel="0" collapsed="false">
      <c r="A495" s="45" t="s">
        <v>1355</v>
      </c>
      <c r="B495" s="184" t="n">
        <v>2258</v>
      </c>
      <c r="C495" s="60" t="s">
        <v>97</v>
      </c>
      <c r="D495" s="210" t="s">
        <v>1442</v>
      </c>
      <c r="E495" s="108" t="s">
        <v>1440</v>
      </c>
      <c r="F495" s="434" t="s">
        <v>1443</v>
      </c>
      <c r="G495" s="117" t="n">
        <v>2017</v>
      </c>
      <c r="H495" s="108" t="s">
        <v>20</v>
      </c>
      <c r="I495" s="64" t="n">
        <v>64</v>
      </c>
      <c r="J495" s="64" t="n">
        <v>40</v>
      </c>
      <c r="K495" s="64" t="s">
        <v>1137</v>
      </c>
      <c r="L495" s="64" t="s">
        <v>22</v>
      </c>
      <c r="M495" s="78" t="n">
        <v>0.1</v>
      </c>
      <c r="N495" s="35" t="n">
        <v>60</v>
      </c>
      <c r="O495" s="36" t="n">
        <f aca="false">N495/2</f>
        <v>30</v>
      </c>
      <c r="P495" s="40" t="n">
        <f aca="false">O495*N495</f>
        <v>1800</v>
      </c>
      <c r="Q495" s="4"/>
      <c r="R495" s="4"/>
      <c r="S495" s="4"/>
      <c r="T495" s="4"/>
      <c r="U495" s="4"/>
    </row>
    <row r="496" s="373" customFormat="true" ht="22.5" hidden="false" customHeight="true" outlineLevel="0" collapsed="false">
      <c r="A496" s="45" t="s">
        <v>1355</v>
      </c>
      <c r="B496" s="184" t="n">
        <v>2260</v>
      </c>
      <c r="C496" s="60" t="s">
        <v>97</v>
      </c>
      <c r="D496" s="210" t="s">
        <v>1444</v>
      </c>
      <c r="E496" s="108" t="s">
        <v>1440</v>
      </c>
      <c r="F496" s="434" t="s">
        <v>1445</v>
      </c>
      <c r="G496" s="117" t="n">
        <v>2017</v>
      </c>
      <c r="H496" s="108" t="s">
        <v>20</v>
      </c>
      <c r="I496" s="64" t="n">
        <v>64</v>
      </c>
      <c r="J496" s="64" t="n">
        <v>40</v>
      </c>
      <c r="K496" s="64" t="s">
        <v>1137</v>
      </c>
      <c r="L496" s="64" t="s">
        <v>22</v>
      </c>
      <c r="M496" s="78" t="n">
        <v>0.1</v>
      </c>
      <c r="N496" s="35" t="n">
        <v>60</v>
      </c>
      <c r="O496" s="36" t="n">
        <f aca="false">N496/2</f>
        <v>30</v>
      </c>
      <c r="P496" s="40" t="n">
        <f aca="false">O496*N496</f>
        <v>1800</v>
      </c>
      <c r="Q496" s="4"/>
      <c r="R496" s="4"/>
      <c r="S496" s="4"/>
      <c r="T496" s="4"/>
      <c r="U496" s="4"/>
    </row>
    <row r="497" s="373" customFormat="true" ht="22.5" hidden="false" customHeight="true" outlineLevel="0" collapsed="false">
      <c r="A497" s="45" t="s">
        <v>1355</v>
      </c>
      <c r="B497" s="25" t="n">
        <v>2261</v>
      </c>
      <c r="C497" s="60" t="s">
        <v>97</v>
      </c>
      <c r="D497" s="210" t="s">
        <v>1446</v>
      </c>
      <c r="E497" s="108" t="s">
        <v>1440</v>
      </c>
      <c r="F497" s="434" t="s">
        <v>1447</v>
      </c>
      <c r="G497" s="117" t="n">
        <v>2017</v>
      </c>
      <c r="H497" s="108" t="s">
        <v>20</v>
      </c>
      <c r="I497" s="64" t="n">
        <v>96</v>
      </c>
      <c r="J497" s="64" t="n">
        <v>40</v>
      </c>
      <c r="K497" s="64" t="s">
        <v>1137</v>
      </c>
      <c r="L497" s="64" t="s">
        <v>22</v>
      </c>
      <c r="M497" s="78" t="n">
        <v>0.1</v>
      </c>
      <c r="N497" s="35" t="n">
        <v>65</v>
      </c>
      <c r="O497" s="36" t="n">
        <f aca="false">N497/2</f>
        <v>32.5</v>
      </c>
      <c r="P497" s="40" t="n">
        <f aca="false">O497*N497</f>
        <v>2112.5</v>
      </c>
      <c r="Q497" s="4"/>
      <c r="R497" s="4"/>
      <c r="S497" s="4"/>
      <c r="T497" s="4"/>
      <c r="U497" s="4"/>
    </row>
    <row r="498" s="373" customFormat="true" ht="22.5" hidden="false" customHeight="true" outlineLevel="0" collapsed="false">
      <c r="A498" s="511" t="s">
        <v>1355</v>
      </c>
      <c r="B498" s="512" t="n">
        <v>3095</v>
      </c>
      <c r="C498" s="70" t="s">
        <v>97</v>
      </c>
      <c r="D498" s="505" t="s">
        <v>1448</v>
      </c>
      <c r="E498" s="65" t="s">
        <v>1449</v>
      </c>
      <c r="F498" s="513" t="s">
        <v>1450</v>
      </c>
      <c r="G498" s="70" t="n">
        <v>2016</v>
      </c>
      <c r="H498" s="65" t="s">
        <v>20</v>
      </c>
      <c r="I498" s="506" t="n">
        <v>400</v>
      </c>
      <c r="J498" s="506" t="n">
        <v>8</v>
      </c>
      <c r="K498" s="444"/>
      <c r="L498" s="398" t="s">
        <v>76</v>
      </c>
      <c r="M498" s="78" t="n">
        <v>0.1</v>
      </c>
      <c r="N498" s="53" t="n">
        <v>400</v>
      </c>
      <c r="O498" s="36" t="n">
        <f aca="false">N498/2</f>
        <v>200</v>
      </c>
      <c r="P498" s="40" t="n">
        <f aca="false">O498*N498</f>
        <v>80000</v>
      </c>
      <c r="Q498" s="4"/>
      <c r="R498" s="4"/>
      <c r="S498" s="4"/>
      <c r="T498" s="4"/>
      <c r="U498" s="4"/>
    </row>
    <row r="499" s="373" customFormat="true" ht="22.5" hidden="false" customHeight="true" outlineLevel="0" collapsed="false">
      <c r="A499" s="75" t="s">
        <v>1355</v>
      </c>
      <c r="B499" s="207" t="n">
        <v>2774</v>
      </c>
      <c r="C499" s="36"/>
      <c r="D499" s="334" t="s">
        <v>1451</v>
      </c>
      <c r="E499" s="514" t="s">
        <v>1452</v>
      </c>
      <c r="F499" s="334" t="s">
        <v>1453</v>
      </c>
      <c r="G499" s="201" t="n">
        <v>2014</v>
      </c>
      <c r="H499" s="515" t="s">
        <v>20</v>
      </c>
      <c r="I499" s="60" t="n">
        <v>352</v>
      </c>
      <c r="J499" s="60" t="n">
        <v>8</v>
      </c>
      <c r="K499" s="70" t="s">
        <v>1454</v>
      </c>
      <c r="L499" s="60" t="s">
        <v>76</v>
      </c>
      <c r="M499" s="187" t="n">
        <v>0.1</v>
      </c>
      <c r="N499" s="484" t="n">
        <v>330</v>
      </c>
      <c r="O499" s="36" t="n">
        <f aca="false">N499/2</f>
        <v>165</v>
      </c>
      <c r="P499" s="40" t="n">
        <f aca="false">O499*N499</f>
        <v>54450</v>
      </c>
      <c r="Q499" s="4"/>
      <c r="R499" s="4"/>
      <c r="S499" s="4"/>
      <c r="T499" s="4"/>
      <c r="U499" s="4"/>
    </row>
    <row r="500" s="373" customFormat="true" ht="22.5" hidden="false" customHeight="true" outlineLevel="0" collapsed="false">
      <c r="A500" s="75" t="s">
        <v>1355</v>
      </c>
      <c r="B500" s="207" t="n">
        <v>3019</v>
      </c>
      <c r="C500" s="36"/>
      <c r="D500" s="334" t="s">
        <v>1455</v>
      </c>
      <c r="E500" s="514" t="s">
        <v>1456</v>
      </c>
      <c r="F500" s="334" t="s">
        <v>1457</v>
      </c>
      <c r="G500" s="201" t="n">
        <v>2010</v>
      </c>
      <c r="H500" s="515" t="s">
        <v>20</v>
      </c>
      <c r="I500" s="60" t="n">
        <v>174</v>
      </c>
      <c r="J500" s="60" t="n">
        <v>30</v>
      </c>
      <c r="K500" s="70"/>
      <c r="L500" s="60" t="s">
        <v>22</v>
      </c>
      <c r="M500" s="187" t="n">
        <v>0.1</v>
      </c>
      <c r="N500" s="484" t="n">
        <v>85</v>
      </c>
      <c r="O500" s="36" t="n">
        <f aca="false">N500/2</f>
        <v>42.5</v>
      </c>
      <c r="P500" s="40" t="n">
        <f aca="false">O500*N500</f>
        <v>3612.5</v>
      </c>
      <c r="Q500" s="4"/>
      <c r="R500" s="4"/>
      <c r="S500" s="4"/>
      <c r="T500" s="4"/>
      <c r="U500" s="4"/>
    </row>
    <row r="501" s="373" customFormat="true" ht="22.5" hidden="false" customHeight="true" outlineLevel="0" collapsed="false">
      <c r="A501" s="75" t="s">
        <v>1355</v>
      </c>
      <c r="B501" s="68" t="n">
        <v>1343</v>
      </c>
      <c r="C501" s="70"/>
      <c r="D501" s="69" t="s">
        <v>1458</v>
      </c>
      <c r="E501" s="69" t="s">
        <v>1459</v>
      </c>
      <c r="F501" s="69" t="s">
        <v>1460</v>
      </c>
      <c r="G501" s="213" t="n">
        <v>2007</v>
      </c>
      <c r="H501" s="65" t="s">
        <v>20</v>
      </c>
      <c r="I501" s="70" t="n">
        <v>228</v>
      </c>
      <c r="J501" s="70" t="n">
        <v>18</v>
      </c>
      <c r="K501" s="70"/>
      <c r="L501" s="70" t="s">
        <v>932</v>
      </c>
      <c r="M501" s="78" t="n">
        <v>0.1</v>
      </c>
      <c r="N501" s="55" t="n">
        <v>110</v>
      </c>
      <c r="O501" s="36" t="n">
        <f aca="false">N501/2</f>
        <v>55</v>
      </c>
      <c r="P501" s="40" t="n">
        <f aca="false">O501*N501</f>
        <v>6050</v>
      </c>
    </row>
    <row r="502" s="478" customFormat="true" ht="22.5" hidden="false" customHeight="true" outlineLevel="0" collapsed="false">
      <c r="A502" s="75" t="s">
        <v>1355</v>
      </c>
      <c r="B502" s="516" t="n">
        <v>2687</v>
      </c>
      <c r="C502" s="70"/>
      <c r="D502" s="517" t="s">
        <v>1461</v>
      </c>
      <c r="E502" s="517" t="s">
        <v>1462</v>
      </c>
      <c r="F502" s="518" t="s">
        <v>1463</v>
      </c>
      <c r="G502" s="70" t="n">
        <v>2013</v>
      </c>
      <c r="H502" s="65" t="s">
        <v>20</v>
      </c>
      <c r="I502" s="442" t="n">
        <v>208</v>
      </c>
      <c r="J502" s="443" t="n">
        <v>16</v>
      </c>
      <c r="K502" s="444"/>
      <c r="L502" s="442" t="s">
        <v>76</v>
      </c>
      <c r="M502" s="73" t="n">
        <v>0.1</v>
      </c>
      <c r="N502" s="484" t="n">
        <v>200</v>
      </c>
      <c r="O502" s="36" t="n">
        <f aca="false">N502/2</f>
        <v>100</v>
      </c>
      <c r="P502" s="40" t="n">
        <f aca="false">O502*N502</f>
        <v>20000</v>
      </c>
    </row>
    <row r="503" s="478" customFormat="true" ht="22.5" hidden="false" customHeight="true" outlineLevel="0" collapsed="false">
      <c r="A503" s="75" t="s">
        <v>1355</v>
      </c>
      <c r="B503" s="68" t="n">
        <v>1357</v>
      </c>
      <c r="C503" s="70"/>
      <c r="D503" s="69" t="s">
        <v>1464</v>
      </c>
      <c r="E503" s="69" t="s">
        <v>1465</v>
      </c>
      <c r="F503" s="69" t="s">
        <v>1466</v>
      </c>
      <c r="G503" s="70" t="n">
        <v>2007</v>
      </c>
      <c r="H503" s="65" t="s">
        <v>20</v>
      </c>
      <c r="I503" s="70" t="n">
        <v>336</v>
      </c>
      <c r="J503" s="70" t="n">
        <v>7</v>
      </c>
      <c r="K503" s="70"/>
      <c r="L503" s="70" t="s">
        <v>932</v>
      </c>
      <c r="M503" s="78" t="n">
        <v>0.1</v>
      </c>
      <c r="N503" s="55" t="n">
        <v>180</v>
      </c>
      <c r="O503" s="36" t="n">
        <f aca="false">N503/2</f>
        <v>90</v>
      </c>
      <c r="P503" s="40" t="n">
        <f aca="false">O503*N503</f>
        <v>16200</v>
      </c>
    </row>
    <row r="504" s="478" customFormat="true" ht="22.5" hidden="false" customHeight="true" outlineLevel="0" collapsed="false">
      <c r="A504" s="75" t="s">
        <v>1355</v>
      </c>
      <c r="B504" s="68" t="n">
        <v>1147</v>
      </c>
      <c r="C504" s="70"/>
      <c r="D504" s="69" t="s">
        <v>1467</v>
      </c>
      <c r="E504" s="69" t="s">
        <v>1313</v>
      </c>
      <c r="F504" s="69" t="s">
        <v>1468</v>
      </c>
      <c r="G504" s="213" t="n">
        <v>2005</v>
      </c>
      <c r="H504" s="65" t="s">
        <v>20</v>
      </c>
      <c r="I504" s="70" t="s">
        <v>1469</v>
      </c>
      <c r="J504" s="70" t="n">
        <v>25</v>
      </c>
      <c r="K504" s="70"/>
      <c r="L504" s="70" t="s">
        <v>81</v>
      </c>
      <c r="M504" s="78" t="n">
        <v>0.1</v>
      </c>
      <c r="N504" s="55" t="n">
        <v>100</v>
      </c>
      <c r="O504" s="36" t="n">
        <f aca="false">N504/2</f>
        <v>50</v>
      </c>
      <c r="P504" s="40" t="n">
        <f aca="false">O504*N504</f>
        <v>5000</v>
      </c>
    </row>
    <row r="505" s="373" customFormat="true" ht="22.5" hidden="false" customHeight="true" outlineLevel="0" collapsed="false">
      <c r="A505" s="192" t="s">
        <v>1355</v>
      </c>
      <c r="B505" s="68" t="n">
        <v>626</v>
      </c>
      <c r="C505" s="36"/>
      <c r="D505" s="69" t="s">
        <v>1470</v>
      </c>
      <c r="E505" s="185" t="s">
        <v>1471</v>
      </c>
      <c r="F505" s="69" t="s">
        <v>1472</v>
      </c>
      <c r="G505" s="36" t="n">
        <v>2007</v>
      </c>
      <c r="H505" s="186" t="s">
        <v>20</v>
      </c>
      <c r="I505" s="70" t="n">
        <v>512</v>
      </c>
      <c r="J505" s="70" t="n">
        <v>6</v>
      </c>
      <c r="K505" s="70"/>
      <c r="L505" s="70" t="s">
        <v>932</v>
      </c>
      <c r="M505" s="187" t="n">
        <v>0.1</v>
      </c>
      <c r="N505" s="55" t="n">
        <v>250</v>
      </c>
      <c r="O505" s="36" t="n">
        <f aca="false">N505/2</f>
        <v>125</v>
      </c>
      <c r="P505" s="40" t="n">
        <f aca="false">O505*N505</f>
        <v>31250</v>
      </c>
    </row>
    <row r="506" s="373" customFormat="true" ht="22.5" hidden="false" customHeight="true" outlineLevel="0" collapsed="false">
      <c r="A506" s="75" t="s">
        <v>1355</v>
      </c>
      <c r="B506" s="68" t="n">
        <v>2557</v>
      </c>
      <c r="C506" s="70"/>
      <c r="D506" s="69" t="s">
        <v>1473</v>
      </c>
      <c r="E506" s="69" t="s">
        <v>1474</v>
      </c>
      <c r="F506" s="69" t="s">
        <v>1475</v>
      </c>
      <c r="G506" s="70" t="n">
        <v>2013</v>
      </c>
      <c r="H506" s="65" t="s">
        <v>20</v>
      </c>
      <c r="I506" s="70" t="n">
        <v>400</v>
      </c>
      <c r="J506" s="70" t="n">
        <v>6</v>
      </c>
      <c r="K506" s="70"/>
      <c r="L506" s="70" t="s">
        <v>932</v>
      </c>
      <c r="M506" s="78" t="n">
        <v>0.1</v>
      </c>
      <c r="N506" s="55" t="n">
        <v>250</v>
      </c>
      <c r="O506" s="36" t="n">
        <f aca="false">N506/2</f>
        <v>125</v>
      </c>
      <c r="P506" s="40" t="n">
        <f aca="false">O506*N506</f>
        <v>31250</v>
      </c>
    </row>
    <row r="507" s="373" customFormat="true" ht="22.5" hidden="false" customHeight="true" outlineLevel="0" collapsed="false">
      <c r="A507" s="75" t="s">
        <v>1355</v>
      </c>
      <c r="B507" s="68" t="n">
        <v>2079</v>
      </c>
      <c r="C507" s="70"/>
      <c r="D507" s="69" t="s">
        <v>1476</v>
      </c>
      <c r="E507" s="69" t="s">
        <v>1477</v>
      </c>
      <c r="F507" s="69" t="s">
        <v>1478</v>
      </c>
      <c r="G507" s="70" t="n">
        <v>2010</v>
      </c>
      <c r="H507" s="65" t="s">
        <v>20</v>
      </c>
      <c r="I507" s="70" t="n">
        <v>816</v>
      </c>
      <c r="J507" s="70" t="n">
        <v>8</v>
      </c>
      <c r="K507" s="70"/>
      <c r="L507" s="70" t="s">
        <v>932</v>
      </c>
      <c r="M507" s="78" t="n">
        <v>0.1</v>
      </c>
      <c r="N507" s="55" t="n">
        <v>360</v>
      </c>
      <c r="O507" s="36" t="n">
        <f aca="false">N507/2</f>
        <v>180</v>
      </c>
      <c r="P507" s="40" t="n">
        <f aca="false">O507*N507</f>
        <v>64800</v>
      </c>
    </row>
    <row r="508" s="373" customFormat="true" ht="22.5" hidden="false" customHeight="true" outlineLevel="0" collapsed="false">
      <c r="A508" s="75" t="s">
        <v>1355</v>
      </c>
      <c r="B508" s="68" t="n">
        <v>1810</v>
      </c>
      <c r="C508" s="70"/>
      <c r="D508" s="69" t="s">
        <v>1479</v>
      </c>
      <c r="E508" s="69" t="s">
        <v>1477</v>
      </c>
      <c r="F508" s="69" t="s">
        <v>1480</v>
      </c>
      <c r="G508" s="70" t="n">
        <v>2009</v>
      </c>
      <c r="H508" s="65" t="s">
        <v>20</v>
      </c>
      <c r="I508" s="70" t="n">
        <v>413</v>
      </c>
      <c r="J508" s="70" t="n">
        <v>10</v>
      </c>
      <c r="K508" s="70"/>
      <c r="L508" s="70" t="s">
        <v>932</v>
      </c>
      <c r="M508" s="78" t="n">
        <v>0.1</v>
      </c>
      <c r="N508" s="55" t="n">
        <v>160</v>
      </c>
      <c r="O508" s="36" t="n">
        <f aca="false">N508/2</f>
        <v>80</v>
      </c>
      <c r="P508" s="40" t="n">
        <f aca="false">O508*N508</f>
        <v>12800</v>
      </c>
    </row>
    <row r="509" customFormat="false" ht="23.25" hidden="false" customHeight="true" outlineLevel="0" collapsed="false">
      <c r="A509" s="75" t="s">
        <v>1355</v>
      </c>
      <c r="B509" s="68" t="n">
        <v>159</v>
      </c>
      <c r="C509" s="70"/>
      <c r="D509" s="69" t="s">
        <v>1481</v>
      </c>
      <c r="E509" s="69" t="s">
        <v>1477</v>
      </c>
      <c r="F509" s="69" t="s">
        <v>1482</v>
      </c>
      <c r="G509" s="70" t="n">
        <v>2010</v>
      </c>
      <c r="H509" s="65" t="s">
        <v>20</v>
      </c>
      <c r="I509" s="70" t="n">
        <v>534</v>
      </c>
      <c r="J509" s="70" t="n">
        <v>8</v>
      </c>
      <c r="K509" s="70"/>
      <c r="L509" s="70" t="s">
        <v>455</v>
      </c>
      <c r="M509" s="78" t="n">
        <v>0.1</v>
      </c>
      <c r="N509" s="55" t="n">
        <v>200</v>
      </c>
      <c r="O509" s="36" t="n">
        <f aca="false">N509/2</f>
        <v>100</v>
      </c>
      <c r="P509" s="40" t="n">
        <f aca="false">O509*N509</f>
        <v>20000</v>
      </c>
      <c r="Q509" s="13"/>
      <c r="R509" s="13"/>
      <c r="S509" s="13"/>
      <c r="T509" s="13"/>
      <c r="U509" s="13"/>
    </row>
    <row r="510" customFormat="false" ht="23.25" hidden="false" customHeight="true" outlineLevel="0" collapsed="false">
      <c r="A510" s="75" t="s">
        <v>1355</v>
      </c>
      <c r="B510" s="68" t="n">
        <v>3291</v>
      </c>
      <c r="C510" s="70" t="s">
        <v>97</v>
      </c>
      <c r="D510" s="69" t="s">
        <v>1483</v>
      </c>
      <c r="E510" s="69" t="s">
        <v>1484</v>
      </c>
      <c r="F510" s="69" t="s">
        <v>1485</v>
      </c>
      <c r="G510" s="70" t="n">
        <v>2016</v>
      </c>
      <c r="H510" s="65" t="s">
        <v>20</v>
      </c>
      <c r="I510" s="70" t="n">
        <v>80</v>
      </c>
      <c r="J510" s="70" t="n">
        <v>40</v>
      </c>
      <c r="K510" s="70" t="s">
        <v>1486</v>
      </c>
      <c r="L510" s="70" t="s">
        <v>22</v>
      </c>
      <c r="M510" s="78" t="n">
        <v>0.1</v>
      </c>
      <c r="N510" s="53" t="n">
        <v>120</v>
      </c>
      <c r="O510" s="36" t="n">
        <f aca="false">N510/2</f>
        <v>60</v>
      </c>
      <c r="P510" s="40" t="n">
        <f aca="false">O510*N510</f>
        <v>7200</v>
      </c>
    </row>
    <row r="511" customFormat="false" ht="23.25" hidden="false" customHeight="true" outlineLevel="0" collapsed="false">
      <c r="A511" s="75" t="s">
        <v>1355</v>
      </c>
      <c r="B511" s="68" t="n">
        <v>720</v>
      </c>
      <c r="C511" s="519"/>
      <c r="D511" s="69" t="s">
        <v>1487</v>
      </c>
      <c r="E511" s="185" t="s">
        <v>1488</v>
      </c>
      <c r="F511" s="69" t="s">
        <v>1489</v>
      </c>
      <c r="G511" s="36" t="n">
        <v>2004</v>
      </c>
      <c r="H511" s="186" t="s">
        <v>20</v>
      </c>
      <c r="I511" s="70" t="n">
        <v>336</v>
      </c>
      <c r="J511" s="70" t="n">
        <v>20</v>
      </c>
      <c r="K511" s="70"/>
      <c r="L511" s="70" t="s">
        <v>932</v>
      </c>
      <c r="M511" s="187" t="n">
        <v>0.1</v>
      </c>
      <c r="N511" s="112" t="n">
        <v>110</v>
      </c>
      <c r="O511" s="36" t="n">
        <f aca="false">N511/2</f>
        <v>55</v>
      </c>
      <c r="P511" s="40" t="n">
        <f aca="false">O511*N511</f>
        <v>6050</v>
      </c>
    </row>
    <row r="512" customFormat="false" ht="23.25" hidden="false" customHeight="true" outlineLevel="0" collapsed="false">
      <c r="A512" s="75" t="s">
        <v>1355</v>
      </c>
      <c r="B512" s="68" t="n">
        <v>2907</v>
      </c>
      <c r="C512" s="70"/>
      <c r="D512" s="69" t="s">
        <v>1490</v>
      </c>
      <c r="E512" s="69" t="s">
        <v>1491</v>
      </c>
      <c r="F512" s="69" t="s">
        <v>1492</v>
      </c>
      <c r="G512" s="70" t="n">
        <v>2015</v>
      </c>
      <c r="H512" s="65" t="s">
        <v>20</v>
      </c>
      <c r="I512" s="70" t="n">
        <v>544</v>
      </c>
      <c r="J512" s="70"/>
      <c r="K512" s="70"/>
      <c r="L512" s="70" t="s">
        <v>932</v>
      </c>
      <c r="M512" s="78" t="n">
        <v>0.1</v>
      </c>
      <c r="N512" s="55" t="n">
        <v>1200</v>
      </c>
      <c r="O512" s="36" t="n">
        <f aca="false">N512/2</f>
        <v>600</v>
      </c>
      <c r="P512" s="40" t="n">
        <f aca="false">O512*N512</f>
        <v>720000</v>
      </c>
    </row>
    <row r="513" customFormat="false" ht="23.25" hidden="false" customHeight="true" outlineLevel="0" collapsed="false">
      <c r="A513" s="75" t="s">
        <v>1355</v>
      </c>
      <c r="B513" s="92" t="n">
        <v>863</v>
      </c>
      <c r="C513" s="70"/>
      <c r="D513" s="69" t="s">
        <v>1493</v>
      </c>
      <c r="E513" s="69" t="s">
        <v>1494</v>
      </c>
      <c r="F513" s="69" t="s">
        <v>1495</v>
      </c>
      <c r="G513" s="70" t="n">
        <v>2005</v>
      </c>
      <c r="H513" s="65" t="s">
        <v>20</v>
      </c>
      <c r="I513" s="70" t="n">
        <v>176</v>
      </c>
      <c r="J513" s="70" t="n">
        <v>10</v>
      </c>
      <c r="K513" s="70"/>
      <c r="L513" s="70" t="s">
        <v>932</v>
      </c>
      <c r="M513" s="78" t="n">
        <v>0.1</v>
      </c>
      <c r="N513" s="55" t="n">
        <v>110</v>
      </c>
      <c r="O513" s="36" t="n">
        <f aca="false">N513/2</f>
        <v>55</v>
      </c>
      <c r="P513" s="40" t="n">
        <f aca="false">O513*N513</f>
        <v>6050</v>
      </c>
    </row>
    <row r="514" customFormat="false" ht="23.25" hidden="false" customHeight="true" outlineLevel="0" collapsed="false">
      <c r="A514" s="75" t="s">
        <v>1355</v>
      </c>
      <c r="B514" s="68" t="n">
        <v>1414</v>
      </c>
      <c r="C514" s="70"/>
      <c r="D514" s="69" t="s">
        <v>1496</v>
      </c>
      <c r="E514" s="69" t="s">
        <v>1497</v>
      </c>
      <c r="F514" s="69" t="s">
        <v>1498</v>
      </c>
      <c r="G514" s="70" t="n">
        <v>2007</v>
      </c>
      <c r="H514" s="65" t="s">
        <v>20</v>
      </c>
      <c r="I514" s="70" t="n">
        <v>154</v>
      </c>
      <c r="J514" s="70" t="n">
        <v>18</v>
      </c>
      <c r="K514" s="70"/>
      <c r="L514" s="70" t="s">
        <v>455</v>
      </c>
      <c r="M514" s="78" t="n">
        <v>0.1</v>
      </c>
      <c r="N514" s="55" t="n">
        <v>95</v>
      </c>
      <c r="O514" s="36" t="n">
        <f aca="false">N514/2</f>
        <v>47.5</v>
      </c>
      <c r="P514" s="40" t="n">
        <f aca="false">O514*N514</f>
        <v>4512.5</v>
      </c>
    </row>
    <row r="515" customFormat="false" ht="23.25" hidden="false" customHeight="true" outlineLevel="0" collapsed="false">
      <c r="A515" s="75" t="s">
        <v>1355</v>
      </c>
      <c r="B515" s="68" t="n">
        <v>2492</v>
      </c>
      <c r="C515" s="70"/>
      <c r="D515" s="69" t="s">
        <v>1499</v>
      </c>
      <c r="E515" s="69" t="s">
        <v>1500</v>
      </c>
      <c r="F515" s="69" t="s">
        <v>1501</v>
      </c>
      <c r="G515" s="70" t="n">
        <v>2013</v>
      </c>
      <c r="H515" s="65" t="s">
        <v>20</v>
      </c>
      <c r="I515" s="70" t="n">
        <v>265</v>
      </c>
      <c r="J515" s="70" t="n">
        <v>8</v>
      </c>
      <c r="K515" s="70"/>
      <c r="L515" s="70" t="s">
        <v>932</v>
      </c>
      <c r="M515" s="78" t="n">
        <v>0.1</v>
      </c>
      <c r="N515" s="55" t="n">
        <v>390</v>
      </c>
      <c r="O515" s="36" t="n">
        <f aca="false">N515/2</f>
        <v>195</v>
      </c>
      <c r="P515" s="40" t="n">
        <f aca="false">O515*N515</f>
        <v>76050</v>
      </c>
    </row>
    <row r="516" customFormat="false" ht="23.25" hidden="false" customHeight="true" outlineLevel="0" collapsed="false">
      <c r="A516" s="171" t="s">
        <v>1355</v>
      </c>
      <c r="B516" s="68" t="n">
        <v>1547</v>
      </c>
      <c r="C516" s="70"/>
      <c r="D516" s="69" t="s">
        <v>1502</v>
      </c>
      <c r="E516" s="69" t="s">
        <v>1503</v>
      </c>
      <c r="F516" s="69" t="s">
        <v>1504</v>
      </c>
      <c r="G516" s="70" t="n">
        <v>2008</v>
      </c>
      <c r="H516" s="65" t="s">
        <v>20</v>
      </c>
      <c r="I516" s="70" t="n">
        <v>384</v>
      </c>
      <c r="J516" s="70" t="n">
        <v>6</v>
      </c>
      <c r="K516" s="70"/>
      <c r="L516" s="70" t="s">
        <v>932</v>
      </c>
      <c r="M516" s="78" t="n">
        <v>0.1</v>
      </c>
      <c r="N516" s="74" t="n">
        <v>220</v>
      </c>
      <c r="O516" s="36" t="n">
        <f aca="false">N516/2</f>
        <v>110</v>
      </c>
      <c r="P516" s="40" t="n">
        <f aca="false">O516*N516</f>
        <v>24200</v>
      </c>
    </row>
    <row r="517" customFormat="false" ht="23.25" hidden="false" customHeight="true" outlineLevel="0" collapsed="false">
      <c r="A517" s="75" t="s">
        <v>1355</v>
      </c>
      <c r="B517" s="25" t="n">
        <v>2529</v>
      </c>
      <c r="C517" s="64" t="s">
        <v>97</v>
      </c>
      <c r="D517" s="85" t="s">
        <v>1505</v>
      </c>
      <c r="E517" s="85" t="s">
        <v>1506</v>
      </c>
      <c r="F517" s="85" t="s">
        <v>1507</v>
      </c>
      <c r="G517" s="70" t="n">
        <v>2016</v>
      </c>
      <c r="H517" s="86" t="s">
        <v>20</v>
      </c>
      <c r="I517" s="509" t="n">
        <v>128</v>
      </c>
      <c r="J517" s="509" t="n">
        <v>32</v>
      </c>
      <c r="K517" s="510" t="s">
        <v>1438</v>
      </c>
      <c r="L517" s="64" t="s">
        <v>22</v>
      </c>
      <c r="M517" s="78" t="n">
        <v>0.1</v>
      </c>
      <c r="N517" s="35" t="n">
        <v>140</v>
      </c>
      <c r="O517" s="36" t="n">
        <f aca="false">N517/2</f>
        <v>70</v>
      </c>
      <c r="P517" s="40" t="n">
        <f aca="false">O517*N517</f>
        <v>9800</v>
      </c>
    </row>
    <row r="518" customFormat="false" ht="23.25" hidden="false" customHeight="true" outlineLevel="0" collapsed="false">
      <c r="A518" s="75" t="s">
        <v>1355</v>
      </c>
      <c r="B518" s="25" t="n">
        <v>1302</v>
      </c>
      <c r="C518" s="64" t="s">
        <v>97</v>
      </c>
      <c r="D518" s="85" t="s">
        <v>1508</v>
      </c>
      <c r="E518" s="85" t="s">
        <v>1506</v>
      </c>
      <c r="F518" s="85" t="s">
        <v>1509</v>
      </c>
      <c r="G518" s="70" t="n">
        <v>2016</v>
      </c>
      <c r="H518" s="86" t="s">
        <v>20</v>
      </c>
      <c r="I518" s="520" t="s">
        <v>1510</v>
      </c>
      <c r="J518" s="509" t="n">
        <v>1</v>
      </c>
      <c r="K518" s="510" t="s">
        <v>1438</v>
      </c>
      <c r="L518" s="521" t="s">
        <v>1209</v>
      </c>
      <c r="M518" s="78" t="n">
        <v>0.1</v>
      </c>
      <c r="N518" s="35" t="n">
        <v>60</v>
      </c>
      <c r="O518" s="36" t="n">
        <f aca="false">N518/2</f>
        <v>30</v>
      </c>
      <c r="P518" s="40" t="n">
        <f aca="false">O518*N518</f>
        <v>1800</v>
      </c>
    </row>
    <row r="519" customFormat="false" ht="23.25" hidden="false" customHeight="true" outlineLevel="0" collapsed="false">
      <c r="A519" s="75" t="s">
        <v>1355</v>
      </c>
      <c r="B519" s="184" t="n">
        <v>1232</v>
      </c>
      <c r="C519" s="64" t="s">
        <v>97</v>
      </c>
      <c r="D519" s="85" t="s">
        <v>1511</v>
      </c>
      <c r="E519" s="85" t="s">
        <v>1512</v>
      </c>
      <c r="F519" s="85" t="s">
        <v>1513</v>
      </c>
      <c r="G519" s="100" t="n">
        <v>2017</v>
      </c>
      <c r="H519" s="86" t="s">
        <v>20</v>
      </c>
      <c r="I519" s="509" t="n">
        <v>230</v>
      </c>
      <c r="J519" s="509"/>
      <c r="K519" s="510"/>
      <c r="L519" s="64" t="s">
        <v>22</v>
      </c>
      <c r="M519" s="78" t="n">
        <v>0.1</v>
      </c>
      <c r="N519" s="35" t="n">
        <v>230</v>
      </c>
      <c r="O519" s="36" t="n">
        <f aca="false">N519/2</f>
        <v>115</v>
      </c>
      <c r="P519" s="40" t="n">
        <f aca="false">O519*N519</f>
        <v>26450</v>
      </c>
    </row>
    <row r="520" customFormat="false" ht="23.25" hidden="false" customHeight="true" outlineLevel="0" collapsed="false">
      <c r="A520" s="171" t="s">
        <v>1355</v>
      </c>
      <c r="B520" s="68" t="n">
        <v>1360</v>
      </c>
      <c r="C520" s="70"/>
      <c r="D520" s="69" t="s">
        <v>1514</v>
      </c>
      <c r="E520" s="69" t="s">
        <v>1515</v>
      </c>
      <c r="F520" s="69" t="s">
        <v>1516</v>
      </c>
      <c r="G520" s="70" t="n">
        <v>2007</v>
      </c>
      <c r="H520" s="65" t="s">
        <v>20</v>
      </c>
      <c r="I520" s="70" t="n">
        <v>464</v>
      </c>
      <c r="J520" s="70" t="n">
        <v>6</v>
      </c>
      <c r="K520" s="70"/>
      <c r="L520" s="70" t="s">
        <v>932</v>
      </c>
      <c r="M520" s="78" t="n">
        <v>0.1</v>
      </c>
      <c r="N520" s="55" t="n">
        <v>230</v>
      </c>
      <c r="O520" s="36" t="n">
        <f aca="false">N520/2</f>
        <v>115</v>
      </c>
      <c r="P520" s="40" t="n">
        <f aca="false">O520*N520</f>
        <v>26450</v>
      </c>
    </row>
    <row r="521" customFormat="false" ht="23.25" hidden="false" customHeight="true" outlineLevel="0" collapsed="false">
      <c r="A521" s="171" t="s">
        <v>1355</v>
      </c>
      <c r="B521" s="68" t="n">
        <v>1758</v>
      </c>
      <c r="C521" s="70"/>
      <c r="D521" s="69" t="s">
        <v>1517</v>
      </c>
      <c r="E521" s="69" t="s">
        <v>1059</v>
      </c>
      <c r="F521" s="69" t="s">
        <v>1518</v>
      </c>
      <c r="G521" s="70" t="n">
        <v>2012</v>
      </c>
      <c r="H521" s="65" t="s">
        <v>20</v>
      </c>
      <c r="I521" s="70" t="n">
        <v>64</v>
      </c>
      <c r="J521" s="70" t="n">
        <v>40</v>
      </c>
      <c r="K521" s="70"/>
      <c r="L521" s="70" t="s">
        <v>455</v>
      </c>
      <c r="M521" s="78" t="n">
        <v>0.1</v>
      </c>
      <c r="N521" s="55" t="n">
        <v>65</v>
      </c>
      <c r="O521" s="36" t="n">
        <f aca="false">N521/2</f>
        <v>32.5</v>
      </c>
      <c r="P521" s="40" t="n">
        <f aca="false">O521*N521</f>
        <v>2112.5</v>
      </c>
    </row>
    <row r="522" customFormat="false" ht="23.25" hidden="false" customHeight="true" outlineLevel="0" collapsed="false">
      <c r="A522" s="171" t="s">
        <v>1355</v>
      </c>
      <c r="B522" s="68" t="n">
        <v>1564</v>
      </c>
      <c r="C522" s="70"/>
      <c r="D522" s="69" t="s">
        <v>1519</v>
      </c>
      <c r="E522" s="69" t="s">
        <v>1520</v>
      </c>
      <c r="F522" s="69" t="s">
        <v>1521</v>
      </c>
      <c r="G522" s="213" t="n">
        <v>2008</v>
      </c>
      <c r="H522" s="65" t="s">
        <v>20</v>
      </c>
      <c r="I522" s="70" t="n">
        <v>160</v>
      </c>
      <c r="J522" s="70" t="n">
        <v>26</v>
      </c>
      <c r="K522" s="70"/>
      <c r="L522" s="70" t="s">
        <v>455</v>
      </c>
      <c r="M522" s="78" t="n">
        <v>0.1</v>
      </c>
      <c r="N522" s="55" t="n">
        <v>85</v>
      </c>
      <c r="O522" s="36" t="n">
        <f aca="false">N522/2</f>
        <v>42.5</v>
      </c>
      <c r="P522" s="40" t="n">
        <f aca="false">O522*N522</f>
        <v>3612.5</v>
      </c>
    </row>
    <row r="523" customFormat="false" ht="23.25" hidden="false" customHeight="true" outlineLevel="0" collapsed="false">
      <c r="A523" s="171" t="s">
        <v>1355</v>
      </c>
      <c r="B523" s="68" t="n">
        <v>1319</v>
      </c>
      <c r="C523" s="70"/>
      <c r="D523" s="69" t="s">
        <v>1522</v>
      </c>
      <c r="E523" s="69" t="s">
        <v>1523</v>
      </c>
      <c r="F523" s="69" t="s">
        <v>1524</v>
      </c>
      <c r="G523" s="70" t="n">
        <v>2007</v>
      </c>
      <c r="H523" s="65" t="s">
        <v>20</v>
      </c>
      <c r="I523" s="70" t="s">
        <v>1525</v>
      </c>
      <c r="J523" s="70" t="n">
        <v>40</v>
      </c>
      <c r="K523" s="70"/>
      <c r="L523" s="70" t="s">
        <v>455</v>
      </c>
      <c r="M523" s="78" t="n">
        <v>0.18</v>
      </c>
      <c r="N523" s="55" t="n">
        <v>650</v>
      </c>
      <c r="O523" s="36" t="n">
        <f aca="false">N523/2</f>
        <v>325</v>
      </c>
      <c r="P523" s="40" t="n">
        <f aca="false">O523*N523</f>
        <v>211250</v>
      </c>
    </row>
    <row r="524" customFormat="false" ht="23.25" hidden="false" customHeight="true" outlineLevel="0" collapsed="false">
      <c r="A524" s="522" t="s">
        <v>1526</v>
      </c>
      <c r="B524" s="472"/>
      <c r="C524" s="164"/>
      <c r="D524" s="523"/>
      <c r="E524" s="523"/>
      <c r="F524" s="523"/>
      <c r="G524" s="164"/>
      <c r="H524" s="488"/>
      <c r="I524" s="164"/>
      <c r="J524" s="164"/>
      <c r="K524" s="164"/>
      <c r="L524" s="164"/>
      <c r="M524" s="524"/>
      <c r="N524" s="525"/>
      <c r="O524" s="526" t="n">
        <f aca="false">SUM(O22:O523)</f>
        <v>50609</v>
      </c>
      <c r="P524" s="527" t="n">
        <f aca="false">SUM(P22:P523)</f>
        <v>25697137</v>
      </c>
    </row>
  </sheetData>
  <autoFilter ref="A1:V509"/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Rстраница &amp;P из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75" workbookViewId="0">
      <selection pane="topLeft" activeCell="R4" activeCellId="0" sqref="R4"/>
    </sheetView>
  </sheetViews>
  <sheetFormatPr defaultColWidth="9.28125" defaultRowHeight="32.25" zeroHeight="false" outlineLevelRow="0" outlineLevelCol="0"/>
  <cols>
    <col collapsed="false" customWidth="true" hidden="false" outlineLevel="0" max="1" min="1" style="528" width="20.7"/>
    <col collapsed="false" customWidth="true" hidden="false" outlineLevel="0" max="2" min="2" style="529" width="8.99"/>
    <col collapsed="false" customWidth="true" hidden="false" outlineLevel="0" max="3" min="3" style="530" width="10.56"/>
    <col collapsed="false" customWidth="true" hidden="false" outlineLevel="0" max="4" min="4" style="531" width="22.85"/>
    <col collapsed="false" customWidth="true" hidden="false" outlineLevel="0" max="5" min="5" style="532" width="23.7"/>
    <col collapsed="false" customWidth="true" hidden="false" outlineLevel="0" max="6" min="6" style="532" width="60.28"/>
    <col collapsed="false" customWidth="true" hidden="false" outlineLevel="0" max="7" min="7" style="530" width="13.14"/>
    <col collapsed="false" customWidth="true" hidden="false" outlineLevel="0" max="8" min="8" style="532" width="15.7"/>
    <col collapsed="false" customWidth="true" hidden="false" outlineLevel="0" max="9" min="9" style="530" width="10.56"/>
    <col collapsed="false" customWidth="true" hidden="false" outlineLevel="0" max="10" min="10" style="533" width="8.99"/>
    <col collapsed="false" customWidth="true" hidden="false" outlineLevel="0" max="11" min="11" style="530" width="11.85"/>
    <col collapsed="false" customWidth="true" hidden="false" outlineLevel="0" max="12" min="12" style="534" width="8.99"/>
    <col collapsed="false" customWidth="true" hidden="false" outlineLevel="0" max="13" min="13" style="535" width="12.56"/>
    <col collapsed="false" customWidth="true" hidden="true" outlineLevel="0" max="14" min="14" style="536" width="13.14"/>
    <col collapsed="false" customWidth="true" hidden="false" outlineLevel="0" max="15" min="15" style="537" width="11.85"/>
    <col collapsed="false" customWidth="true" hidden="true" outlineLevel="0" max="16" min="16" style="531" width="23.28"/>
    <col collapsed="false" customWidth="false" hidden="false" outlineLevel="0" max="17" min="17" style="531" width="9.28"/>
    <col collapsed="false" customWidth="true" hidden="false" outlineLevel="0" max="18" min="18" style="531" width="9.14"/>
    <col collapsed="false" customWidth="false" hidden="false" outlineLevel="0" max="20" min="19" style="531" width="9.28"/>
    <col collapsed="false" customWidth="true" hidden="false" outlineLevel="0" max="22" min="21" style="531" width="9.14"/>
    <col collapsed="false" customWidth="false" hidden="false" outlineLevel="0" max="23" min="23" style="531" width="9.28"/>
    <col collapsed="false" customWidth="true" hidden="false" outlineLevel="0" max="24" min="24" style="531" width="9.7"/>
    <col collapsed="false" customWidth="false" hidden="false" outlineLevel="0" max="26" min="25" style="531" width="9.28"/>
    <col collapsed="false" customWidth="true" hidden="false" outlineLevel="0" max="27" min="27" style="531" width="9.14"/>
    <col collapsed="false" customWidth="false" hidden="false" outlineLevel="0" max="28" min="28" style="531" width="9.28"/>
    <col collapsed="false" customWidth="true" hidden="false" outlineLevel="0" max="32" min="29" style="531" width="9.14"/>
    <col collapsed="false" customWidth="false" hidden="false" outlineLevel="0" max="33" min="33" style="531" width="9.28"/>
    <col collapsed="false" customWidth="true" hidden="false" outlineLevel="0" max="34" min="34" style="531" width="9.14"/>
    <col collapsed="false" customWidth="false" hidden="false" outlineLevel="0" max="36" min="35" style="531" width="9.28"/>
    <col collapsed="false" customWidth="true" hidden="false" outlineLevel="0" max="38" min="37" style="531" width="9.14"/>
    <col collapsed="false" customWidth="false" hidden="false" outlineLevel="0" max="39" min="39" style="531" width="9.28"/>
    <col collapsed="false" customWidth="true" hidden="false" outlineLevel="0" max="40" min="40" style="531" width="9.7"/>
    <col collapsed="false" customWidth="false" hidden="false" outlineLevel="0" max="42" min="41" style="531" width="9.28"/>
    <col collapsed="false" customWidth="true" hidden="false" outlineLevel="0" max="43" min="43" style="531" width="9.14"/>
    <col collapsed="false" customWidth="false" hidden="false" outlineLevel="0" max="44" min="44" style="531" width="9.28"/>
    <col collapsed="false" customWidth="true" hidden="false" outlineLevel="0" max="48" min="45" style="531" width="9.14"/>
    <col collapsed="false" customWidth="false" hidden="false" outlineLevel="0" max="49" min="49" style="531" width="9.28"/>
    <col collapsed="false" customWidth="true" hidden="false" outlineLevel="0" max="50" min="50" style="531" width="9.14"/>
    <col collapsed="false" customWidth="false" hidden="false" outlineLevel="0" max="52" min="51" style="531" width="9.28"/>
    <col collapsed="false" customWidth="true" hidden="false" outlineLevel="0" max="54" min="53" style="531" width="9.14"/>
    <col collapsed="false" customWidth="false" hidden="false" outlineLevel="0" max="55" min="55" style="531" width="9.28"/>
    <col collapsed="false" customWidth="true" hidden="false" outlineLevel="0" max="56" min="56" style="531" width="9.7"/>
    <col collapsed="false" customWidth="false" hidden="false" outlineLevel="0" max="58" min="57" style="531" width="9.28"/>
    <col collapsed="false" customWidth="true" hidden="false" outlineLevel="0" max="59" min="59" style="531" width="9.14"/>
    <col collapsed="false" customWidth="false" hidden="false" outlineLevel="0" max="60" min="60" style="531" width="9.28"/>
    <col collapsed="false" customWidth="true" hidden="false" outlineLevel="0" max="64" min="61" style="531" width="9.14"/>
    <col collapsed="false" customWidth="false" hidden="false" outlineLevel="0" max="65" min="65" style="531" width="9.28"/>
    <col collapsed="false" customWidth="true" hidden="false" outlineLevel="0" max="66" min="66" style="531" width="9.14"/>
    <col collapsed="false" customWidth="false" hidden="false" outlineLevel="0" max="68" min="67" style="531" width="9.28"/>
    <col collapsed="false" customWidth="true" hidden="false" outlineLevel="0" max="70" min="69" style="531" width="9.14"/>
    <col collapsed="false" customWidth="false" hidden="false" outlineLevel="0" max="71" min="71" style="531" width="9.28"/>
    <col collapsed="false" customWidth="true" hidden="false" outlineLevel="0" max="72" min="72" style="531" width="9.7"/>
    <col collapsed="false" customWidth="false" hidden="false" outlineLevel="0" max="74" min="73" style="531" width="9.28"/>
    <col collapsed="false" customWidth="true" hidden="false" outlineLevel="0" max="75" min="75" style="531" width="9.14"/>
    <col collapsed="false" customWidth="false" hidden="false" outlineLevel="0" max="76" min="76" style="531" width="9.28"/>
    <col collapsed="false" customWidth="true" hidden="false" outlineLevel="0" max="80" min="77" style="531" width="9.14"/>
    <col collapsed="false" customWidth="false" hidden="false" outlineLevel="0" max="81" min="81" style="531" width="9.28"/>
    <col collapsed="false" customWidth="true" hidden="false" outlineLevel="0" max="82" min="82" style="531" width="9.14"/>
    <col collapsed="false" customWidth="false" hidden="false" outlineLevel="0" max="84" min="83" style="531" width="9.28"/>
    <col collapsed="false" customWidth="true" hidden="false" outlineLevel="0" max="86" min="85" style="531" width="9.14"/>
    <col collapsed="false" customWidth="false" hidden="false" outlineLevel="0" max="87" min="87" style="531" width="9.28"/>
    <col collapsed="false" customWidth="true" hidden="false" outlineLevel="0" max="88" min="88" style="531" width="9.7"/>
    <col collapsed="false" customWidth="false" hidden="false" outlineLevel="0" max="90" min="89" style="531" width="9.28"/>
    <col collapsed="false" customWidth="true" hidden="false" outlineLevel="0" max="91" min="91" style="531" width="9.14"/>
    <col collapsed="false" customWidth="false" hidden="false" outlineLevel="0" max="92" min="92" style="531" width="9.28"/>
    <col collapsed="false" customWidth="true" hidden="false" outlineLevel="0" max="96" min="93" style="531" width="9.14"/>
    <col collapsed="false" customWidth="false" hidden="false" outlineLevel="0" max="97" min="97" style="531" width="9.28"/>
    <col collapsed="false" customWidth="true" hidden="false" outlineLevel="0" max="98" min="98" style="531" width="9.14"/>
    <col collapsed="false" customWidth="false" hidden="false" outlineLevel="0" max="100" min="99" style="531" width="9.28"/>
    <col collapsed="false" customWidth="true" hidden="false" outlineLevel="0" max="102" min="101" style="531" width="9.14"/>
    <col collapsed="false" customWidth="false" hidden="false" outlineLevel="0" max="103" min="103" style="531" width="9.28"/>
    <col collapsed="false" customWidth="true" hidden="false" outlineLevel="0" max="104" min="104" style="531" width="9.7"/>
    <col collapsed="false" customWidth="false" hidden="false" outlineLevel="0" max="106" min="105" style="531" width="9.28"/>
    <col collapsed="false" customWidth="true" hidden="false" outlineLevel="0" max="107" min="107" style="531" width="9.14"/>
    <col collapsed="false" customWidth="false" hidden="false" outlineLevel="0" max="108" min="108" style="531" width="9.28"/>
    <col collapsed="false" customWidth="true" hidden="false" outlineLevel="0" max="112" min="109" style="531" width="9.14"/>
    <col collapsed="false" customWidth="false" hidden="false" outlineLevel="0" max="113" min="113" style="531" width="9.28"/>
    <col collapsed="false" customWidth="true" hidden="false" outlineLevel="0" max="114" min="114" style="531" width="9.14"/>
    <col collapsed="false" customWidth="false" hidden="false" outlineLevel="0" max="116" min="115" style="531" width="9.28"/>
    <col collapsed="false" customWidth="true" hidden="false" outlineLevel="0" max="118" min="117" style="531" width="9.14"/>
    <col collapsed="false" customWidth="false" hidden="false" outlineLevel="0" max="119" min="119" style="531" width="9.28"/>
    <col collapsed="false" customWidth="true" hidden="false" outlineLevel="0" max="120" min="120" style="531" width="9.7"/>
    <col collapsed="false" customWidth="false" hidden="false" outlineLevel="0" max="122" min="121" style="531" width="9.28"/>
    <col collapsed="false" customWidth="true" hidden="false" outlineLevel="0" max="123" min="123" style="531" width="9.14"/>
    <col collapsed="false" customWidth="false" hidden="false" outlineLevel="0" max="124" min="124" style="531" width="9.28"/>
    <col collapsed="false" customWidth="true" hidden="false" outlineLevel="0" max="128" min="125" style="531" width="9.14"/>
    <col collapsed="false" customWidth="false" hidden="false" outlineLevel="0" max="129" min="129" style="531" width="9.28"/>
    <col collapsed="false" customWidth="true" hidden="false" outlineLevel="0" max="130" min="130" style="531" width="9.14"/>
    <col collapsed="false" customWidth="false" hidden="false" outlineLevel="0" max="132" min="131" style="531" width="9.28"/>
    <col collapsed="false" customWidth="true" hidden="false" outlineLevel="0" max="134" min="133" style="531" width="9.14"/>
    <col collapsed="false" customWidth="false" hidden="false" outlineLevel="0" max="135" min="135" style="531" width="9.28"/>
    <col collapsed="false" customWidth="true" hidden="false" outlineLevel="0" max="136" min="136" style="531" width="9.7"/>
    <col collapsed="false" customWidth="false" hidden="false" outlineLevel="0" max="138" min="137" style="531" width="9.28"/>
    <col collapsed="false" customWidth="true" hidden="false" outlineLevel="0" max="139" min="139" style="531" width="9.14"/>
    <col collapsed="false" customWidth="false" hidden="false" outlineLevel="0" max="140" min="140" style="531" width="9.28"/>
    <col collapsed="false" customWidth="true" hidden="false" outlineLevel="0" max="144" min="141" style="531" width="9.14"/>
    <col collapsed="false" customWidth="false" hidden="false" outlineLevel="0" max="145" min="145" style="531" width="9.28"/>
    <col collapsed="false" customWidth="true" hidden="false" outlineLevel="0" max="146" min="146" style="531" width="9.14"/>
    <col collapsed="false" customWidth="false" hidden="false" outlineLevel="0" max="148" min="147" style="531" width="9.28"/>
    <col collapsed="false" customWidth="true" hidden="false" outlineLevel="0" max="150" min="149" style="531" width="9.14"/>
    <col collapsed="false" customWidth="false" hidden="false" outlineLevel="0" max="151" min="151" style="531" width="9.28"/>
    <col collapsed="false" customWidth="true" hidden="false" outlineLevel="0" max="152" min="152" style="531" width="9.7"/>
    <col collapsed="false" customWidth="false" hidden="false" outlineLevel="0" max="154" min="153" style="531" width="9.28"/>
    <col collapsed="false" customWidth="true" hidden="false" outlineLevel="0" max="155" min="155" style="531" width="9.14"/>
    <col collapsed="false" customWidth="false" hidden="false" outlineLevel="0" max="156" min="156" style="531" width="9.28"/>
    <col collapsed="false" customWidth="true" hidden="false" outlineLevel="0" max="160" min="157" style="531" width="9.14"/>
    <col collapsed="false" customWidth="false" hidden="false" outlineLevel="0" max="161" min="161" style="531" width="9.28"/>
    <col collapsed="false" customWidth="true" hidden="false" outlineLevel="0" max="162" min="162" style="531" width="9.14"/>
    <col collapsed="false" customWidth="false" hidden="false" outlineLevel="0" max="164" min="163" style="531" width="9.28"/>
    <col collapsed="false" customWidth="true" hidden="false" outlineLevel="0" max="166" min="165" style="531" width="9.14"/>
    <col collapsed="false" customWidth="false" hidden="false" outlineLevel="0" max="167" min="167" style="531" width="9.28"/>
    <col collapsed="false" customWidth="true" hidden="false" outlineLevel="0" max="168" min="168" style="531" width="9.7"/>
    <col collapsed="false" customWidth="false" hidden="false" outlineLevel="0" max="170" min="169" style="531" width="9.28"/>
    <col collapsed="false" customWidth="true" hidden="false" outlineLevel="0" max="171" min="171" style="531" width="9.14"/>
    <col collapsed="false" customWidth="false" hidden="false" outlineLevel="0" max="172" min="172" style="531" width="9.28"/>
    <col collapsed="false" customWidth="true" hidden="false" outlineLevel="0" max="176" min="173" style="531" width="9.14"/>
    <col collapsed="false" customWidth="false" hidden="false" outlineLevel="0" max="177" min="177" style="531" width="9.28"/>
    <col collapsed="false" customWidth="true" hidden="false" outlineLevel="0" max="178" min="178" style="531" width="9.14"/>
    <col collapsed="false" customWidth="false" hidden="false" outlineLevel="0" max="180" min="179" style="531" width="9.28"/>
    <col collapsed="false" customWidth="true" hidden="false" outlineLevel="0" max="182" min="181" style="531" width="9.14"/>
    <col collapsed="false" customWidth="false" hidden="false" outlineLevel="0" max="183" min="183" style="531" width="9.28"/>
    <col collapsed="false" customWidth="true" hidden="false" outlineLevel="0" max="184" min="184" style="531" width="9.7"/>
    <col collapsed="false" customWidth="false" hidden="false" outlineLevel="0" max="186" min="185" style="531" width="9.28"/>
    <col collapsed="false" customWidth="true" hidden="false" outlineLevel="0" max="187" min="187" style="531" width="9.14"/>
    <col collapsed="false" customWidth="false" hidden="false" outlineLevel="0" max="188" min="188" style="531" width="9.28"/>
    <col collapsed="false" customWidth="true" hidden="false" outlineLevel="0" max="192" min="189" style="531" width="9.14"/>
    <col collapsed="false" customWidth="false" hidden="false" outlineLevel="0" max="193" min="193" style="531" width="9.28"/>
    <col collapsed="false" customWidth="true" hidden="false" outlineLevel="0" max="194" min="194" style="531" width="9.14"/>
    <col collapsed="false" customWidth="false" hidden="false" outlineLevel="0" max="196" min="195" style="531" width="9.28"/>
    <col collapsed="false" customWidth="true" hidden="false" outlineLevel="0" max="198" min="197" style="531" width="9.14"/>
    <col collapsed="false" customWidth="false" hidden="false" outlineLevel="0" max="199" min="199" style="531" width="9.28"/>
    <col collapsed="false" customWidth="true" hidden="false" outlineLevel="0" max="200" min="200" style="531" width="9.7"/>
    <col collapsed="false" customWidth="false" hidden="false" outlineLevel="0" max="202" min="201" style="531" width="9.28"/>
    <col collapsed="false" customWidth="true" hidden="false" outlineLevel="0" max="203" min="203" style="531" width="9.14"/>
    <col collapsed="false" customWidth="false" hidden="false" outlineLevel="0" max="204" min="204" style="531" width="9.28"/>
    <col collapsed="false" customWidth="true" hidden="false" outlineLevel="0" max="208" min="205" style="531" width="9.14"/>
    <col collapsed="false" customWidth="false" hidden="false" outlineLevel="0" max="209" min="209" style="531" width="9.28"/>
    <col collapsed="false" customWidth="true" hidden="false" outlineLevel="0" max="210" min="210" style="531" width="9.14"/>
    <col collapsed="false" customWidth="false" hidden="false" outlineLevel="0" max="212" min="211" style="531" width="9.28"/>
    <col collapsed="false" customWidth="true" hidden="false" outlineLevel="0" max="214" min="213" style="531" width="9.14"/>
    <col collapsed="false" customWidth="false" hidden="false" outlineLevel="0" max="215" min="215" style="531" width="9.28"/>
    <col collapsed="false" customWidth="true" hidden="false" outlineLevel="0" max="216" min="216" style="531" width="9.7"/>
    <col collapsed="false" customWidth="false" hidden="false" outlineLevel="0" max="218" min="217" style="531" width="9.28"/>
    <col collapsed="false" customWidth="true" hidden="false" outlineLevel="0" max="219" min="219" style="531" width="9.14"/>
    <col collapsed="false" customWidth="false" hidden="false" outlineLevel="0" max="220" min="220" style="531" width="9.28"/>
    <col collapsed="false" customWidth="true" hidden="false" outlineLevel="0" max="224" min="221" style="531" width="9.14"/>
    <col collapsed="false" customWidth="false" hidden="false" outlineLevel="0" max="225" min="225" style="531" width="9.28"/>
    <col collapsed="false" customWidth="true" hidden="false" outlineLevel="0" max="226" min="226" style="531" width="9.14"/>
    <col collapsed="false" customWidth="false" hidden="false" outlineLevel="0" max="228" min="227" style="531" width="9.28"/>
    <col collapsed="false" customWidth="true" hidden="false" outlineLevel="0" max="230" min="229" style="531" width="9.14"/>
    <col collapsed="false" customWidth="false" hidden="false" outlineLevel="0" max="231" min="231" style="531" width="9.28"/>
    <col collapsed="false" customWidth="true" hidden="false" outlineLevel="0" max="232" min="232" style="531" width="9.7"/>
    <col collapsed="false" customWidth="false" hidden="false" outlineLevel="0" max="234" min="233" style="531" width="9.28"/>
    <col collapsed="false" customWidth="true" hidden="false" outlineLevel="0" max="235" min="235" style="531" width="9.14"/>
    <col collapsed="false" customWidth="false" hidden="false" outlineLevel="0" max="236" min="236" style="531" width="9.28"/>
    <col collapsed="false" customWidth="true" hidden="false" outlineLevel="0" max="240" min="237" style="531" width="9.14"/>
    <col collapsed="false" customWidth="false" hidden="false" outlineLevel="0" max="241" min="241" style="531" width="9.28"/>
    <col collapsed="false" customWidth="true" hidden="false" outlineLevel="0" max="242" min="242" style="531" width="9.14"/>
    <col collapsed="false" customWidth="false" hidden="false" outlineLevel="0" max="244" min="243" style="531" width="9.28"/>
    <col collapsed="false" customWidth="true" hidden="false" outlineLevel="0" max="246" min="245" style="531" width="9.14"/>
    <col collapsed="false" customWidth="false" hidden="false" outlineLevel="0" max="247" min="247" style="531" width="9.28"/>
    <col collapsed="false" customWidth="true" hidden="false" outlineLevel="0" max="248" min="248" style="531" width="9.7"/>
    <col collapsed="false" customWidth="false" hidden="false" outlineLevel="0" max="257" min="249" style="531" width="9.28"/>
  </cols>
  <sheetData>
    <row r="1" s="547" customFormat="true" ht="34.5" hidden="false" customHeight="true" outlineLevel="0" collapsed="false">
      <c r="A1" s="538" t="s">
        <v>0</v>
      </c>
      <c r="B1" s="539" t="s">
        <v>1</v>
      </c>
      <c r="C1" s="538"/>
      <c r="D1" s="540" t="s">
        <v>3</v>
      </c>
      <c r="E1" s="538" t="s">
        <v>4</v>
      </c>
      <c r="F1" s="538" t="s">
        <v>5</v>
      </c>
      <c r="G1" s="538" t="s">
        <v>6</v>
      </c>
      <c r="H1" s="541" t="s">
        <v>7</v>
      </c>
      <c r="I1" s="538" t="s">
        <v>1527</v>
      </c>
      <c r="J1" s="542" t="s">
        <v>1528</v>
      </c>
      <c r="K1" s="538" t="s">
        <v>1529</v>
      </c>
      <c r="L1" s="543" t="s">
        <v>11</v>
      </c>
      <c r="M1" s="544" t="s">
        <v>12</v>
      </c>
      <c r="N1" s="545" t="s">
        <v>13</v>
      </c>
      <c r="O1" s="546" t="s">
        <v>1530</v>
      </c>
      <c r="P1" s="538" t="s">
        <v>15</v>
      </c>
    </row>
    <row r="2" s="547" customFormat="true" ht="34.5" hidden="false" customHeight="true" outlineLevel="0" collapsed="false">
      <c r="A2" s="548" t="s">
        <v>891</v>
      </c>
      <c r="B2" s="549" t="n">
        <v>3511</v>
      </c>
      <c r="C2" s="550" t="s">
        <v>97</v>
      </c>
      <c r="D2" s="551" t="s">
        <v>892</v>
      </c>
      <c r="E2" s="552" t="s">
        <v>893</v>
      </c>
      <c r="F2" s="552" t="s">
        <v>894</v>
      </c>
      <c r="G2" s="553" t="n">
        <v>2017</v>
      </c>
      <c r="H2" s="554" t="s">
        <v>20</v>
      </c>
      <c r="I2" s="555" t="n">
        <v>48</v>
      </c>
      <c r="J2" s="556" t="n">
        <v>10</v>
      </c>
      <c r="K2" s="557" t="s">
        <v>75</v>
      </c>
      <c r="L2" s="553" t="s">
        <v>76</v>
      </c>
      <c r="M2" s="558" t="n">
        <v>0.1</v>
      </c>
      <c r="N2" s="559" t="n">
        <v>350</v>
      </c>
      <c r="O2" s="560" t="n">
        <f aca="false">N2/2</f>
        <v>175</v>
      </c>
      <c r="P2" s="561" t="n">
        <f aca="false">O13*N20</f>
        <v>5500</v>
      </c>
    </row>
    <row r="3" s="547" customFormat="true" ht="34.5" hidden="false" customHeight="true" outlineLevel="0" collapsed="false">
      <c r="A3" s="548" t="s">
        <v>891</v>
      </c>
      <c r="B3" s="549" t="n">
        <v>3216</v>
      </c>
      <c r="C3" s="550" t="s">
        <v>97</v>
      </c>
      <c r="D3" s="551" t="s">
        <v>895</v>
      </c>
      <c r="E3" s="552" t="s">
        <v>893</v>
      </c>
      <c r="F3" s="552" t="s">
        <v>896</v>
      </c>
      <c r="G3" s="553" t="n">
        <v>2017</v>
      </c>
      <c r="H3" s="554" t="s">
        <v>20</v>
      </c>
      <c r="I3" s="555" t="n">
        <v>48</v>
      </c>
      <c r="J3" s="556" t="n">
        <v>10</v>
      </c>
      <c r="K3" s="557" t="s">
        <v>75</v>
      </c>
      <c r="L3" s="553" t="s">
        <v>76</v>
      </c>
      <c r="M3" s="558" t="n">
        <v>0.1</v>
      </c>
      <c r="N3" s="559" t="n">
        <v>350</v>
      </c>
      <c r="O3" s="560" t="n">
        <f aca="false">N3/2</f>
        <v>175</v>
      </c>
      <c r="P3" s="561" t="n">
        <f aca="false">O14*N21</f>
        <v>4500</v>
      </c>
    </row>
    <row r="4" customFormat="false" ht="32.25" hidden="false" customHeight="true" outlineLevel="0" collapsed="false">
      <c r="A4" s="548" t="s">
        <v>891</v>
      </c>
      <c r="B4" s="549" t="n">
        <v>2867</v>
      </c>
      <c r="C4" s="550" t="s">
        <v>97</v>
      </c>
      <c r="D4" s="551" t="s">
        <v>897</v>
      </c>
      <c r="E4" s="552" t="s">
        <v>893</v>
      </c>
      <c r="F4" s="552" t="s">
        <v>898</v>
      </c>
      <c r="G4" s="553" t="n">
        <v>2017</v>
      </c>
      <c r="H4" s="554" t="s">
        <v>20</v>
      </c>
      <c r="I4" s="555" t="n">
        <v>40</v>
      </c>
      <c r="J4" s="556" t="n">
        <v>10</v>
      </c>
      <c r="K4" s="557" t="s">
        <v>75</v>
      </c>
      <c r="L4" s="553" t="s">
        <v>76</v>
      </c>
      <c r="M4" s="558" t="n">
        <v>0.1</v>
      </c>
      <c r="N4" s="559" t="n">
        <v>350</v>
      </c>
      <c r="O4" s="560" t="n">
        <f aca="false">N4/2</f>
        <v>175</v>
      </c>
      <c r="P4" s="561" t="n">
        <f aca="false">O15*N22</f>
        <v>4500</v>
      </c>
    </row>
    <row r="5" customFormat="false" ht="32.25" hidden="false" customHeight="true" outlineLevel="0" collapsed="false">
      <c r="A5" s="548" t="s">
        <v>891</v>
      </c>
      <c r="B5" s="549" t="n">
        <v>2866</v>
      </c>
      <c r="C5" s="550" t="s">
        <v>97</v>
      </c>
      <c r="D5" s="551" t="s">
        <v>899</v>
      </c>
      <c r="E5" s="552" t="s">
        <v>900</v>
      </c>
      <c r="F5" s="552" t="s">
        <v>901</v>
      </c>
      <c r="G5" s="553" t="n">
        <v>2017</v>
      </c>
      <c r="H5" s="554" t="s">
        <v>20</v>
      </c>
      <c r="I5" s="555" t="n">
        <v>48</v>
      </c>
      <c r="J5" s="556" t="n">
        <v>10</v>
      </c>
      <c r="K5" s="557"/>
      <c r="L5" s="553" t="s">
        <v>76</v>
      </c>
      <c r="M5" s="558" t="n">
        <v>0.1</v>
      </c>
      <c r="N5" s="559" t="n">
        <v>260</v>
      </c>
      <c r="O5" s="560" t="n">
        <f aca="false">N5/2</f>
        <v>130</v>
      </c>
      <c r="P5" s="561" t="n">
        <f aca="false">O16*N23</f>
        <v>4500</v>
      </c>
    </row>
    <row r="6" customFormat="false" ht="32.25" hidden="false" customHeight="true" outlineLevel="0" collapsed="false">
      <c r="A6" s="548" t="s">
        <v>891</v>
      </c>
      <c r="B6" s="549" t="n">
        <v>2626</v>
      </c>
      <c r="C6" s="550" t="s">
        <v>97</v>
      </c>
      <c r="D6" s="551" t="s">
        <v>902</v>
      </c>
      <c r="E6" s="552" t="s">
        <v>903</v>
      </c>
      <c r="F6" s="552" t="s">
        <v>904</v>
      </c>
      <c r="G6" s="553" t="n">
        <v>2017</v>
      </c>
      <c r="H6" s="554" t="s">
        <v>20</v>
      </c>
      <c r="I6" s="555" t="n">
        <v>48</v>
      </c>
      <c r="J6" s="556" t="n">
        <v>10</v>
      </c>
      <c r="K6" s="557"/>
      <c r="L6" s="553" t="s">
        <v>76</v>
      </c>
      <c r="M6" s="558" t="n">
        <v>0.1</v>
      </c>
      <c r="N6" s="559" t="n">
        <v>330</v>
      </c>
      <c r="O6" s="560" t="n">
        <f aca="false">N6/2</f>
        <v>165</v>
      </c>
      <c r="P6" s="561" t="n">
        <f aca="false">O17*N24</f>
        <v>4500</v>
      </c>
    </row>
    <row r="7" customFormat="false" ht="32.25" hidden="false" customHeight="true" outlineLevel="0" collapsed="false">
      <c r="A7" s="548" t="s">
        <v>891</v>
      </c>
      <c r="B7" s="549" t="n">
        <v>3512</v>
      </c>
      <c r="C7" s="550" t="s">
        <v>2</v>
      </c>
      <c r="D7" s="551" t="s">
        <v>905</v>
      </c>
      <c r="E7" s="552"/>
      <c r="F7" s="552" t="s">
        <v>906</v>
      </c>
      <c r="G7" s="553" t="n">
        <v>2017</v>
      </c>
      <c r="H7" s="554" t="s">
        <v>20</v>
      </c>
      <c r="I7" s="555" t="n">
        <v>192</v>
      </c>
      <c r="J7" s="556" t="n">
        <v>5</v>
      </c>
      <c r="K7" s="557" t="s">
        <v>907</v>
      </c>
      <c r="L7" s="553" t="s">
        <v>76</v>
      </c>
      <c r="M7" s="558" t="n">
        <v>0.1</v>
      </c>
      <c r="N7" s="559" t="n">
        <v>600</v>
      </c>
      <c r="O7" s="560" t="n">
        <f aca="false">N7/2</f>
        <v>300</v>
      </c>
      <c r="P7" s="561" t="n">
        <f aca="false">O18*N25</f>
        <v>8100</v>
      </c>
    </row>
    <row r="8" customFormat="false" ht="32.25" hidden="false" customHeight="true" outlineLevel="0" collapsed="false">
      <c r="A8" s="548" t="s">
        <v>798</v>
      </c>
      <c r="B8" s="549" t="n">
        <v>3231</v>
      </c>
      <c r="C8" s="550" t="s">
        <v>97</v>
      </c>
      <c r="D8" s="551" t="s">
        <v>833</v>
      </c>
      <c r="E8" s="552" t="s">
        <v>834</v>
      </c>
      <c r="F8" s="552" t="s">
        <v>835</v>
      </c>
      <c r="G8" s="553" t="n">
        <v>2017</v>
      </c>
      <c r="H8" s="554" t="s">
        <v>20</v>
      </c>
      <c r="I8" s="555" t="n">
        <v>32</v>
      </c>
      <c r="J8" s="556" t="n">
        <v>10</v>
      </c>
      <c r="K8" s="557" t="s">
        <v>816</v>
      </c>
      <c r="L8" s="553" t="s">
        <v>76</v>
      </c>
      <c r="M8" s="558" t="n">
        <v>0.1</v>
      </c>
      <c r="N8" s="559" t="n">
        <v>360</v>
      </c>
      <c r="O8" s="560" t="n">
        <f aca="false">N8/2</f>
        <v>180</v>
      </c>
      <c r="P8" s="561" t="n">
        <f aca="false">O19*N26</f>
        <v>8100</v>
      </c>
    </row>
    <row r="9" customFormat="false" ht="32.25" hidden="false" customHeight="true" outlineLevel="0" collapsed="false">
      <c r="A9" s="548" t="s">
        <v>891</v>
      </c>
      <c r="B9" s="549" t="n">
        <v>2651</v>
      </c>
      <c r="C9" s="550" t="s">
        <v>97</v>
      </c>
      <c r="D9" s="551" t="s">
        <v>908</v>
      </c>
      <c r="E9" s="552" t="s">
        <v>856</v>
      </c>
      <c r="F9" s="552" t="s">
        <v>909</v>
      </c>
      <c r="G9" s="553" t="n">
        <v>2017</v>
      </c>
      <c r="H9" s="554" t="s">
        <v>20</v>
      </c>
      <c r="I9" s="555" t="n">
        <v>96</v>
      </c>
      <c r="J9" s="556" t="n">
        <v>10</v>
      </c>
      <c r="K9" s="557" t="s">
        <v>910</v>
      </c>
      <c r="L9" s="553" t="s">
        <v>76</v>
      </c>
      <c r="M9" s="558" t="n">
        <v>0.1</v>
      </c>
      <c r="N9" s="559" t="n">
        <v>430</v>
      </c>
      <c r="O9" s="560" t="n">
        <f aca="false">N9/2</f>
        <v>215</v>
      </c>
      <c r="P9" s="561" t="n">
        <f aca="false">O20*N27</f>
        <v>9000</v>
      </c>
    </row>
    <row r="10" customFormat="false" ht="32.25" hidden="false" customHeight="true" outlineLevel="0" collapsed="false">
      <c r="A10" s="548" t="s">
        <v>891</v>
      </c>
      <c r="B10" s="549" t="n">
        <v>2478</v>
      </c>
      <c r="C10" s="550" t="s">
        <v>97</v>
      </c>
      <c r="D10" s="551" t="s">
        <v>911</v>
      </c>
      <c r="E10" s="552" t="s">
        <v>856</v>
      </c>
      <c r="F10" s="552" t="s">
        <v>912</v>
      </c>
      <c r="G10" s="553" t="n">
        <v>2017</v>
      </c>
      <c r="H10" s="554" t="s">
        <v>20</v>
      </c>
      <c r="I10" s="555" t="n">
        <v>96</v>
      </c>
      <c r="J10" s="556" t="n">
        <v>10</v>
      </c>
      <c r="K10" s="557" t="s">
        <v>910</v>
      </c>
      <c r="L10" s="553" t="s">
        <v>76</v>
      </c>
      <c r="M10" s="558" t="n">
        <v>0.1</v>
      </c>
      <c r="N10" s="559" t="n">
        <v>430</v>
      </c>
      <c r="O10" s="560" t="n">
        <f aca="false">N10/2</f>
        <v>215</v>
      </c>
      <c r="P10" s="561" t="n">
        <f aca="false">O21*N28</f>
        <v>9000</v>
      </c>
    </row>
    <row r="11" customFormat="false" ht="32.25" hidden="false" customHeight="true" outlineLevel="0" collapsed="false">
      <c r="A11" s="548" t="s">
        <v>891</v>
      </c>
      <c r="B11" s="549" t="n">
        <v>3531</v>
      </c>
      <c r="C11" s="550" t="s">
        <v>97</v>
      </c>
      <c r="D11" s="551" t="s">
        <v>913</v>
      </c>
      <c r="E11" s="552" t="s">
        <v>914</v>
      </c>
      <c r="F11" s="552" t="s">
        <v>915</v>
      </c>
      <c r="G11" s="553" t="n">
        <v>2017</v>
      </c>
      <c r="H11" s="554" t="s">
        <v>20</v>
      </c>
      <c r="I11" s="555" t="n">
        <v>48</v>
      </c>
      <c r="J11" s="556" t="n">
        <v>10</v>
      </c>
      <c r="K11" s="557" t="s">
        <v>75</v>
      </c>
      <c r="L11" s="553" t="s">
        <v>76</v>
      </c>
      <c r="M11" s="558" t="n">
        <v>0.1</v>
      </c>
      <c r="N11" s="559" t="n">
        <v>300</v>
      </c>
      <c r="O11" s="560" t="n">
        <f aca="false">N11/2</f>
        <v>150</v>
      </c>
      <c r="P11" s="561" t="n">
        <f aca="false">O22*N29</f>
        <v>8500</v>
      </c>
    </row>
    <row r="12" customFormat="false" ht="32.25" hidden="false" customHeight="true" outlineLevel="0" collapsed="false">
      <c r="A12" s="562" t="s">
        <v>51</v>
      </c>
      <c r="B12" s="563" t="n">
        <v>3793</v>
      </c>
      <c r="C12" s="564" t="s">
        <v>2</v>
      </c>
      <c r="D12" s="565" t="s">
        <v>52</v>
      </c>
      <c r="E12" s="566" t="s">
        <v>53</v>
      </c>
      <c r="F12" s="567" t="s">
        <v>54</v>
      </c>
      <c r="G12" s="568" t="n">
        <v>2017</v>
      </c>
      <c r="H12" s="569" t="s">
        <v>20</v>
      </c>
      <c r="I12" s="568" t="n">
        <v>32</v>
      </c>
      <c r="J12" s="570" t="n">
        <v>50</v>
      </c>
      <c r="K12" s="571" t="s">
        <v>55</v>
      </c>
      <c r="L12" s="568" t="s">
        <v>22</v>
      </c>
      <c r="M12" s="572" t="n">
        <v>0.18</v>
      </c>
      <c r="N12" s="573" t="n">
        <v>110</v>
      </c>
      <c r="O12" s="560" t="n">
        <f aca="false">N12/2</f>
        <v>55</v>
      </c>
      <c r="P12" s="561" t="n">
        <f aca="false">O23*N30</f>
        <v>8500</v>
      </c>
    </row>
    <row r="13" customFormat="false" ht="32.25" hidden="false" customHeight="true" outlineLevel="0" collapsed="false">
      <c r="A13" s="562" t="s">
        <v>51</v>
      </c>
      <c r="B13" s="563" t="n">
        <v>3794</v>
      </c>
      <c r="C13" s="564" t="s">
        <v>2</v>
      </c>
      <c r="D13" s="565" t="s">
        <v>56</v>
      </c>
      <c r="E13" s="566" t="s">
        <v>26</v>
      </c>
      <c r="F13" s="567" t="s">
        <v>57</v>
      </c>
      <c r="G13" s="568" t="n">
        <v>2017</v>
      </c>
      <c r="H13" s="569" t="s">
        <v>20</v>
      </c>
      <c r="I13" s="568" t="n">
        <v>24</v>
      </c>
      <c r="J13" s="570" t="n">
        <v>60</v>
      </c>
      <c r="K13" s="571" t="s">
        <v>55</v>
      </c>
      <c r="L13" s="568" t="s">
        <v>22</v>
      </c>
      <c r="M13" s="572" t="n">
        <v>0.18</v>
      </c>
      <c r="N13" s="573" t="n">
        <v>110</v>
      </c>
      <c r="O13" s="560" t="n">
        <f aca="false">N13/2</f>
        <v>55</v>
      </c>
      <c r="P13" s="561" t="n">
        <f aca="false">O24*N31</f>
        <v>8500</v>
      </c>
    </row>
    <row r="14" customFormat="false" ht="32.25" hidden="false" customHeight="true" outlineLevel="0" collapsed="false">
      <c r="A14" s="574" t="s">
        <v>51</v>
      </c>
      <c r="B14" s="575" t="n">
        <v>3609</v>
      </c>
      <c r="C14" s="576" t="s">
        <v>2</v>
      </c>
      <c r="D14" s="576" t="s">
        <v>58</v>
      </c>
      <c r="E14" s="576" t="s">
        <v>59</v>
      </c>
      <c r="F14" s="576" t="s">
        <v>60</v>
      </c>
      <c r="G14" s="577" t="n">
        <v>2016</v>
      </c>
      <c r="H14" s="576" t="s">
        <v>20</v>
      </c>
      <c r="I14" s="577" t="n">
        <v>16</v>
      </c>
      <c r="J14" s="576" t="n">
        <v>80</v>
      </c>
      <c r="K14" s="576" t="s">
        <v>55</v>
      </c>
      <c r="L14" s="576" t="s">
        <v>22</v>
      </c>
      <c r="M14" s="578" t="n">
        <v>0.18</v>
      </c>
      <c r="N14" s="573" t="n">
        <v>90</v>
      </c>
      <c r="O14" s="560" t="n">
        <f aca="false">N14/2</f>
        <v>45</v>
      </c>
      <c r="P14" s="579" t="n">
        <f aca="false">O14*N21</f>
        <v>4500</v>
      </c>
    </row>
    <row r="15" customFormat="false" ht="32.25" hidden="false" customHeight="true" outlineLevel="0" collapsed="false">
      <c r="A15" s="574" t="s">
        <v>51</v>
      </c>
      <c r="B15" s="575" t="n">
        <v>3610</v>
      </c>
      <c r="C15" s="576" t="s">
        <v>2</v>
      </c>
      <c r="D15" s="576" t="s">
        <v>61</v>
      </c>
      <c r="E15" s="576" t="s">
        <v>62</v>
      </c>
      <c r="F15" s="576" t="s">
        <v>63</v>
      </c>
      <c r="G15" s="577" t="n">
        <v>2016</v>
      </c>
      <c r="H15" s="576" t="s">
        <v>20</v>
      </c>
      <c r="I15" s="577" t="n">
        <v>16</v>
      </c>
      <c r="J15" s="576" t="n">
        <v>80</v>
      </c>
      <c r="K15" s="576" t="s">
        <v>55</v>
      </c>
      <c r="L15" s="576" t="s">
        <v>22</v>
      </c>
      <c r="M15" s="578" t="n">
        <v>0.18</v>
      </c>
      <c r="N15" s="573" t="n">
        <v>90</v>
      </c>
      <c r="O15" s="560" t="n">
        <f aca="false">N15/2</f>
        <v>45</v>
      </c>
      <c r="P15" s="561" t="n">
        <f aca="false">O15*N22</f>
        <v>4500</v>
      </c>
    </row>
    <row r="16" customFormat="false" ht="32.25" hidden="false" customHeight="true" outlineLevel="0" collapsed="false">
      <c r="A16" s="574" t="s">
        <v>51</v>
      </c>
      <c r="B16" s="575" t="n">
        <v>3611</v>
      </c>
      <c r="C16" s="576" t="s">
        <v>2</v>
      </c>
      <c r="D16" s="576" t="s">
        <v>64</v>
      </c>
      <c r="E16" s="576" t="s">
        <v>53</v>
      </c>
      <c r="F16" s="576" t="s">
        <v>65</v>
      </c>
      <c r="G16" s="577" t="n">
        <v>2016</v>
      </c>
      <c r="H16" s="576" t="s">
        <v>20</v>
      </c>
      <c r="I16" s="577" t="n">
        <v>16</v>
      </c>
      <c r="J16" s="576" t="n">
        <v>80</v>
      </c>
      <c r="K16" s="576" t="s">
        <v>55</v>
      </c>
      <c r="L16" s="576" t="s">
        <v>22</v>
      </c>
      <c r="M16" s="578" t="n">
        <v>0.18</v>
      </c>
      <c r="N16" s="573" t="n">
        <v>90</v>
      </c>
      <c r="O16" s="560" t="n">
        <f aca="false">N16/2</f>
        <v>45</v>
      </c>
      <c r="P16" s="561" t="n">
        <f aca="false">O16*N23</f>
        <v>4500</v>
      </c>
    </row>
    <row r="17" customFormat="false" ht="32.25" hidden="false" customHeight="true" outlineLevel="0" collapsed="false">
      <c r="A17" s="574" t="s">
        <v>51</v>
      </c>
      <c r="B17" s="575" t="n">
        <v>3612</v>
      </c>
      <c r="C17" s="576" t="s">
        <v>2</v>
      </c>
      <c r="D17" s="576" t="s">
        <v>66</v>
      </c>
      <c r="E17" s="576" t="s">
        <v>26</v>
      </c>
      <c r="F17" s="576" t="s">
        <v>67</v>
      </c>
      <c r="G17" s="577" t="n">
        <v>2016</v>
      </c>
      <c r="H17" s="576" t="s">
        <v>20</v>
      </c>
      <c r="I17" s="577" t="n">
        <v>16</v>
      </c>
      <c r="J17" s="576" t="n">
        <v>80</v>
      </c>
      <c r="K17" s="576" t="s">
        <v>55</v>
      </c>
      <c r="L17" s="576" t="s">
        <v>22</v>
      </c>
      <c r="M17" s="578" t="n">
        <v>0.18</v>
      </c>
      <c r="N17" s="573" t="n">
        <v>90</v>
      </c>
      <c r="O17" s="560" t="n">
        <f aca="false">N17/2</f>
        <v>45</v>
      </c>
      <c r="P17" s="561" t="n">
        <f aca="false">O17*N24</f>
        <v>4500</v>
      </c>
    </row>
    <row r="18" customFormat="false" ht="32.25" hidden="false" customHeight="true" outlineLevel="0" collapsed="false">
      <c r="A18" s="562" t="s">
        <v>51</v>
      </c>
      <c r="B18" s="575" t="n">
        <v>3643</v>
      </c>
      <c r="C18" s="576" t="s">
        <v>2</v>
      </c>
      <c r="D18" s="576" t="s">
        <v>68</v>
      </c>
      <c r="E18" s="576" t="s">
        <v>38</v>
      </c>
      <c r="F18" s="576" t="s">
        <v>69</v>
      </c>
      <c r="G18" s="577" t="n">
        <v>2017</v>
      </c>
      <c r="H18" s="576" t="s">
        <v>20</v>
      </c>
      <c r="I18" s="577" t="n">
        <v>16</v>
      </c>
      <c r="J18" s="576" t="n">
        <v>80</v>
      </c>
      <c r="K18" s="576" t="s">
        <v>55</v>
      </c>
      <c r="L18" s="576" t="s">
        <v>22</v>
      </c>
      <c r="M18" s="578" t="n">
        <v>0.18</v>
      </c>
      <c r="N18" s="573" t="n">
        <v>90</v>
      </c>
      <c r="O18" s="560" t="n">
        <f aca="false">N18/2</f>
        <v>45</v>
      </c>
      <c r="P18" s="561" t="n">
        <f aca="false">O18*N25</f>
        <v>8100</v>
      </c>
    </row>
    <row r="19" customFormat="false" ht="32.25" hidden="false" customHeight="true" outlineLevel="0" collapsed="false">
      <c r="A19" s="562" t="s">
        <v>51</v>
      </c>
      <c r="B19" s="575" t="n">
        <v>3644</v>
      </c>
      <c r="C19" s="576" t="s">
        <v>2</v>
      </c>
      <c r="D19" s="576" t="s">
        <v>70</v>
      </c>
      <c r="E19" s="576" t="s">
        <v>53</v>
      </c>
      <c r="F19" s="576" t="s">
        <v>71</v>
      </c>
      <c r="G19" s="577" t="n">
        <v>2017</v>
      </c>
      <c r="H19" s="576" t="s">
        <v>20</v>
      </c>
      <c r="I19" s="577" t="n">
        <v>16</v>
      </c>
      <c r="J19" s="576" t="n">
        <v>80</v>
      </c>
      <c r="K19" s="576" t="s">
        <v>55</v>
      </c>
      <c r="L19" s="576" t="s">
        <v>22</v>
      </c>
      <c r="M19" s="578" t="n">
        <v>0.18</v>
      </c>
      <c r="N19" s="573" t="n">
        <v>90</v>
      </c>
      <c r="O19" s="560" t="n">
        <f aca="false">N19/2</f>
        <v>45</v>
      </c>
      <c r="P19" s="561" t="n">
        <f aca="false">O19*N26</f>
        <v>8100</v>
      </c>
    </row>
    <row r="20" customFormat="false" ht="32.25" hidden="false" customHeight="true" outlineLevel="0" collapsed="false">
      <c r="A20" s="562" t="s">
        <v>16</v>
      </c>
      <c r="B20" s="563" t="n">
        <v>3815</v>
      </c>
      <c r="C20" s="564" t="s">
        <v>2</v>
      </c>
      <c r="D20" s="565" t="s">
        <v>17</v>
      </c>
      <c r="E20" s="566" t="s">
        <v>18</v>
      </c>
      <c r="F20" s="567" t="s">
        <v>19</v>
      </c>
      <c r="G20" s="568" t="n">
        <v>2017</v>
      </c>
      <c r="H20" s="569" t="s">
        <v>20</v>
      </c>
      <c r="I20" s="568" t="n">
        <v>12</v>
      </c>
      <c r="J20" s="580"/>
      <c r="K20" s="571" t="s">
        <v>21</v>
      </c>
      <c r="L20" s="568" t="s">
        <v>22</v>
      </c>
      <c r="M20" s="572" t="n">
        <v>0.18</v>
      </c>
      <c r="N20" s="573" t="n">
        <v>100</v>
      </c>
      <c r="O20" s="560" t="n">
        <f aca="false">N20/2</f>
        <v>50</v>
      </c>
      <c r="P20" s="561" t="n">
        <f aca="false">O20*N27</f>
        <v>9000</v>
      </c>
    </row>
    <row r="21" customFormat="false" ht="32.25" hidden="false" customHeight="true" outlineLevel="0" collapsed="false">
      <c r="A21" s="562" t="s">
        <v>16</v>
      </c>
      <c r="B21" s="563" t="n">
        <v>3816</v>
      </c>
      <c r="C21" s="564" t="s">
        <v>2</v>
      </c>
      <c r="D21" s="581" t="s">
        <v>23</v>
      </c>
      <c r="E21" s="566" t="s">
        <v>18</v>
      </c>
      <c r="F21" s="567" t="s">
        <v>24</v>
      </c>
      <c r="G21" s="568" t="n">
        <v>2017</v>
      </c>
      <c r="H21" s="569" t="s">
        <v>20</v>
      </c>
      <c r="I21" s="568" t="n">
        <v>12</v>
      </c>
      <c r="J21" s="580"/>
      <c r="K21" s="571" t="s">
        <v>21</v>
      </c>
      <c r="L21" s="568" t="s">
        <v>22</v>
      </c>
      <c r="M21" s="572" t="n">
        <v>0.18</v>
      </c>
      <c r="N21" s="573" t="n">
        <v>100</v>
      </c>
      <c r="O21" s="560" t="n">
        <f aca="false">N21/2</f>
        <v>50</v>
      </c>
      <c r="P21" s="561" t="n">
        <f aca="false">O21*N28</f>
        <v>9000</v>
      </c>
    </row>
    <row r="22" customFormat="false" ht="32.25" hidden="false" customHeight="true" outlineLevel="0" collapsed="false">
      <c r="A22" s="582" t="s">
        <v>16</v>
      </c>
      <c r="B22" s="563" t="n">
        <v>3795</v>
      </c>
      <c r="C22" s="564" t="s">
        <v>2</v>
      </c>
      <c r="D22" s="567" t="s">
        <v>25</v>
      </c>
      <c r="E22" s="583" t="s">
        <v>26</v>
      </c>
      <c r="F22" s="567" t="s">
        <v>27</v>
      </c>
      <c r="G22" s="568" t="n">
        <v>2017</v>
      </c>
      <c r="H22" s="569" t="s">
        <v>20</v>
      </c>
      <c r="I22" s="568" t="n">
        <v>24</v>
      </c>
      <c r="J22" s="568"/>
      <c r="K22" s="568" t="s">
        <v>28</v>
      </c>
      <c r="L22" s="568" t="s">
        <v>22</v>
      </c>
      <c r="M22" s="572" t="n">
        <v>0.18</v>
      </c>
      <c r="N22" s="573" t="n">
        <v>100</v>
      </c>
      <c r="O22" s="560" t="n">
        <f aca="false">N22/2</f>
        <v>50</v>
      </c>
      <c r="P22" s="561" t="n">
        <f aca="false">O22*N29</f>
        <v>8500</v>
      </c>
    </row>
    <row r="23" s="547" customFormat="true" ht="34.5" hidden="false" customHeight="true" outlineLevel="0" collapsed="false">
      <c r="A23" s="582" t="s">
        <v>16</v>
      </c>
      <c r="B23" s="563" t="n">
        <v>3796</v>
      </c>
      <c r="C23" s="564" t="s">
        <v>2</v>
      </c>
      <c r="D23" s="567" t="s">
        <v>29</v>
      </c>
      <c r="E23" s="583" t="s">
        <v>26</v>
      </c>
      <c r="F23" s="567" t="s">
        <v>30</v>
      </c>
      <c r="G23" s="568" t="n">
        <v>2017</v>
      </c>
      <c r="H23" s="569" t="s">
        <v>20</v>
      </c>
      <c r="I23" s="568" t="n">
        <v>24</v>
      </c>
      <c r="J23" s="568"/>
      <c r="K23" s="568" t="s">
        <v>28</v>
      </c>
      <c r="L23" s="568" t="s">
        <v>22</v>
      </c>
      <c r="M23" s="572" t="n">
        <v>0.18</v>
      </c>
      <c r="N23" s="573" t="n">
        <v>100</v>
      </c>
      <c r="O23" s="560" t="n">
        <f aca="false">N23/2</f>
        <v>50</v>
      </c>
      <c r="P23" s="561" t="n">
        <f aca="false">O23*N30</f>
        <v>8500</v>
      </c>
    </row>
    <row r="24" s="547" customFormat="true" ht="34.5" hidden="false" customHeight="true" outlineLevel="0" collapsed="false">
      <c r="A24" s="582" t="s">
        <v>16</v>
      </c>
      <c r="B24" s="563" t="n">
        <v>3797</v>
      </c>
      <c r="C24" s="564" t="s">
        <v>2</v>
      </c>
      <c r="D24" s="567" t="s">
        <v>31</v>
      </c>
      <c r="E24" s="583" t="s">
        <v>32</v>
      </c>
      <c r="F24" s="567" t="s">
        <v>33</v>
      </c>
      <c r="G24" s="568" t="n">
        <v>2017</v>
      </c>
      <c r="H24" s="569" t="s">
        <v>20</v>
      </c>
      <c r="I24" s="568" t="n">
        <v>24</v>
      </c>
      <c r="J24" s="568"/>
      <c r="K24" s="568" t="s">
        <v>28</v>
      </c>
      <c r="L24" s="568" t="s">
        <v>22</v>
      </c>
      <c r="M24" s="572" t="n">
        <v>0.18</v>
      </c>
      <c r="N24" s="573" t="n">
        <v>100</v>
      </c>
      <c r="O24" s="560" t="n">
        <f aca="false">N24/2</f>
        <v>50</v>
      </c>
      <c r="P24" s="561" t="n">
        <f aca="false">O24*N31</f>
        <v>8500</v>
      </c>
    </row>
    <row r="25" customFormat="false" ht="32.25" hidden="false" customHeight="true" outlineLevel="0" collapsed="false">
      <c r="A25" s="582" t="s">
        <v>16</v>
      </c>
      <c r="B25" s="563" t="n">
        <v>3798</v>
      </c>
      <c r="C25" s="564" t="s">
        <v>2</v>
      </c>
      <c r="D25" s="567" t="s">
        <v>34</v>
      </c>
      <c r="E25" s="583" t="s">
        <v>26</v>
      </c>
      <c r="F25" s="584" t="s">
        <v>35</v>
      </c>
      <c r="G25" s="568" t="n">
        <v>2017</v>
      </c>
      <c r="H25" s="569" t="s">
        <v>20</v>
      </c>
      <c r="I25" s="568" t="n">
        <v>24</v>
      </c>
      <c r="J25" s="568"/>
      <c r="K25" s="568" t="s">
        <v>36</v>
      </c>
      <c r="L25" s="568" t="s">
        <v>22</v>
      </c>
      <c r="M25" s="572" t="n">
        <v>0.18</v>
      </c>
      <c r="N25" s="573" t="n">
        <v>180</v>
      </c>
      <c r="O25" s="560" t="n">
        <f aca="false">N25/2</f>
        <v>90</v>
      </c>
      <c r="P25" s="561" t="n">
        <f aca="false">O25*N32</f>
        <v>81000</v>
      </c>
    </row>
    <row r="26" customFormat="false" ht="32.25" hidden="false" customHeight="true" outlineLevel="0" collapsed="false">
      <c r="A26" s="582" t="s">
        <v>16</v>
      </c>
      <c r="B26" s="563" t="n">
        <v>3799</v>
      </c>
      <c r="C26" s="564" t="s">
        <v>2</v>
      </c>
      <c r="D26" s="567" t="s">
        <v>37</v>
      </c>
      <c r="E26" s="585" t="s">
        <v>38</v>
      </c>
      <c r="F26" s="584" t="s">
        <v>39</v>
      </c>
      <c r="G26" s="568" t="n">
        <v>2017</v>
      </c>
      <c r="H26" s="569" t="s">
        <v>20</v>
      </c>
      <c r="I26" s="568" t="n">
        <v>24</v>
      </c>
      <c r="J26" s="568"/>
      <c r="K26" s="568" t="s">
        <v>36</v>
      </c>
      <c r="L26" s="568" t="s">
        <v>22</v>
      </c>
      <c r="M26" s="572" t="n">
        <v>0.18</v>
      </c>
      <c r="N26" s="573" t="n">
        <v>180</v>
      </c>
      <c r="O26" s="560" t="n">
        <f aca="false">N26/2</f>
        <v>90</v>
      </c>
      <c r="P26" s="561" t="n">
        <f aca="false">O26*N33</f>
        <v>81000</v>
      </c>
    </row>
    <row r="27" customFormat="false" ht="32.25" hidden="false" customHeight="true" outlineLevel="0" collapsed="false">
      <c r="A27" s="582" t="s">
        <v>16</v>
      </c>
      <c r="B27" s="563" t="n">
        <v>3800</v>
      </c>
      <c r="C27" s="564" t="s">
        <v>2</v>
      </c>
      <c r="D27" s="567" t="s">
        <v>40</v>
      </c>
      <c r="E27" s="585" t="s">
        <v>38</v>
      </c>
      <c r="F27" s="584" t="s">
        <v>41</v>
      </c>
      <c r="G27" s="568" t="n">
        <v>2017</v>
      </c>
      <c r="H27" s="569" t="s">
        <v>20</v>
      </c>
      <c r="I27" s="568" t="n">
        <v>24</v>
      </c>
      <c r="J27" s="568"/>
      <c r="K27" s="568" t="s">
        <v>36</v>
      </c>
      <c r="L27" s="568" t="s">
        <v>22</v>
      </c>
      <c r="M27" s="572" t="n">
        <v>0.18</v>
      </c>
      <c r="N27" s="573" t="n">
        <v>180</v>
      </c>
      <c r="O27" s="560" t="n">
        <f aca="false">N27/2</f>
        <v>90</v>
      </c>
      <c r="P27" s="561" t="n">
        <f aca="false">O27*N34</f>
        <v>81000</v>
      </c>
    </row>
    <row r="28" customFormat="false" ht="32.25" hidden="false" customHeight="true" outlineLevel="0" collapsed="false">
      <c r="A28" s="582" t="s">
        <v>16</v>
      </c>
      <c r="B28" s="563" t="n">
        <v>3801</v>
      </c>
      <c r="C28" s="564" t="s">
        <v>2</v>
      </c>
      <c r="D28" s="567" t="s">
        <v>42</v>
      </c>
      <c r="E28" s="585" t="s">
        <v>38</v>
      </c>
      <c r="F28" s="567" t="s">
        <v>43</v>
      </c>
      <c r="G28" s="568" t="n">
        <v>2017</v>
      </c>
      <c r="H28" s="569" t="s">
        <v>20</v>
      </c>
      <c r="I28" s="568" t="n">
        <v>24</v>
      </c>
      <c r="J28" s="568"/>
      <c r="K28" s="568" t="s">
        <v>36</v>
      </c>
      <c r="L28" s="568" t="s">
        <v>22</v>
      </c>
      <c r="M28" s="572" t="n">
        <v>0.18</v>
      </c>
      <c r="N28" s="573" t="n">
        <v>180</v>
      </c>
      <c r="O28" s="560" t="n">
        <f aca="false">N28/2</f>
        <v>90</v>
      </c>
      <c r="P28" s="561" t="n">
        <f aca="false">O28*N35</f>
        <v>9900</v>
      </c>
    </row>
    <row r="29" customFormat="false" ht="32.25" hidden="false" customHeight="true" outlineLevel="0" collapsed="false">
      <c r="A29" s="586" t="s">
        <v>16</v>
      </c>
      <c r="B29" s="563" t="n">
        <v>3789</v>
      </c>
      <c r="C29" s="564" t="s">
        <v>2</v>
      </c>
      <c r="D29" s="587" t="s">
        <v>44</v>
      </c>
      <c r="E29" s="588" t="s">
        <v>26</v>
      </c>
      <c r="F29" s="587" t="s">
        <v>45</v>
      </c>
      <c r="G29" s="589" t="n">
        <v>2017</v>
      </c>
      <c r="H29" s="590" t="s">
        <v>20</v>
      </c>
      <c r="I29" s="591" t="n">
        <v>24</v>
      </c>
      <c r="J29" s="592" t="n">
        <v>40</v>
      </c>
      <c r="K29" s="592" t="s">
        <v>46</v>
      </c>
      <c r="L29" s="593" t="s">
        <v>22</v>
      </c>
      <c r="M29" s="572" t="n">
        <v>0.18</v>
      </c>
      <c r="N29" s="594" t="n">
        <v>170</v>
      </c>
      <c r="O29" s="560" t="n">
        <f aca="false">N29/2</f>
        <v>85</v>
      </c>
      <c r="P29" s="561" t="n">
        <f aca="false">O29*N36</f>
        <v>9350</v>
      </c>
    </row>
    <row r="30" customFormat="false" ht="32.25" hidden="false" customHeight="true" outlineLevel="0" collapsed="false">
      <c r="A30" s="586" t="s">
        <v>16</v>
      </c>
      <c r="B30" s="563" t="n">
        <v>3787</v>
      </c>
      <c r="C30" s="564" t="s">
        <v>2</v>
      </c>
      <c r="D30" s="587" t="s">
        <v>47</v>
      </c>
      <c r="E30" s="588" t="s">
        <v>26</v>
      </c>
      <c r="F30" s="587" t="s">
        <v>48</v>
      </c>
      <c r="G30" s="589" t="n">
        <v>2017</v>
      </c>
      <c r="H30" s="590" t="s">
        <v>20</v>
      </c>
      <c r="I30" s="591" t="n">
        <v>24</v>
      </c>
      <c r="J30" s="592" t="n">
        <v>40</v>
      </c>
      <c r="K30" s="592" t="s">
        <v>46</v>
      </c>
      <c r="L30" s="593" t="s">
        <v>22</v>
      </c>
      <c r="M30" s="572" t="n">
        <v>0.18</v>
      </c>
      <c r="N30" s="594" t="n">
        <v>170</v>
      </c>
      <c r="O30" s="560" t="n">
        <f aca="false">N30/2</f>
        <v>85</v>
      </c>
      <c r="P30" s="561" t="n">
        <f aca="false">O30*N37</f>
        <v>9350</v>
      </c>
    </row>
    <row r="31" customFormat="false" ht="32.25" hidden="false" customHeight="true" outlineLevel="0" collapsed="false">
      <c r="A31" s="586" t="s">
        <v>16</v>
      </c>
      <c r="B31" s="563" t="n">
        <v>3788</v>
      </c>
      <c r="C31" s="564" t="s">
        <v>2</v>
      </c>
      <c r="D31" s="587" t="s">
        <v>49</v>
      </c>
      <c r="E31" s="588" t="s">
        <v>26</v>
      </c>
      <c r="F31" s="587" t="s">
        <v>50</v>
      </c>
      <c r="G31" s="589" t="n">
        <v>2017</v>
      </c>
      <c r="H31" s="590" t="s">
        <v>20</v>
      </c>
      <c r="I31" s="591" t="n">
        <v>24</v>
      </c>
      <c r="J31" s="592" t="n">
        <v>40</v>
      </c>
      <c r="K31" s="592" t="s">
        <v>46</v>
      </c>
      <c r="L31" s="593" t="s">
        <v>22</v>
      </c>
      <c r="M31" s="572" t="n">
        <v>0.18</v>
      </c>
      <c r="N31" s="594" t="n">
        <v>170</v>
      </c>
      <c r="O31" s="560" t="n">
        <f aca="false">N31/2</f>
        <v>85</v>
      </c>
      <c r="P31" s="561" t="n">
        <f aca="false">O31*N38</f>
        <v>9350</v>
      </c>
    </row>
    <row r="32" customFormat="false" ht="32.25" hidden="false" customHeight="true" outlineLevel="0" collapsed="false">
      <c r="A32" s="586" t="s">
        <v>891</v>
      </c>
      <c r="B32" s="563" t="n">
        <v>2900</v>
      </c>
      <c r="C32" s="595" t="s">
        <v>97</v>
      </c>
      <c r="D32" s="596" t="s">
        <v>916</v>
      </c>
      <c r="E32" s="576" t="s">
        <v>917</v>
      </c>
      <c r="F32" s="576" t="s">
        <v>918</v>
      </c>
      <c r="G32" s="597" t="n">
        <v>2017</v>
      </c>
      <c r="H32" s="598" t="s">
        <v>20</v>
      </c>
      <c r="I32" s="599" t="n">
        <v>328</v>
      </c>
      <c r="J32" s="599"/>
      <c r="K32" s="599" t="s">
        <v>919</v>
      </c>
      <c r="L32" s="600" t="s">
        <v>76</v>
      </c>
      <c r="M32" s="601" t="n">
        <v>0.1</v>
      </c>
      <c r="N32" s="602" t="n">
        <v>900</v>
      </c>
      <c r="O32" s="560" t="n">
        <f aca="false">N32/2</f>
        <v>450</v>
      </c>
      <c r="P32" s="561" t="n">
        <f aca="false">O32*N39</f>
        <v>63000</v>
      </c>
    </row>
    <row r="33" customFormat="false" ht="32.25" hidden="false" customHeight="true" outlineLevel="0" collapsed="false">
      <c r="A33" s="586" t="s">
        <v>891</v>
      </c>
      <c r="B33" s="563" t="n">
        <v>2901</v>
      </c>
      <c r="C33" s="595" t="s">
        <v>97</v>
      </c>
      <c r="D33" s="596" t="s">
        <v>920</v>
      </c>
      <c r="E33" s="576" t="s">
        <v>921</v>
      </c>
      <c r="F33" s="576" t="s">
        <v>922</v>
      </c>
      <c r="G33" s="597" t="n">
        <v>2017</v>
      </c>
      <c r="H33" s="598" t="s">
        <v>20</v>
      </c>
      <c r="I33" s="599" t="n">
        <v>328</v>
      </c>
      <c r="J33" s="599"/>
      <c r="K33" s="599" t="s">
        <v>919</v>
      </c>
      <c r="L33" s="600" t="s">
        <v>76</v>
      </c>
      <c r="M33" s="601" t="n">
        <v>0.1</v>
      </c>
      <c r="N33" s="602" t="n">
        <v>900</v>
      </c>
      <c r="O33" s="560" t="n">
        <f aca="false">N33/2</f>
        <v>450</v>
      </c>
      <c r="P33" s="579" t="n">
        <f aca="false">O33*N40</f>
        <v>270000</v>
      </c>
    </row>
    <row r="34" customFormat="false" ht="32.25" hidden="false" customHeight="true" outlineLevel="0" collapsed="false">
      <c r="A34" s="586" t="s">
        <v>891</v>
      </c>
      <c r="B34" s="563" t="n">
        <v>2819</v>
      </c>
      <c r="C34" s="595" t="s">
        <v>97</v>
      </c>
      <c r="D34" s="596" t="s">
        <v>923</v>
      </c>
      <c r="E34" s="576" t="s">
        <v>381</v>
      </c>
      <c r="F34" s="576" t="s">
        <v>924</v>
      </c>
      <c r="G34" s="597" t="n">
        <v>2017</v>
      </c>
      <c r="H34" s="598" t="s">
        <v>20</v>
      </c>
      <c r="I34" s="599" t="n">
        <v>352</v>
      </c>
      <c r="J34" s="599"/>
      <c r="K34" s="599" t="s">
        <v>919</v>
      </c>
      <c r="L34" s="600" t="s">
        <v>76</v>
      </c>
      <c r="M34" s="601" t="n">
        <v>0.1</v>
      </c>
      <c r="N34" s="602" t="n">
        <v>900</v>
      </c>
      <c r="O34" s="560" t="n">
        <f aca="false">N34/2</f>
        <v>450</v>
      </c>
      <c r="P34" s="579" t="n">
        <f aca="false">O34*N41</f>
        <v>0</v>
      </c>
    </row>
    <row r="35" customFormat="false" ht="32.25" hidden="false" customHeight="true" outlineLevel="0" collapsed="false">
      <c r="A35" s="603" t="s">
        <v>1531</v>
      </c>
      <c r="B35" s="604" t="n">
        <v>3783</v>
      </c>
      <c r="C35" s="564" t="s">
        <v>2</v>
      </c>
      <c r="D35" s="569" t="s">
        <v>1169</v>
      </c>
      <c r="E35" s="605" t="s">
        <v>53</v>
      </c>
      <c r="F35" s="606" t="s">
        <v>1170</v>
      </c>
      <c r="G35" s="589" t="n">
        <v>2017</v>
      </c>
      <c r="H35" s="590" t="s">
        <v>20</v>
      </c>
      <c r="I35" s="568" t="n">
        <v>7</v>
      </c>
      <c r="J35" s="568"/>
      <c r="K35" s="568" t="s">
        <v>1171</v>
      </c>
      <c r="L35" s="607" t="s">
        <v>1172</v>
      </c>
      <c r="M35" s="608" t="n">
        <v>0.18</v>
      </c>
      <c r="N35" s="609" t="n">
        <v>110</v>
      </c>
      <c r="O35" s="560" t="n">
        <f aca="false">N35/2</f>
        <v>55</v>
      </c>
      <c r="P35" s="579" t="n">
        <f aca="false">O35*N42</f>
        <v>0</v>
      </c>
    </row>
    <row r="36" customFormat="false" ht="32.25" hidden="false" customHeight="true" outlineLevel="0" collapsed="false">
      <c r="A36" s="603" t="s">
        <v>1531</v>
      </c>
      <c r="B36" s="604" t="n">
        <v>3239</v>
      </c>
      <c r="C36" s="595" t="s">
        <v>97</v>
      </c>
      <c r="D36" s="610" t="s">
        <v>1173</v>
      </c>
      <c r="E36" s="611" t="s">
        <v>53</v>
      </c>
      <c r="F36" s="612" t="s">
        <v>1174</v>
      </c>
      <c r="G36" s="599" t="n">
        <v>2017</v>
      </c>
      <c r="H36" s="613" t="s">
        <v>20</v>
      </c>
      <c r="I36" s="599" t="n">
        <v>8</v>
      </c>
      <c r="J36" s="599"/>
      <c r="K36" s="599" t="s">
        <v>1171</v>
      </c>
      <c r="L36" s="614" t="s">
        <v>1172</v>
      </c>
      <c r="M36" s="615" t="n">
        <v>0.18</v>
      </c>
      <c r="N36" s="609" t="n">
        <v>110</v>
      </c>
      <c r="O36" s="560" t="n">
        <f aca="false">N36/2</f>
        <v>55</v>
      </c>
      <c r="P36" s="579" t="n">
        <f aca="false">O36*N43</f>
        <v>0</v>
      </c>
    </row>
    <row r="37" customFormat="false" ht="32.25" hidden="false" customHeight="true" outlineLevel="0" collapsed="false">
      <c r="A37" s="603" t="s">
        <v>1531</v>
      </c>
      <c r="B37" s="604" t="n">
        <v>3249</v>
      </c>
      <c r="C37" s="595" t="s">
        <v>97</v>
      </c>
      <c r="D37" s="610" t="s">
        <v>1175</v>
      </c>
      <c r="E37" s="611" t="s">
        <v>53</v>
      </c>
      <c r="F37" s="612" t="s">
        <v>1176</v>
      </c>
      <c r="G37" s="599" t="n">
        <v>2017</v>
      </c>
      <c r="H37" s="613" t="s">
        <v>20</v>
      </c>
      <c r="I37" s="599" t="n">
        <v>8</v>
      </c>
      <c r="J37" s="599"/>
      <c r="K37" s="599" t="s">
        <v>1171</v>
      </c>
      <c r="L37" s="614" t="s">
        <v>1172</v>
      </c>
      <c r="M37" s="615" t="n">
        <v>0.18</v>
      </c>
      <c r="N37" s="609" t="n">
        <v>110</v>
      </c>
      <c r="O37" s="560" t="n">
        <f aca="false">N37/2</f>
        <v>55</v>
      </c>
      <c r="P37" s="579" t="n">
        <f aca="false">O37*N44</f>
        <v>0</v>
      </c>
    </row>
    <row r="38" customFormat="false" ht="32.25" hidden="false" customHeight="true" outlineLevel="0" collapsed="false">
      <c r="A38" s="603" t="s">
        <v>1531</v>
      </c>
      <c r="B38" s="604" t="n">
        <v>3242</v>
      </c>
      <c r="C38" s="595" t="s">
        <v>97</v>
      </c>
      <c r="D38" s="610" t="s">
        <v>1177</v>
      </c>
      <c r="E38" s="611" t="s">
        <v>53</v>
      </c>
      <c r="F38" s="612" t="s">
        <v>1178</v>
      </c>
      <c r="G38" s="599" t="n">
        <v>2017</v>
      </c>
      <c r="H38" s="613" t="s">
        <v>20</v>
      </c>
      <c r="I38" s="599" t="n">
        <v>8</v>
      </c>
      <c r="J38" s="599"/>
      <c r="K38" s="599" t="s">
        <v>1171</v>
      </c>
      <c r="L38" s="614" t="s">
        <v>1172</v>
      </c>
      <c r="M38" s="615" t="n">
        <v>0.18</v>
      </c>
      <c r="N38" s="609" t="n">
        <v>110</v>
      </c>
      <c r="O38" s="560" t="n">
        <f aca="false">N38/2</f>
        <v>55</v>
      </c>
      <c r="P38" s="579" t="n">
        <f aca="false">O38*N45</f>
        <v>0</v>
      </c>
    </row>
    <row r="39" customFormat="false" ht="32.25" hidden="false" customHeight="true" outlineLevel="0" collapsed="false">
      <c r="A39" s="616" t="s">
        <v>1247</v>
      </c>
      <c r="B39" s="563" t="n">
        <v>2394</v>
      </c>
      <c r="C39" s="617" t="s">
        <v>97</v>
      </c>
      <c r="D39" s="618" t="s">
        <v>1259</v>
      </c>
      <c r="E39" s="618" t="s">
        <v>106</v>
      </c>
      <c r="F39" s="618" t="s">
        <v>1260</v>
      </c>
      <c r="G39" s="599" t="n">
        <v>2017</v>
      </c>
      <c r="H39" s="611" t="s">
        <v>20</v>
      </c>
      <c r="I39" s="619" t="s">
        <v>1532</v>
      </c>
      <c r="J39" s="618"/>
      <c r="K39" s="620" t="s">
        <v>1261</v>
      </c>
      <c r="L39" s="621" t="s">
        <v>1533</v>
      </c>
      <c r="M39" s="601" t="n">
        <v>0.1</v>
      </c>
      <c r="N39" s="594" t="n">
        <v>140</v>
      </c>
      <c r="O39" s="560" t="n">
        <f aca="false">N39/2</f>
        <v>70</v>
      </c>
      <c r="P39" s="579" t="n">
        <f aca="false">O39*N46</f>
        <v>0</v>
      </c>
    </row>
    <row r="40" customFormat="false" ht="32.25" hidden="false" customHeight="true" outlineLevel="0" collapsed="false">
      <c r="A40" s="586" t="s">
        <v>891</v>
      </c>
      <c r="B40" s="563" t="n">
        <v>2811</v>
      </c>
      <c r="C40" s="617" t="s">
        <v>97</v>
      </c>
      <c r="D40" s="618" t="s">
        <v>1013</v>
      </c>
      <c r="E40" s="618" t="s">
        <v>1014</v>
      </c>
      <c r="F40" s="618" t="s">
        <v>1015</v>
      </c>
      <c r="G40" s="599" t="n">
        <v>2017</v>
      </c>
      <c r="H40" s="611" t="s">
        <v>20</v>
      </c>
      <c r="I40" s="622" t="n">
        <v>152</v>
      </c>
      <c r="J40" s="618"/>
      <c r="K40" s="620" t="s">
        <v>1016</v>
      </c>
      <c r="L40" s="621" t="s">
        <v>76</v>
      </c>
      <c r="M40" s="601" t="n">
        <v>0.1</v>
      </c>
      <c r="N40" s="594" t="n">
        <v>600</v>
      </c>
      <c r="O40" s="560" t="n">
        <f aca="false">N40/2</f>
        <v>300</v>
      </c>
      <c r="P40" s="579" t="n">
        <f aca="false">O40*N47</f>
        <v>0</v>
      </c>
    </row>
    <row r="41" customFormat="false" ht="32.25" hidden="false" customHeight="true" outlineLevel="0" collapsed="false">
      <c r="B41" s="563"/>
    </row>
  </sheetData>
  <autoFilter ref="A1:IN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5" activeCellId="0" sqref="F5"/>
    </sheetView>
  </sheetViews>
  <sheetFormatPr defaultColWidth="9.0546875" defaultRowHeight="27" zeroHeight="false" outlineLevelRow="0" outlineLevelCol="0"/>
  <cols>
    <col collapsed="false" customWidth="true" hidden="false" outlineLevel="0" max="1" min="1" style="623" width="18.7"/>
    <col collapsed="false" customWidth="true" hidden="false" outlineLevel="0" max="4" min="4" style="0" width="19.7"/>
    <col collapsed="false" customWidth="true" hidden="false" outlineLevel="0" max="5" min="5" style="623" width="18.41"/>
    <col collapsed="false" customWidth="true" hidden="false" outlineLevel="0" max="6" min="6" style="623" width="30.56"/>
    <col collapsed="false" customWidth="true" hidden="false" outlineLevel="0" max="11" min="11" style="0" width="10.99"/>
    <col collapsed="false" customWidth="true" hidden="false" outlineLevel="0" max="12" min="12" style="624" width="6.28"/>
    <col collapsed="false" customWidth="true" hidden="false" outlineLevel="0" max="14" min="14" style="0" width="14.85"/>
    <col collapsed="false" customWidth="true" hidden="false" outlineLevel="0" max="16" min="15" style="0" width="13.56"/>
    <col collapsed="false" customWidth="true" hidden="false" outlineLevel="0" max="18" min="17" style="0" width="43.28"/>
  </cols>
  <sheetData>
    <row r="1" s="547" customFormat="true" ht="27" hidden="false" customHeight="true" outlineLevel="0" collapsed="false">
      <c r="A1" s="540" t="s">
        <v>0</v>
      </c>
      <c r="B1" s="540" t="s">
        <v>1</v>
      </c>
      <c r="C1" s="540"/>
      <c r="D1" s="540" t="s">
        <v>3</v>
      </c>
      <c r="E1" s="540" t="s">
        <v>4</v>
      </c>
      <c r="F1" s="540" t="s">
        <v>5</v>
      </c>
      <c r="G1" s="540" t="s">
        <v>6</v>
      </c>
      <c r="H1" s="625" t="s">
        <v>7</v>
      </c>
      <c r="I1" s="626" t="s">
        <v>1527</v>
      </c>
      <c r="J1" s="627" t="s">
        <v>1528</v>
      </c>
      <c r="K1" s="540" t="s">
        <v>1529</v>
      </c>
      <c r="L1" s="540" t="s">
        <v>11</v>
      </c>
      <c r="M1" s="626" t="s">
        <v>12</v>
      </c>
      <c r="N1" s="628" t="s">
        <v>13</v>
      </c>
      <c r="O1" s="629" t="s">
        <v>1534</v>
      </c>
      <c r="P1" s="54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3:12:43Z</dcterms:created>
  <dc:creator>Елена</dc:creator>
  <dc:description/>
  <dc:language>en-US</dc:language>
  <cp:lastModifiedBy>Елена</cp:lastModifiedBy>
  <cp:lastPrinted>2017-02-22T10:34:43Z</cp:lastPrinted>
  <dcterms:modified xsi:type="dcterms:W3CDTF">2017-08-19T03:48:44Z</dcterms:modified>
  <cp:revision>0</cp:revision>
  <dc:subject/>
  <dc:title/>
</cp:coreProperties>
</file>