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M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19">
  <si>
    <t xml:space="preserve">январь</t>
  </si>
  <si>
    <t xml:space="preserve">2016г.</t>
  </si>
  <si>
    <t xml:space="preserve">АРТ.</t>
  </si>
  <si>
    <t xml:space="preserve">Штрихкод на упаковке</t>
  </si>
  <si>
    <t xml:space="preserve">Срок хранения</t>
  </si>
  <si>
    <t xml:space="preserve">Наименование</t>
  </si>
  <si>
    <t xml:space="preserve">Вид упаковки</t>
  </si>
  <si>
    <t xml:space="preserve">Вес, гр.</t>
  </si>
  <si>
    <t xml:space="preserve">Кол-во в коробке</t>
  </si>
  <si>
    <t xml:space="preserve">Цена </t>
  </si>
  <si>
    <t xml:space="preserve">Цена за ед.</t>
  </si>
  <si>
    <t xml:space="preserve">Вес коробки нетто (кг)</t>
  </si>
  <si>
    <t xml:space="preserve">Объём, м3</t>
  </si>
  <si>
    <r>
      <rPr>
        <b val="true"/>
        <sz val="14"/>
        <rFont val="Arial"/>
        <family val="2"/>
        <charset val="204"/>
      </rPr>
      <t xml:space="preserve">ЗАКАЗ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ол-во коробок</t>
    </r>
  </si>
  <si>
    <t xml:space="preserve">Вес, кг</t>
  </si>
  <si>
    <t xml:space="preserve">СУММА</t>
  </si>
  <si>
    <t xml:space="preserve">Поцент скидки</t>
  </si>
  <si>
    <t xml:space="preserve">ед-цы</t>
  </si>
  <si>
    <t xml:space="preserve">коробки</t>
  </si>
  <si>
    <t xml:space="preserve"> Скидки:  от 50тыс. до 100тыс.  - 2%,  от 100тыс. до 150тыс. - 4%,  от 150тыс. до 200тыс. - 6%,  от 200тыс.- 8%</t>
  </si>
  <si>
    <t xml:space="preserve">ДЕКОРАТИВНЫЕ ПОДСТАВКИ ДЛЯ КУЛИЧА И ПАСХАЛЬНЫХ ЯИЦ, ПАСОЧНИЦЫ</t>
  </si>
  <si>
    <t xml:space="preserve">ДП-1</t>
  </si>
  <si>
    <t xml:space="preserve">нет</t>
  </si>
  <si>
    <t xml:space="preserve">неограничено</t>
  </si>
  <si>
    <r>
      <rPr>
        <b val="true"/>
        <sz val="12"/>
        <rFont val="Arial"/>
        <family val="2"/>
        <charset val="204"/>
      </rPr>
      <t xml:space="preserve">ДЕКОРАТИВНАЯ ПОДСТАВКА</t>
    </r>
    <r>
      <rPr>
        <sz val="12"/>
        <rFont val="Arial"/>
        <family val="2"/>
        <charset val="204"/>
      </rPr>
      <t xml:space="preserve"> для кулича и п/я (шесть расцветок)</t>
    </r>
  </si>
  <si>
    <t xml:space="preserve">п/э пакет</t>
  </si>
  <si>
    <t xml:space="preserve">ДП-3</t>
  </si>
  <si>
    <r>
      <rPr>
        <b val="true"/>
        <sz val="12"/>
        <rFont val="Arial"/>
        <family val="2"/>
        <charset val="204"/>
      </rPr>
      <t xml:space="preserve">ДЕКОРАТИВНАЯ ПОДСТАВКА</t>
    </r>
    <r>
      <rPr>
        <sz val="12"/>
        <rFont val="Arial"/>
        <family val="2"/>
        <charset val="204"/>
      </rPr>
      <t xml:space="preserve"> для кулича и п/я (прозрачная) (шесть расцветок)</t>
    </r>
  </si>
  <si>
    <t xml:space="preserve">коробка</t>
  </si>
  <si>
    <t xml:space="preserve">ФП-1</t>
  </si>
  <si>
    <t xml:space="preserve">ФОРМА ДЛЯ "ПАСХИ" (ПАСОЧНИЦА) №1 сборно-разборная</t>
  </si>
  <si>
    <t xml:space="preserve">ФП-2</t>
  </si>
  <si>
    <t xml:space="preserve">ФОРМА ДЛЯ "ПАСХИ" (ПАСОЧНИЦА) №2 литая</t>
  </si>
  <si>
    <t xml:space="preserve">ЛАМПАДКИ</t>
  </si>
  <si>
    <t xml:space="preserve">ЛС</t>
  </si>
  <si>
    <t xml:space="preserve">ЛАМПАДКА (СТЕКЛО)</t>
  </si>
  <si>
    <t xml:space="preserve">ПАСХАЛЬНЫЕ САЛФЕТКИ, РУШНИКИ  ХИТ ПРОДАЖ!!! ( на большое количество доп.скидка)</t>
  </si>
  <si>
    <t xml:space="preserve">ПС</t>
  </si>
  <si>
    <r>
      <rPr>
        <b val="true"/>
        <sz val="12"/>
        <color rgb="FF000000"/>
        <rFont val="Arial"/>
        <family val="2"/>
        <charset val="204"/>
      </rPr>
      <t xml:space="preserve">ПАСХАЛЬНЫЕ САЛФЕТКИ</t>
    </r>
    <r>
      <rPr>
        <sz val="12"/>
        <color rgb="FF000000"/>
        <rFont val="Arial"/>
        <family val="2"/>
        <charset val="204"/>
      </rPr>
      <t xml:space="preserve"> в комплекте 3*10шт (около 20 видов)</t>
    </r>
  </si>
  <si>
    <t xml:space="preserve">РП</t>
  </si>
  <si>
    <r>
      <rPr>
        <b val="true"/>
        <sz val="12"/>
        <color rgb="FF000000"/>
        <rFont val="Arial"/>
        <family val="2"/>
        <charset val="204"/>
      </rPr>
      <t xml:space="preserve">РУШНИКИ ПАСХАЛЬНЫЕ в комплекте</t>
    </r>
    <r>
      <rPr>
        <sz val="12"/>
        <color rgb="FF000000"/>
        <rFont val="Arial"/>
        <family val="2"/>
        <charset val="204"/>
      </rPr>
      <t xml:space="preserve">  2*10 (около 5 видов)</t>
    </r>
  </si>
  <si>
    <t xml:space="preserve">КОРЗИНКИ ПАСХАЛЬНЫЕ  ХИТ ПРОДАЖ!!! ( на большое количество доп.скидка)</t>
  </si>
  <si>
    <t xml:space="preserve">КПХВ</t>
  </si>
  <si>
    <r>
      <rPr>
        <b val="true"/>
        <sz val="12"/>
        <color rgb="FF000000"/>
        <rFont val="Arial"/>
        <family val="2"/>
        <charset val="204"/>
      </rPr>
      <t xml:space="preserve">КОРЗИНКА ПАСХАЛЬНАЯ </t>
    </r>
    <r>
      <rPr>
        <b val="true"/>
        <sz val="12"/>
        <color rgb="FF0000FF"/>
        <rFont val="Arial"/>
        <family val="2"/>
        <charset val="204"/>
      </rPr>
      <t xml:space="preserve">"ХВ"</t>
    </r>
    <r>
      <rPr>
        <b val="true"/>
        <sz val="12"/>
        <color rgb="FF000000"/>
        <rFont val="Arial"/>
        <family val="2"/>
        <charset val="204"/>
      </rPr>
      <t xml:space="preserve"> </t>
    </r>
  </si>
  <si>
    <t xml:space="preserve">КПО</t>
  </si>
  <si>
    <r>
      <rPr>
        <b val="true"/>
        <sz val="12"/>
        <color rgb="FF000000"/>
        <rFont val="Arial"/>
        <family val="2"/>
        <charset val="204"/>
      </rPr>
      <t xml:space="preserve">КОРЗИНКА ПАСХАЛЬНАЯ </t>
    </r>
    <r>
      <rPr>
        <b val="true"/>
        <sz val="12"/>
        <color rgb="FF0000FF"/>
        <rFont val="Arial"/>
        <family val="2"/>
        <charset val="204"/>
      </rPr>
      <t xml:space="preserve">"ОРНАМЕНТЫ"</t>
    </r>
    <r>
      <rPr>
        <b val="true"/>
        <sz val="12"/>
        <color rgb="FF000000"/>
        <rFont val="Arial"/>
        <family val="2"/>
        <charset val="204"/>
      </rPr>
      <t xml:space="preserve"> </t>
    </r>
  </si>
  <si>
    <t xml:space="preserve">КПЦ</t>
  </si>
  <si>
    <r>
      <rPr>
        <b val="true"/>
        <sz val="12"/>
        <color rgb="FF000000"/>
        <rFont val="Arial"/>
        <family val="2"/>
        <charset val="204"/>
      </rPr>
      <t xml:space="preserve">КОРЗИНКА ПАСХАЛЬНАЯ </t>
    </r>
    <r>
      <rPr>
        <b val="true"/>
        <sz val="12"/>
        <color rgb="FF0000FF"/>
        <rFont val="Arial"/>
        <family val="2"/>
        <charset val="204"/>
      </rPr>
      <t xml:space="preserve">"ЦЫПЛЕНОК"</t>
    </r>
    <r>
      <rPr>
        <b val="true"/>
        <sz val="12"/>
        <color rgb="FF000000"/>
        <rFont val="Arial"/>
        <family val="2"/>
        <charset val="204"/>
      </rPr>
      <t xml:space="preserve"> </t>
    </r>
  </si>
  <si>
    <t xml:space="preserve">КПС</t>
  </si>
  <si>
    <r>
      <rPr>
        <b val="true"/>
        <sz val="12"/>
        <color rgb="FF000000"/>
        <rFont val="Arial"/>
        <family val="2"/>
        <charset val="204"/>
      </rPr>
      <t xml:space="preserve">КОРЗИНКА ПАСХАЛЬНАЯ </t>
    </r>
    <r>
      <rPr>
        <b val="true"/>
        <sz val="12"/>
        <color rgb="FF0000FF"/>
        <rFont val="Arial"/>
        <family val="2"/>
        <charset val="204"/>
      </rPr>
      <t xml:space="preserve">"СБОРНАЯ" 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КПСК</t>
  </si>
  <si>
    <r>
      <rPr>
        <b val="true"/>
        <sz val="12"/>
        <color rgb="FF000000"/>
        <rFont val="Arial"/>
        <family val="2"/>
        <charset val="204"/>
      </rPr>
      <t xml:space="preserve">КОРЗИНКА ПАСХАЛЬНАЯ </t>
    </r>
    <r>
      <rPr>
        <b val="true"/>
        <sz val="12"/>
        <color rgb="FF0000FF"/>
        <rFont val="Arial"/>
        <family val="2"/>
        <charset val="204"/>
      </rPr>
      <t xml:space="preserve">"СОБОР-КУЛИЧИК"</t>
    </r>
    <r>
      <rPr>
        <b val="true"/>
        <sz val="12"/>
        <color rgb="FF000000"/>
        <rFont val="Arial"/>
        <family val="2"/>
        <charset val="204"/>
      </rPr>
      <t xml:space="preserve"> </t>
    </r>
  </si>
  <si>
    <t xml:space="preserve">КПСЦ</t>
  </si>
  <si>
    <r>
      <rPr>
        <b val="true"/>
        <sz val="12"/>
        <color rgb="FF000000"/>
        <rFont val="Arial"/>
        <family val="2"/>
        <charset val="204"/>
      </rPr>
      <t xml:space="preserve">КОРЗИНКА ПАСХАЛЬНАЯ </t>
    </r>
    <r>
      <rPr>
        <b val="true"/>
        <sz val="12"/>
        <color rgb="FF0000FF"/>
        <rFont val="Arial"/>
        <family val="2"/>
        <charset val="204"/>
      </rPr>
      <t xml:space="preserve">"СОБОР-ЦЫПЛЕНОК"</t>
    </r>
    <r>
      <rPr>
        <b val="true"/>
        <sz val="12"/>
        <color rgb="FF000000"/>
        <rFont val="Arial"/>
        <family val="2"/>
        <charset val="204"/>
      </rPr>
      <t xml:space="preserve"> </t>
    </r>
  </si>
  <si>
    <t xml:space="preserve">КПК</t>
  </si>
  <si>
    <r>
      <rPr>
        <b val="true"/>
        <sz val="12"/>
        <color rgb="FF000000"/>
        <rFont val="Arial"/>
        <family val="2"/>
        <charset val="204"/>
      </rPr>
      <t xml:space="preserve">КОРЗИНКА ПАСХАЛЬНАЯ </t>
    </r>
    <r>
      <rPr>
        <b val="true"/>
        <sz val="12"/>
        <color rgb="FF0000FF"/>
        <rFont val="Arial"/>
        <family val="2"/>
        <charset val="204"/>
      </rPr>
      <t xml:space="preserve">"КУЛИЧИК"</t>
    </r>
    <r>
      <rPr>
        <b val="true"/>
        <sz val="12"/>
        <color rgb="FF000000"/>
        <rFont val="Arial"/>
        <family val="2"/>
        <charset val="204"/>
      </rPr>
      <t xml:space="preserve"> </t>
    </r>
  </si>
  <si>
    <t xml:space="preserve">ПАСХАЛЬНЫЕ НАБОРЫ, ПИЩЕВЫЕ КРАСИТЕЛИ</t>
  </si>
  <si>
    <t xml:space="preserve">Наборы пищевых красителей для яиц в экономичной упаковке</t>
  </si>
  <si>
    <t xml:space="preserve">А30401</t>
  </si>
  <si>
    <t xml:space="preserve">4640013603056</t>
  </si>
  <si>
    <t xml:space="preserve">24 мес.</t>
  </si>
  <si>
    <r>
      <rPr>
        <sz val="12"/>
        <rFont val="Arial"/>
        <family val="2"/>
        <charset val="204"/>
      </rPr>
      <t xml:space="preserve">Красители пищевые </t>
    </r>
    <r>
      <rPr>
        <b val="true"/>
        <sz val="12"/>
        <color rgb="FF0000FF"/>
        <rFont val="Arial"/>
        <family val="2"/>
        <charset val="204"/>
      </rPr>
      <t xml:space="preserve">"ПАСХАЛЬНЫЙ НАБОР" </t>
    </r>
    <r>
      <rPr>
        <sz val="12"/>
        <rFont val="Arial"/>
        <family val="2"/>
        <charset val="204"/>
      </rPr>
      <t xml:space="preserve">100*5г эконом</t>
    </r>
  </si>
  <si>
    <t xml:space="preserve">цветная бумага</t>
  </si>
  <si>
    <t xml:space="preserve">А30402</t>
  </si>
  <si>
    <t xml:space="preserve">4640013603063</t>
  </si>
  <si>
    <r>
      <rPr>
        <sz val="12"/>
        <rFont val="Arial"/>
        <family val="2"/>
        <charset val="204"/>
      </rPr>
      <t xml:space="preserve">Красители пищевые </t>
    </r>
    <r>
      <rPr>
        <b val="true"/>
        <sz val="12"/>
        <color rgb="FF0000FF"/>
        <rFont val="Arial"/>
        <family val="2"/>
        <charset val="204"/>
      </rPr>
      <t xml:space="preserve">"ПАСХАЛЬНЫЙ ЗОЛОТОЙ НАБОР" </t>
    </r>
    <r>
      <rPr>
        <sz val="12"/>
        <rFont val="Arial"/>
        <family val="2"/>
        <charset val="204"/>
      </rPr>
      <t xml:space="preserve">100*5г эконом</t>
    </r>
  </si>
  <si>
    <t xml:space="preserve">А30403</t>
  </si>
  <si>
    <t xml:space="preserve">4640013603070</t>
  </si>
  <si>
    <r>
      <rPr>
        <sz val="12"/>
        <rFont val="Arial"/>
        <family val="2"/>
        <charset val="204"/>
      </rPr>
      <t xml:space="preserve">Красители пищевые </t>
    </r>
    <r>
      <rPr>
        <b val="true"/>
        <sz val="12"/>
        <color rgb="FF0000FF"/>
        <rFont val="Arial"/>
        <family val="2"/>
        <charset val="204"/>
      </rPr>
      <t xml:space="preserve">"ПАСХАЛЬНЫЙ ПЕРЛАМУТР. НАБОР" </t>
    </r>
    <r>
      <rPr>
        <sz val="12"/>
        <rFont val="Arial"/>
        <family val="2"/>
        <charset val="204"/>
      </rPr>
      <t xml:space="preserve">100*5г эконом</t>
    </r>
  </si>
  <si>
    <t xml:space="preserve">13306</t>
  </si>
  <si>
    <t xml:space="preserve">4660015372873</t>
  </si>
  <si>
    <t xml:space="preserve">36 мес.</t>
  </si>
  <si>
    <r>
      <rPr>
        <sz val="12"/>
        <rFont val="Arial"/>
        <family val="2"/>
        <charset val="204"/>
      </rPr>
      <t xml:space="preserve">Краситель пищевой </t>
    </r>
    <r>
      <rPr>
        <b val="true"/>
        <sz val="12"/>
        <color rgb="FF0000FF"/>
        <rFont val="Arial"/>
        <family val="2"/>
        <charset val="204"/>
      </rPr>
      <t xml:space="preserve">ЖЕЛТЫЙ</t>
    </r>
    <r>
      <rPr>
        <sz val="12"/>
        <rFont val="Arial"/>
        <family val="2"/>
        <charset val="204"/>
      </rPr>
      <t xml:space="preserve"> 1.3гр, 70шт.</t>
    </r>
  </si>
  <si>
    <t xml:space="preserve">13307</t>
  </si>
  <si>
    <t xml:space="preserve">4660015372880</t>
  </si>
  <si>
    <r>
      <rPr>
        <sz val="12"/>
        <rFont val="Arial"/>
        <family val="2"/>
        <charset val="204"/>
      </rPr>
      <t xml:space="preserve">Краситель пищевой </t>
    </r>
    <r>
      <rPr>
        <b val="true"/>
        <sz val="12"/>
        <color rgb="FF0000FF"/>
        <rFont val="Arial"/>
        <family val="2"/>
        <charset val="204"/>
      </rPr>
      <t xml:space="preserve">ЗЕЛЕНЫЙ</t>
    </r>
    <r>
      <rPr>
        <sz val="12"/>
        <rFont val="Arial"/>
        <family val="2"/>
        <charset val="204"/>
      </rPr>
      <t xml:space="preserve"> 1.3гр, 70шт.</t>
    </r>
  </si>
  <si>
    <t xml:space="preserve">13308</t>
  </si>
  <si>
    <t xml:space="preserve">4660015372897</t>
  </si>
  <si>
    <r>
      <rPr>
        <sz val="12"/>
        <rFont val="Arial"/>
        <family val="2"/>
        <charset val="204"/>
      </rPr>
      <t xml:space="preserve">Краситель пищевой </t>
    </r>
    <r>
      <rPr>
        <b val="true"/>
        <sz val="12"/>
        <color rgb="FF0000FF"/>
        <rFont val="Arial"/>
        <family val="2"/>
        <charset val="204"/>
      </rPr>
      <t xml:space="preserve">КРАСНЫЙ</t>
    </r>
    <r>
      <rPr>
        <sz val="12"/>
        <rFont val="Arial"/>
        <family val="2"/>
        <charset val="204"/>
      </rPr>
      <t xml:space="preserve"> 1.3гр, 70шт.</t>
    </r>
  </si>
  <si>
    <t xml:space="preserve">13309</t>
  </si>
  <si>
    <t xml:space="preserve">4660015372903</t>
  </si>
  <si>
    <r>
      <rPr>
        <sz val="12"/>
        <rFont val="Arial"/>
        <family val="2"/>
        <charset val="204"/>
      </rPr>
      <t xml:space="preserve">Краситель пищевой </t>
    </r>
    <r>
      <rPr>
        <b val="true"/>
        <sz val="12"/>
        <color rgb="FF0000FF"/>
        <rFont val="Arial"/>
        <family val="2"/>
        <charset val="204"/>
      </rPr>
      <t xml:space="preserve">СИНИЙ</t>
    </r>
    <r>
      <rPr>
        <sz val="12"/>
        <rFont val="Arial"/>
        <family val="2"/>
        <charset val="204"/>
      </rPr>
      <t xml:space="preserve"> 1.3гр, 70шт.</t>
    </r>
  </si>
  <si>
    <t xml:space="preserve">13310</t>
  </si>
  <si>
    <t xml:space="preserve">4660015372910</t>
  </si>
  <si>
    <r>
      <rPr>
        <sz val="12"/>
        <rFont val="Arial"/>
        <family val="2"/>
        <charset val="204"/>
      </rPr>
      <t xml:space="preserve">Краситель пищевой </t>
    </r>
    <r>
      <rPr>
        <b val="true"/>
        <sz val="12"/>
        <color rgb="FF0000FF"/>
        <rFont val="Arial"/>
        <family val="2"/>
        <charset val="204"/>
      </rPr>
      <t xml:space="preserve">ЖЕЛТЫЙ ЗОЛОТОЙ</t>
    </r>
    <r>
      <rPr>
        <sz val="12"/>
        <rFont val="Arial"/>
        <family val="2"/>
        <charset val="204"/>
      </rPr>
      <t xml:space="preserve"> 1.3гр, 70шт.</t>
    </r>
  </si>
  <si>
    <t xml:space="preserve">13311</t>
  </si>
  <si>
    <t xml:space="preserve">4660015372927</t>
  </si>
  <si>
    <r>
      <rPr>
        <sz val="12"/>
        <rFont val="Arial"/>
        <family val="2"/>
        <charset val="204"/>
      </rPr>
      <t xml:space="preserve">Краситель пищевой </t>
    </r>
    <r>
      <rPr>
        <b val="true"/>
        <sz val="12"/>
        <color rgb="FF0000FF"/>
        <rFont val="Arial"/>
        <family val="2"/>
        <charset val="204"/>
      </rPr>
      <t xml:space="preserve">КРАСНЫЙ ЗОЛОТОЙ</t>
    </r>
    <r>
      <rPr>
        <sz val="12"/>
        <rFont val="Arial"/>
        <family val="2"/>
        <charset val="204"/>
      </rPr>
      <t xml:space="preserve"> 1.3гр, 70шт.</t>
    </r>
  </si>
  <si>
    <t xml:space="preserve">Пасхальные наборы для декорирования яиц (шкатулки +термопленка+ натуральные красители), наборы с подставками</t>
  </si>
  <si>
    <t xml:space="preserve">А31371</t>
  </si>
  <si>
    <t xml:space="preserve">4640013604541</t>
  </si>
  <si>
    <r>
      <rPr>
        <sz val="12"/>
        <rFont val="Arial"/>
        <family val="2"/>
        <charset val="204"/>
      </rPr>
      <t xml:space="preserve">Набор пасхальный</t>
    </r>
    <r>
      <rPr>
        <b val="true"/>
        <sz val="12"/>
        <color rgb="FF0000FF"/>
        <rFont val="Arial"/>
        <family val="2"/>
        <charset val="204"/>
      </rPr>
      <t xml:space="preserve"> "ГЖЕЛЬ"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для дек. яиц, 50шт</t>
    </r>
  </si>
  <si>
    <t xml:space="preserve">пакет с еврослотом</t>
  </si>
  <si>
    <t xml:space="preserve">А31372</t>
  </si>
  <si>
    <t xml:space="preserve">4640013604558</t>
  </si>
  <si>
    <r>
      <rPr>
        <sz val="12"/>
        <rFont val="Arial"/>
        <family val="2"/>
        <charset val="204"/>
      </rPr>
      <t xml:space="preserve">Набор пасхальный</t>
    </r>
    <r>
      <rPr>
        <b val="true"/>
        <sz val="12"/>
        <color rgb="FF0000FF"/>
        <rFont val="Arial"/>
        <family val="2"/>
        <charset val="204"/>
      </rPr>
      <t xml:space="preserve"> "РУССКИЕ ТРАДИЦИИ" </t>
    </r>
    <r>
      <rPr>
        <sz val="12"/>
        <rFont val="Arial"/>
        <family val="2"/>
        <charset val="204"/>
      </rPr>
      <t xml:space="preserve">для дек. яиц, 50шт</t>
    </r>
  </si>
  <si>
    <t xml:space="preserve">А31373</t>
  </si>
  <si>
    <t xml:space="preserve">4640013604565</t>
  </si>
  <si>
    <r>
      <rPr>
        <sz val="12"/>
        <rFont val="Arial"/>
        <family val="2"/>
        <charset val="204"/>
      </rPr>
      <t xml:space="preserve">Набор пасхальный</t>
    </r>
    <r>
      <rPr>
        <b val="true"/>
        <sz val="12"/>
        <color rgb="FF0000FF"/>
        <rFont val="Arial"/>
        <family val="2"/>
        <charset val="204"/>
      </rPr>
      <t xml:space="preserve"> "ХОХЛОМА" </t>
    </r>
    <r>
      <rPr>
        <sz val="12"/>
        <rFont val="Arial"/>
        <family val="2"/>
        <charset val="204"/>
      </rPr>
      <t xml:space="preserve">для дек. яиц, 50шт</t>
    </r>
  </si>
  <si>
    <t xml:space="preserve">4660015370169</t>
  </si>
  <si>
    <r>
      <rPr>
        <sz val="12"/>
        <rFont val="Arial"/>
        <family val="2"/>
        <charset val="204"/>
      </rPr>
      <t xml:space="preserve">Набор пасхальный</t>
    </r>
    <r>
      <rPr>
        <b val="true"/>
        <sz val="12"/>
        <color rgb="FF0000FF"/>
        <rFont val="Arial"/>
        <family val="2"/>
        <charset val="204"/>
      </rPr>
      <t xml:space="preserve"> "ДЕТСКИЙ" </t>
    </r>
    <r>
      <rPr>
        <sz val="12"/>
        <rFont val="Arial"/>
        <family val="2"/>
        <charset val="204"/>
      </rPr>
      <t xml:space="preserve">для дек. яиц, 50шт</t>
    </r>
  </si>
  <si>
    <t xml:space="preserve">А31367</t>
  </si>
  <si>
    <t xml:space="preserve">4640013604534</t>
  </si>
  <si>
    <r>
      <rPr>
        <sz val="12"/>
        <rFont val="Arial"/>
        <family val="2"/>
        <charset val="204"/>
      </rPr>
      <t xml:space="preserve">Набор пасхальный</t>
    </r>
    <r>
      <rPr>
        <b val="true"/>
        <sz val="12"/>
        <color rgb="FF0000FF"/>
        <rFont val="Arial"/>
        <family val="2"/>
        <charset val="204"/>
      </rPr>
      <t xml:space="preserve"> "ВОЛШЕБНЫЕ ФОНАРИКИ" </t>
    </r>
    <r>
      <rPr>
        <sz val="12"/>
        <rFont val="Arial"/>
        <family val="2"/>
        <charset val="204"/>
      </rPr>
      <t xml:space="preserve">для дек. яиц, 50шт</t>
    </r>
  </si>
  <si>
    <t xml:space="preserve">А31366</t>
  </si>
  <si>
    <t xml:space="preserve">4640013604527</t>
  </si>
  <si>
    <r>
      <rPr>
        <sz val="12"/>
        <rFont val="Arial"/>
        <family val="2"/>
        <charset val="204"/>
      </rPr>
      <t xml:space="preserve">Набор пасхальный</t>
    </r>
    <r>
      <rPr>
        <b val="true"/>
        <sz val="12"/>
        <color rgb="FF0000FF"/>
        <rFont val="Arial"/>
        <family val="2"/>
        <charset val="204"/>
      </rPr>
      <t xml:space="preserve"> "КОРЗИНОЧКИ" </t>
    </r>
    <r>
      <rPr>
        <sz val="12"/>
        <rFont val="Arial"/>
        <family val="2"/>
        <charset val="204"/>
      </rPr>
      <t xml:space="preserve">для дек. яиц, 50шт</t>
    </r>
  </si>
  <si>
    <t xml:space="preserve">А38367</t>
  </si>
  <si>
    <t xml:space="preserve">4640013604282</t>
  </si>
  <si>
    <r>
      <rPr>
        <sz val="12"/>
        <rFont val="Arial"/>
        <family val="2"/>
        <charset val="204"/>
      </rPr>
      <t xml:space="preserve">Набор с пасхальной подставкой </t>
    </r>
    <r>
      <rPr>
        <b val="true"/>
        <sz val="12"/>
        <color rgb="FF0000FF"/>
        <rFont val="Arial"/>
        <family val="2"/>
        <charset val="204"/>
      </rPr>
      <t xml:space="preserve"> "ДЕТСКАЯ КАРУСЕЛЬ", </t>
    </r>
    <r>
      <rPr>
        <sz val="12"/>
        <rFont val="Arial"/>
        <family val="2"/>
        <charset val="204"/>
      </rPr>
      <t xml:space="preserve">12 шт</t>
    </r>
  </si>
  <si>
    <t xml:space="preserve">А38365</t>
  </si>
  <si>
    <t xml:space="preserve">4640013604268</t>
  </si>
  <si>
    <r>
      <rPr>
        <sz val="12"/>
        <rFont val="Arial"/>
        <family val="2"/>
        <charset val="204"/>
      </rPr>
      <t xml:space="preserve">Набор с пасхальной подставкой </t>
    </r>
    <r>
      <rPr>
        <b val="true"/>
        <sz val="12"/>
        <color rgb="FF0000FF"/>
        <rFont val="Arial"/>
        <family val="2"/>
        <charset val="204"/>
      </rPr>
      <t xml:space="preserve"> "ДЫМКОВСКАЯ ИГРУШКА", </t>
    </r>
    <r>
      <rPr>
        <sz val="12"/>
        <rFont val="Arial"/>
        <family val="2"/>
        <charset val="204"/>
      </rPr>
      <t xml:space="preserve">12 шт</t>
    </r>
  </si>
  <si>
    <t xml:space="preserve">А38366</t>
  </si>
  <si>
    <t xml:space="preserve">4640013604275</t>
  </si>
  <si>
    <r>
      <rPr>
        <sz val="12"/>
        <rFont val="Arial"/>
        <family val="2"/>
        <charset val="204"/>
      </rPr>
      <t xml:space="preserve">Набор с пасхальной подставкой </t>
    </r>
    <r>
      <rPr>
        <b val="true"/>
        <sz val="12"/>
        <color rgb="FF0000FF"/>
        <rFont val="Arial"/>
        <family val="2"/>
        <charset val="204"/>
      </rPr>
      <t xml:space="preserve"> "ИМПЕРАТОРСКИЙ ФАРФОР", </t>
    </r>
    <r>
      <rPr>
        <sz val="12"/>
        <rFont val="Arial"/>
        <family val="2"/>
        <charset val="204"/>
      </rPr>
      <t xml:space="preserve">12 шт</t>
    </r>
  </si>
  <si>
    <t xml:space="preserve">Пасхальные наборы для выпечки кулича</t>
  </si>
  <si>
    <t xml:space="preserve">А39232</t>
  </si>
  <si>
    <t xml:space="preserve">4640013604640</t>
  </si>
  <si>
    <t xml:space="preserve">12 мес.</t>
  </si>
  <si>
    <r>
      <rPr>
        <sz val="12"/>
        <rFont val="Arial"/>
        <family val="2"/>
        <charset val="204"/>
      </rPr>
      <t xml:space="preserve">Набор</t>
    </r>
    <r>
      <rPr>
        <b val="true"/>
        <sz val="12"/>
        <color rgb="FF0000FF"/>
        <rFont val="Arial"/>
        <family val="2"/>
        <charset val="204"/>
      </rPr>
      <t xml:space="preserve"> "МАФФИНЫ ПАСХАЛЬНЫЕ" </t>
    </r>
    <r>
      <rPr>
        <sz val="12"/>
        <rFont val="Arial"/>
        <family val="2"/>
        <charset val="204"/>
      </rPr>
      <t xml:space="preserve">6*207г.</t>
    </r>
  </si>
  <si>
    <t xml:space="preserve">цветной картон</t>
  </si>
  <si>
    <t xml:space="preserve">А31395</t>
  </si>
  <si>
    <t xml:space="preserve">4640013604657</t>
  </si>
  <si>
    <r>
      <rPr>
        <sz val="12"/>
        <rFont val="Arial"/>
        <family val="2"/>
        <charset val="204"/>
      </rPr>
      <t xml:space="preserve">Набор</t>
    </r>
    <r>
      <rPr>
        <b val="true"/>
        <sz val="12"/>
        <color rgb="FF0000FF"/>
        <rFont val="Arial"/>
        <family val="2"/>
        <charset val="204"/>
      </rPr>
      <t xml:space="preserve"> С СУХОЙ СМЕСЬЮ</t>
    </r>
    <r>
      <rPr>
        <sz val="12"/>
        <color rgb="FF0000FF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для выпечки кулича, 10шт.</t>
    </r>
  </si>
  <si>
    <t xml:space="preserve">Большие пасхальные наборы</t>
  </si>
  <si>
    <t xml:space="preserve">А31389</t>
  </si>
  <si>
    <t xml:space="preserve">4640013604244</t>
  </si>
  <si>
    <r>
      <rPr>
        <sz val="12"/>
        <rFont val="Arial"/>
        <family val="2"/>
        <charset val="204"/>
      </rPr>
      <t xml:space="preserve">Большой пасхальный набор </t>
    </r>
    <r>
      <rPr>
        <b val="true"/>
        <sz val="12"/>
        <color rgb="FF0000FF"/>
        <rFont val="Arial"/>
        <family val="2"/>
        <charset val="204"/>
      </rPr>
      <t xml:space="preserve">С СУХИМИ</t>
    </r>
    <r>
      <rPr>
        <sz val="12"/>
        <rFont val="Arial"/>
        <family val="2"/>
        <charset val="204"/>
      </rPr>
      <t xml:space="preserve"> красителями, 16шт.</t>
    </r>
  </si>
  <si>
    <t xml:space="preserve">А31390</t>
  </si>
  <si>
    <t xml:space="preserve">4640013604251</t>
  </si>
  <si>
    <r>
      <rPr>
        <sz val="12"/>
        <rFont val="Arial"/>
        <family val="2"/>
        <charset val="204"/>
      </rPr>
      <t xml:space="preserve">Большой пасхальный набор </t>
    </r>
    <r>
      <rPr>
        <b val="true"/>
        <sz val="12"/>
        <color rgb="FF0000FF"/>
        <rFont val="Arial"/>
        <family val="2"/>
        <charset val="204"/>
      </rPr>
      <t xml:space="preserve">С ЖИДКИМИ</t>
    </r>
    <r>
      <rPr>
        <sz val="12"/>
        <color rgb="FF0000FF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красителями, 16шт.</t>
    </r>
  </si>
  <si>
    <t xml:space="preserve">А31387</t>
  </si>
  <si>
    <t xml:space="preserve">4640013604220</t>
  </si>
  <si>
    <r>
      <rPr>
        <sz val="12"/>
        <rFont val="Arial"/>
        <family val="2"/>
        <charset val="204"/>
      </rPr>
      <t xml:space="preserve">Большой пасхальный набор </t>
    </r>
    <r>
      <rPr>
        <b val="true"/>
        <sz val="12"/>
        <color rgb="FF0000FF"/>
        <rFont val="Arial"/>
        <family val="2"/>
        <charset val="204"/>
      </rPr>
      <t xml:space="preserve">С ПЕРЛАМУТРОВЫМИ</t>
    </r>
    <r>
      <rPr>
        <sz val="12"/>
        <rFont val="Arial"/>
        <family val="2"/>
        <charset val="204"/>
      </rPr>
      <t xml:space="preserve"> красителями, 16шт.</t>
    </r>
  </si>
  <si>
    <t xml:space="preserve">А31388</t>
  </si>
  <si>
    <t xml:space="preserve">4640013604237</t>
  </si>
  <si>
    <r>
      <rPr>
        <sz val="12"/>
        <rFont val="Arial"/>
        <family val="2"/>
        <charset val="204"/>
      </rPr>
      <t xml:space="preserve">Большой пасхальный набор </t>
    </r>
    <r>
      <rPr>
        <b val="true"/>
        <sz val="12"/>
        <color rgb="FF0000FF"/>
        <rFont val="Arial"/>
        <family val="2"/>
        <charset val="204"/>
      </rPr>
      <t xml:space="preserve">С ЗОЛОТЫМИ</t>
    </r>
    <r>
      <rPr>
        <sz val="12"/>
        <color rgb="FF0000FF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красителями, 16шт.</t>
    </r>
  </si>
  <si>
    <t xml:space="preserve">Пасхальные наборы для семейного творчества</t>
  </si>
  <si>
    <t xml:space="preserve">31402</t>
  </si>
  <si>
    <t xml:space="preserve">4606598011020</t>
  </si>
  <si>
    <r>
      <rPr>
        <sz val="12"/>
        <rFont val="Arial"/>
        <family val="2"/>
        <charset val="204"/>
      </rPr>
      <t xml:space="preserve">Набор пасхальный для семейного творчества </t>
    </r>
    <r>
      <rPr>
        <b val="true"/>
        <sz val="12"/>
        <color rgb="FF0000FF"/>
        <rFont val="Arial"/>
        <family val="2"/>
        <charset val="204"/>
      </rPr>
      <t xml:space="preserve">"ДИЗАЙНЕР"</t>
    </r>
    <r>
      <rPr>
        <sz val="12"/>
        <color rgb="FF000000"/>
        <rFont val="Arial"/>
        <family val="2"/>
        <charset val="204"/>
      </rPr>
      <t xml:space="preserve"> 16шт</t>
    </r>
  </si>
  <si>
    <t xml:space="preserve">А31421</t>
  </si>
  <si>
    <t xml:space="preserve">4640013604299</t>
  </si>
  <si>
    <r>
      <rPr>
        <sz val="12"/>
        <rFont val="Arial"/>
        <family val="2"/>
        <charset val="204"/>
      </rPr>
      <t xml:space="preserve">Набор пасхальный для семейного творчества </t>
    </r>
    <r>
      <rPr>
        <b val="true"/>
        <sz val="12"/>
        <color rgb="FF0000FF"/>
        <rFont val="Arial"/>
        <family val="2"/>
        <charset val="204"/>
      </rPr>
      <t xml:space="preserve">"БАБОЧКИ"</t>
    </r>
    <r>
      <rPr>
        <sz val="12"/>
        <color rgb="FF0000FF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16шт</t>
    </r>
  </si>
  <si>
    <t xml:space="preserve">А31428</t>
  </si>
  <si>
    <t xml:space="preserve">4640013604367</t>
  </si>
  <si>
    <r>
      <rPr>
        <sz val="12"/>
        <rFont val="Arial"/>
        <family val="2"/>
        <charset val="204"/>
      </rPr>
      <t xml:space="preserve">Набор пасхальный для семейного творчества</t>
    </r>
    <r>
      <rPr>
        <b val="true"/>
        <sz val="12"/>
        <color rgb="FF0000FF"/>
        <rFont val="Arial"/>
        <family val="2"/>
        <charset val="204"/>
      </rPr>
      <t xml:space="preserve"> "БОЖЬИ КОРОВКИ" </t>
    </r>
    <r>
      <rPr>
        <sz val="12"/>
        <color rgb="FF000000"/>
        <rFont val="Arial"/>
        <family val="2"/>
        <charset val="204"/>
      </rPr>
      <t xml:space="preserve">16шт</t>
    </r>
  </si>
  <si>
    <t xml:space="preserve">А31429</t>
  </si>
  <si>
    <t xml:space="preserve">4640013604374</t>
  </si>
  <si>
    <r>
      <rPr>
        <sz val="12"/>
        <rFont val="Arial"/>
        <family val="2"/>
        <charset val="204"/>
      </rPr>
      <t xml:space="preserve">Набор пасхальный для семейного творчества </t>
    </r>
    <r>
      <rPr>
        <b val="true"/>
        <sz val="12"/>
        <color rgb="FF0000FF"/>
        <rFont val="Arial"/>
        <family val="2"/>
        <charset val="204"/>
      </rPr>
      <t xml:space="preserve">"В ГОСТЯХ У СКАЗКИ" </t>
    </r>
    <r>
      <rPr>
        <sz val="12"/>
        <color rgb="FF000000"/>
        <rFont val="Arial"/>
        <family val="2"/>
        <charset val="204"/>
      </rPr>
      <t xml:space="preserve">16шт</t>
    </r>
  </si>
  <si>
    <t xml:space="preserve">А31424</t>
  </si>
  <si>
    <t xml:space="preserve">4640013604329</t>
  </si>
  <si>
    <r>
      <rPr>
        <sz val="12"/>
        <rFont val="Arial"/>
        <family val="2"/>
        <charset val="204"/>
      </rPr>
      <t xml:space="preserve">Набор пасхальный для семейного творчества </t>
    </r>
    <r>
      <rPr>
        <b val="true"/>
        <sz val="12"/>
        <color rgb="FF0000FF"/>
        <rFont val="Arial"/>
        <family val="2"/>
        <charset val="204"/>
      </rPr>
      <t xml:space="preserve">"ВЕСЕЛЫЕ ЦЫПЛЯТА" </t>
    </r>
    <r>
      <rPr>
        <sz val="12"/>
        <color rgb="FF000000"/>
        <rFont val="Arial"/>
        <family val="2"/>
        <charset val="204"/>
      </rPr>
      <t xml:space="preserve">9шт</t>
    </r>
  </si>
  <si>
    <t xml:space="preserve">А31434</t>
  </si>
  <si>
    <t xml:space="preserve">4640013604428</t>
  </si>
  <si>
    <r>
      <rPr>
        <sz val="12"/>
        <rFont val="Arial"/>
        <family val="2"/>
        <charset val="204"/>
      </rPr>
      <t xml:space="preserve">Набор пасхальный для семейного творчества </t>
    </r>
    <r>
      <rPr>
        <b val="true"/>
        <sz val="12"/>
        <color rgb="FF0000FF"/>
        <rFont val="Arial"/>
        <family val="2"/>
        <charset val="204"/>
      </rPr>
      <t xml:space="preserve">"ВЕСЕННИЕ ЦВЕТЫ" </t>
    </r>
    <r>
      <rPr>
        <sz val="12"/>
        <color rgb="FF000000"/>
        <rFont val="Arial"/>
        <family val="2"/>
        <charset val="204"/>
      </rPr>
      <t xml:space="preserve">16шт</t>
    </r>
  </si>
  <si>
    <t xml:space="preserve">А31431</t>
  </si>
  <si>
    <t xml:space="preserve">4640013604398</t>
  </si>
  <si>
    <r>
      <rPr>
        <sz val="12"/>
        <rFont val="Arial"/>
        <family val="2"/>
        <charset val="204"/>
      </rPr>
      <t xml:space="preserve">Набор пасхальный для семейного творчества </t>
    </r>
    <r>
      <rPr>
        <b val="true"/>
        <sz val="12"/>
        <color rgb="FF0000FF"/>
        <rFont val="Arial"/>
        <family val="2"/>
        <charset val="204"/>
      </rPr>
      <t xml:space="preserve">"ВЕСЕННИЙ БУКЕТ"</t>
    </r>
    <r>
      <rPr>
        <sz val="12"/>
        <color rgb="FF000000"/>
        <rFont val="Arial"/>
        <family val="2"/>
        <charset val="204"/>
      </rPr>
      <t xml:space="preserve"> 9шт</t>
    </r>
  </si>
  <si>
    <t xml:space="preserve">А31432</t>
  </si>
  <si>
    <t xml:space="preserve">4640013604404</t>
  </si>
  <si>
    <r>
      <rPr>
        <sz val="12"/>
        <rFont val="Arial"/>
        <family val="2"/>
        <charset val="204"/>
      </rPr>
      <t xml:space="preserve">Набор пасхальный для семейного творчества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ВОЛШЕБНЫЙ БЛЕСК" </t>
    </r>
    <r>
      <rPr>
        <sz val="12"/>
        <color rgb="FF000000"/>
        <rFont val="Arial"/>
        <family val="2"/>
        <charset val="204"/>
      </rPr>
      <t xml:space="preserve">16шт</t>
    </r>
  </si>
  <si>
    <t xml:space="preserve">А31426</t>
  </si>
  <si>
    <t xml:space="preserve">4640013604343</t>
  </si>
  <si>
    <r>
      <rPr>
        <sz val="12"/>
        <rFont val="Arial"/>
        <family val="2"/>
        <charset val="204"/>
      </rPr>
      <t xml:space="preserve">Набор пасхальный для семейного творчества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ДРУЖНАЯ СЕМЬЯ" </t>
    </r>
    <r>
      <rPr>
        <sz val="12"/>
        <color rgb="FF000000"/>
        <rFont val="Arial"/>
        <family val="2"/>
        <charset val="204"/>
      </rPr>
      <t xml:space="preserve">10шт</t>
    </r>
  </si>
  <si>
    <t xml:space="preserve">А31422</t>
  </si>
  <si>
    <t xml:space="preserve">4640013604305</t>
  </si>
  <si>
    <r>
      <rPr>
        <sz val="12"/>
        <rFont val="Arial"/>
        <family val="2"/>
        <charset val="204"/>
      </rPr>
      <t xml:space="preserve">Набор пасхальный для семейного творчества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ДЫМКОВСКАЯ ИГРУШКА" </t>
    </r>
    <r>
      <rPr>
        <sz val="12"/>
        <color rgb="FF000000"/>
        <rFont val="Arial"/>
        <family val="2"/>
        <charset val="204"/>
      </rPr>
      <t xml:space="preserve">6шт</t>
    </r>
  </si>
  <si>
    <t xml:space="preserve">А31430</t>
  </si>
  <si>
    <t xml:space="preserve">4640013604381</t>
  </si>
  <si>
    <r>
      <rPr>
        <sz val="12"/>
        <rFont val="Arial"/>
        <family val="2"/>
        <charset val="204"/>
      </rPr>
      <t xml:space="preserve">Набор пасхальный для семейного творчества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ЗАБАВНЫЕ ИГРУШКИ" </t>
    </r>
    <r>
      <rPr>
        <sz val="12"/>
        <color rgb="FF000000"/>
        <rFont val="Arial"/>
        <family val="2"/>
        <charset val="204"/>
      </rPr>
      <t xml:space="preserve">9шт</t>
    </r>
  </si>
  <si>
    <t xml:space="preserve">А31425</t>
  </si>
  <si>
    <t xml:space="preserve">4640013604336</t>
  </si>
  <si>
    <r>
      <rPr>
        <sz val="12"/>
        <rFont val="Arial"/>
        <family val="2"/>
        <charset val="204"/>
      </rPr>
      <t xml:space="preserve">Набор пасхальный для семейного творчества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ИМПЕРАТОРСКИЙ ФАРФОР" </t>
    </r>
    <r>
      <rPr>
        <sz val="12"/>
        <color rgb="FF000000"/>
        <rFont val="Arial"/>
        <family val="2"/>
        <charset val="204"/>
      </rPr>
      <t xml:space="preserve">6шт</t>
    </r>
  </si>
  <si>
    <t xml:space="preserve">А31427</t>
  </si>
  <si>
    <t xml:space="preserve">4640013604350</t>
  </si>
  <si>
    <r>
      <rPr>
        <sz val="12"/>
        <rFont val="Arial"/>
        <family val="2"/>
        <charset val="204"/>
      </rPr>
      <t xml:space="preserve">Набор пасхальный для семейного творчества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ЛЕТНЯЯ ПОЛЯНКА" </t>
    </r>
    <r>
      <rPr>
        <sz val="12"/>
        <color rgb="FF000000"/>
        <rFont val="Arial"/>
        <family val="2"/>
        <charset val="204"/>
      </rPr>
      <t xml:space="preserve">16шт</t>
    </r>
  </si>
  <si>
    <t xml:space="preserve">А31433</t>
  </si>
  <si>
    <t xml:space="preserve">4640013604411</t>
  </si>
  <si>
    <r>
      <rPr>
        <sz val="12"/>
        <rFont val="Arial"/>
        <family val="2"/>
        <charset val="204"/>
      </rPr>
      <t xml:space="preserve">Набор пасхальный для декорирования яиц </t>
    </r>
    <r>
      <rPr>
        <b val="true"/>
        <sz val="12"/>
        <color rgb="FF0000FF"/>
        <rFont val="Arial"/>
        <family val="2"/>
        <charset val="204"/>
      </rPr>
      <t xml:space="preserve">"МАСТЕР АКВАРЕЛИ" </t>
    </r>
    <r>
      <rPr>
        <sz val="12"/>
        <color rgb="FF000000"/>
        <rFont val="Arial"/>
        <family val="2"/>
        <charset val="204"/>
      </rPr>
      <t xml:space="preserve">16шт</t>
    </r>
  </si>
  <si>
    <t xml:space="preserve">А31423</t>
  </si>
  <si>
    <t xml:space="preserve">4640013604312</t>
  </si>
  <si>
    <r>
      <rPr>
        <sz val="12"/>
        <rFont val="Arial"/>
        <family val="2"/>
        <charset val="204"/>
      </rPr>
      <t xml:space="preserve">Набор пасхальный для семейного творчества </t>
    </r>
    <r>
      <rPr>
        <b val="true"/>
        <sz val="12"/>
        <color rgb="FF0000FF"/>
        <rFont val="Arial"/>
        <family val="2"/>
        <charset val="204"/>
      </rPr>
      <t xml:space="preserve">"СИТЦЕВЫЙ БАЛ"</t>
    </r>
    <r>
      <rPr>
        <sz val="12"/>
        <color rgb="FF000000"/>
        <rFont val="Arial"/>
        <family val="2"/>
        <charset val="204"/>
      </rPr>
      <t xml:space="preserve"> 9шт</t>
    </r>
  </si>
  <si>
    <t xml:space="preserve">Пасхальные наборы для всей семьи</t>
  </si>
  <si>
    <t xml:space="preserve">11009</t>
  </si>
  <si>
    <t xml:space="preserve">4660015370121</t>
  </si>
  <si>
    <r>
      <rPr>
        <sz val="12"/>
        <rFont val="Arial"/>
        <family val="2"/>
        <charset val="204"/>
      </rPr>
      <t xml:space="preserve">Набор пасхальный для всей семьи </t>
    </r>
    <r>
      <rPr>
        <b val="true"/>
        <sz val="12"/>
        <color rgb="FF0000FF"/>
        <rFont val="Arial"/>
        <family val="2"/>
        <charset val="204"/>
      </rPr>
      <t xml:space="preserve">"ВЕСЕННЯЯ ПОЛЯНКА" </t>
    </r>
    <r>
      <rPr>
        <sz val="12"/>
        <rFont val="Arial"/>
        <family val="2"/>
        <charset val="204"/>
      </rPr>
      <t xml:space="preserve"> 17шт</t>
    </r>
  </si>
  <si>
    <t xml:space="preserve">11010</t>
  </si>
  <si>
    <t xml:space="preserve">4660015370138</t>
  </si>
  <si>
    <r>
      <rPr>
        <sz val="12"/>
        <rFont val="Arial"/>
        <family val="2"/>
        <charset val="204"/>
      </rPr>
      <t xml:space="preserve">Набор пасхальный для всей семьи </t>
    </r>
    <r>
      <rPr>
        <b val="true"/>
        <sz val="12"/>
        <color rgb="FF0000FF"/>
        <rFont val="Arial"/>
        <family val="2"/>
        <charset val="204"/>
      </rPr>
      <t xml:space="preserve">"ВОЛШЕБНОЕ ПРЕОБРАЖЕНИЕ" 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17шт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11011</t>
  </si>
  <si>
    <t xml:space="preserve">4660015370145</t>
  </si>
  <si>
    <r>
      <rPr>
        <sz val="12"/>
        <rFont val="Arial"/>
        <family val="2"/>
        <charset val="204"/>
      </rPr>
      <t xml:space="preserve">Набор пасхальный для всей семьи </t>
    </r>
    <r>
      <rPr>
        <b val="true"/>
        <sz val="12"/>
        <color rgb="FF0000FF"/>
        <rFont val="Arial"/>
        <family val="2"/>
        <charset val="204"/>
      </rPr>
      <t xml:space="preserve">"3D ЦИРК" </t>
    </r>
    <r>
      <rPr>
        <sz val="12"/>
        <rFont val="Arial"/>
        <family val="2"/>
        <charset val="204"/>
      </rPr>
      <t xml:space="preserve">17шт</t>
    </r>
  </si>
  <si>
    <t xml:space="preserve">11012</t>
  </si>
  <si>
    <t xml:space="preserve">4660015370152</t>
  </si>
  <si>
    <r>
      <rPr>
        <sz val="12"/>
        <rFont val="Arial"/>
        <family val="2"/>
        <charset val="204"/>
      </rPr>
      <t xml:space="preserve">Набор пасхальный для всей семьи </t>
    </r>
    <r>
      <rPr>
        <b val="true"/>
        <sz val="12"/>
        <color rgb="FF0000FF"/>
        <rFont val="Arial"/>
        <family val="2"/>
        <charset val="204"/>
      </rPr>
      <t xml:space="preserve">"НАРОДНЫЕ КОСТЮМЫ" </t>
    </r>
    <r>
      <rPr>
        <sz val="12"/>
        <rFont val="Arial"/>
        <family val="2"/>
        <charset val="204"/>
      </rPr>
      <t xml:space="preserve">17шт </t>
    </r>
  </si>
  <si>
    <t xml:space="preserve">11023</t>
  </si>
  <si>
    <t xml:space="preserve">4660015370268</t>
  </si>
  <si>
    <r>
      <rPr>
        <sz val="12"/>
        <rFont val="Arial"/>
        <family val="2"/>
        <charset val="204"/>
      </rPr>
      <t xml:space="preserve">Набор пасхальный для всей семьи </t>
    </r>
    <r>
      <rPr>
        <b val="true"/>
        <sz val="12"/>
        <color rgb="FF0000FF"/>
        <rFont val="Arial"/>
        <family val="2"/>
        <charset val="204"/>
      </rPr>
      <t xml:space="preserve">"КВИЛЛИНГ"</t>
    </r>
    <r>
      <rPr>
        <sz val="12"/>
        <rFont val="Arial"/>
        <family val="2"/>
        <charset val="204"/>
      </rPr>
      <t xml:space="preserve"> 11шт </t>
    </r>
  </si>
  <si>
    <t xml:space="preserve">11024</t>
  </si>
  <si>
    <t xml:space="preserve">4660015370275</t>
  </si>
  <si>
    <r>
      <rPr>
        <sz val="12"/>
        <rFont val="Arial"/>
        <family val="2"/>
        <charset val="204"/>
      </rPr>
      <t xml:space="preserve">Набор пасхальный для всей семьи </t>
    </r>
    <r>
      <rPr>
        <b val="true"/>
        <sz val="12"/>
        <color rgb="FF0000FF"/>
        <rFont val="Arial"/>
        <family val="2"/>
        <charset val="204"/>
      </rPr>
      <t xml:space="preserve">"МОДУЛЬНОЕ ОРИГАМИ" </t>
    </r>
    <r>
      <rPr>
        <sz val="12"/>
        <rFont val="Arial"/>
        <family val="2"/>
        <charset val="204"/>
      </rPr>
      <t xml:space="preserve">17шт </t>
    </r>
  </si>
  <si>
    <t xml:space="preserve">11025</t>
  </si>
  <si>
    <t xml:space="preserve">4660015370282</t>
  </si>
  <si>
    <r>
      <rPr>
        <sz val="12"/>
        <rFont val="Arial"/>
        <family val="2"/>
        <charset val="204"/>
      </rPr>
      <t xml:space="preserve">Набор пасхальный для всей семьи </t>
    </r>
    <r>
      <rPr>
        <b val="true"/>
        <sz val="12"/>
        <color rgb="FF0000FF"/>
        <rFont val="Arial"/>
        <family val="2"/>
        <charset val="204"/>
      </rPr>
      <t xml:space="preserve">"ДЕКУПАЖ" </t>
    </r>
    <r>
      <rPr>
        <sz val="12"/>
        <rFont val="Arial"/>
        <family val="2"/>
        <charset val="204"/>
      </rPr>
      <t xml:space="preserve">11шт </t>
    </r>
  </si>
  <si>
    <t xml:space="preserve">11026</t>
  </si>
  <si>
    <t xml:space="preserve">4660015370299</t>
  </si>
  <si>
    <r>
      <rPr>
        <sz val="12"/>
        <rFont val="Arial"/>
        <family val="2"/>
        <charset val="204"/>
      </rPr>
      <t xml:space="preserve">Набор пасхальный для всей семьи </t>
    </r>
    <r>
      <rPr>
        <b val="true"/>
        <sz val="12"/>
        <color rgb="FF0000FF"/>
        <rFont val="Arial"/>
        <family val="2"/>
        <charset val="204"/>
      </rPr>
      <t xml:space="preserve">"ФАБЕРЖЕ"</t>
    </r>
    <r>
      <rPr>
        <sz val="12"/>
        <rFont val="Arial"/>
        <family val="2"/>
        <charset val="204"/>
      </rPr>
      <t xml:space="preserve"> 11шт </t>
    </r>
  </si>
  <si>
    <t xml:space="preserve">11303</t>
  </si>
  <si>
    <t xml:space="preserve">4660015372934</t>
  </si>
  <si>
    <r>
      <rPr>
        <sz val="12"/>
        <rFont val="Arial"/>
        <family val="2"/>
        <charset val="204"/>
      </rPr>
      <t xml:space="preserve">Набор пасхальный для всей семьи </t>
    </r>
    <r>
      <rPr>
        <b val="true"/>
        <sz val="12"/>
        <color rgb="FF0000FF"/>
        <rFont val="Arial"/>
        <family val="2"/>
        <charset val="204"/>
      </rPr>
      <t xml:space="preserve">"3D СОВЫ" </t>
    </r>
    <r>
      <rPr>
        <sz val="12"/>
        <rFont val="Arial"/>
        <family val="2"/>
        <charset val="204"/>
      </rPr>
      <t xml:space="preserve">17шт </t>
    </r>
  </si>
  <si>
    <t xml:space="preserve">Пасхальные наборы </t>
  </si>
  <si>
    <t xml:space="preserve">11000</t>
  </si>
  <si>
    <t xml:space="preserve">4660015370039</t>
  </si>
  <si>
    <r>
      <rPr>
        <sz val="12"/>
        <rFont val="Arial"/>
        <family val="2"/>
        <charset val="204"/>
      </rPr>
      <t xml:space="preserve">Пасхальный набор </t>
    </r>
    <r>
      <rPr>
        <sz val="12"/>
        <color rgb="FF0000FF"/>
        <rFont val="Arial"/>
        <family val="2"/>
        <charset val="204"/>
      </rPr>
      <t xml:space="preserve">натуральных</t>
    </r>
    <r>
      <rPr>
        <sz val="12"/>
        <rFont val="Arial"/>
        <family val="2"/>
        <charset val="204"/>
      </rPr>
      <t xml:space="preserve"> красителей </t>
    </r>
    <r>
      <rPr>
        <b val="true"/>
        <sz val="12"/>
        <color rgb="FF0000FF"/>
        <rFont val="Arial"/>
        <family val="2"/>
        <charset val="204"/>
      </rPr>
      <t xml:space="preserve">"КРАСКИ ВЕСНЫ" 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15шт</t>
    </r>
  </si>
  <si>
    <t xml:space="preserve">11001</t>
  </si>
  <si>
    <t xml:space="preserve">4660015370046</t>
  </si>
  <si>
    <r>
      <rPr>
        <sz val="12"/>
        <rFont val="Arial"/>
        <family val="2"/>
        <charset val="204"/>
      </rPr>
      <t xml:space="preserve">Пасхальный набор </t>
    </r>
    <r>
      <rPr>
        <sz val="12"/>
        <color rgb="FF0000FF"/>
        <rFont val="Arial"/>
        <family val="2"/>
        <charset val="204"/>
      </rPr>
      <t xml:space="preserve">ПЕРЛАМУТРОВЫХ</t>
    </r>
    <r>
      <rPr>
        <sz val="12"/>
        <rFont val="Arial"/>
        <family val="2"/>
        <charset val="204"/>
      </rPr>
      <t xml:space="preserve"> красителей </t>
    </r>
    <r>
      <rPr>
        <b val="true"/>
        <sz val="12"/>
        <color rgb="FF0000FF"/>
        <rFont val="Arial"/>
        <family val="2"/>
        <charset val="204"/>
      </rPr>
      <t xml:space="preserve">"ЛУННЫЕ БРЫЗГИ" </t>
    </r>
    <r>
      <rPr>
        <sz val="12"/>
        <rFont val="Arial"/>
        <family val="2"/>
        <charset val="204"/>
      </rPr>
      <t xml:space="preserve">15шт</t>
    </r>
  </si>
  <si>
    <t xml:space="preserve">11002</t>
  </si>
  <si>
    <t xml:space="preserve">4660015370053</t>
  </si>
  <si>
    <r>
      <rPr>
        <sz val="12"/>
        <rFont val="Arial"/>
        <family val="2"/>
        <charset val="204"/>
      </rPr>
      <t xml:space="preserve">Пасхальный набор </t>
    </r>
    <r>
      <rPr>
        <sz val="12"/>
        <color rgb="FF0000FF"/>
        <rFont val="Arial"/>
        <family val="2"/>
        <charset val="204"/>
      </rPr>
      <t xml:space="preserve">ЗОЛОТЫХ</t>
    </r>
    <r>
      <rPr>
        <sz val="12"/>
        <rFont val="Arial"/>
        <family val="2"/>
        <charset val="204"/>
      </rPr>
      <t xml:space="preserve"> красителей </t>
    </r>
    <r>
      <rPr>
        <b val="true"/>
        <sz val="12"/>
        <color rgb="FF0000FF"/>
        <rFont val="Arial"/>
        <family val="2"/>
        <charset val="204"/>
      </rPr>
      <t xml:space="preserve">"СОЛНЕЧНЫЙ ЛУЧИК" </t>
    </r>
    <r>
      <rPr>
        <sz val="12"/>
        <rFont val="Arial"/>
        <family val="2"/>
        <charset val="204"/>
      </rPr>
      <t xml:space="preserve">15шт </t>
    </r>
  </si>
  <si>
    <t xml:space="preserve">11003</t>
  </si>
  <si>
    <t xml:space="preserve">4660015370060</t>
  </si>
  <si>
    <r>
      <rPr>
        <sz val="12"/>
        <rFont val="Arial"/>
        <family val="2"/>
        <charset val="204"/>
      </rPr>
      <t xml:space="preserve">Пасхальный набор красителей </t>
    </r>
    <r>
      <rPr>
        <b val="true"/>
        <sz val="12"/>
        <color rgb="FF0000FF"/>
        <rFont val="Arial"/>
        <family val="2"/>
        <charset val="204"/>
      </rPr>
      <t xml:space="preserve">"ПАЛИТРА" </t>
    </r>
    <r>
      <rPr>
        <sz val="12"/>
        <rFont val="Arial"/>
        <family val="2"/>
        <charset val="204"/>
      </rPr>
      <t xml:space="preserve"> 15шт</t>
    </r>
  </si>
  <si>
    <t xml:space="preserve">Пасхальные наборы (большие) </t>
  </si>
  <si>
    <t xml:space="preserve">11004</t>
  </si>
  <si>
    <t xml:space="preserve">4660015370077</t>
  </si>
  <si>
    <r>
      <rPr>
        <sz val="12"/>
        <rFont val="Arial"/>
        <family val="2"/>
        <charset val="204"/>
      </rPr>
      <t xml:space="preserve">Пасхальный набор </t>
    </r>
    <r>
      <rPr>
        <b val="true"/>
        <sz val="12"/>
        <color rgb="FF0000FF"/>
        <rFont val="Arial"/>
        <family val="2"/>
        <charset val="204"/>
      </rPr>
      <t xml:space="preserve">"ТРАФАРЕТЫ" </t>
    </r>
    <r>
      <rPr>
        <sz val="12"/>
        <rFont val="Arial"/>
        <family val="2"/>
        <charset val="204"/>
      </rPr>
      <t xml:space="preserve"> 17шт</t>
    </r>
  </si>
  <si>
    <t xml:space="preserve">11005</t>
  </si>
  <si>
    <t xml:space="preserve">4660015370084</t>
  </si>
  <si>
    <r>
      <rPr>
        <sz val="12"/>
        <rFont val="Arial"/>
        <family val="2"/>
        <charset val="204"/>
      </rPr>
      <t xml:space="preserve">Пасхальный набор с </t>
    </r>
    <r>
      <rPr>
        <sz val="12"/>
        <color rgb="FF0000FF"/>
        <rFont val="Arial"/>
        <family val="2"/>
        <charset val="204"/>
      </rPr>
      <t xml:space="preserve">ЗОЛОТЫМИ</t>
    </r>
    <r>
      <rPr>
        <sz val="12"/>
        <rFont val="Arial"/>
        <family val="2"/>
        <charset val="204"/>
      </rPr>
      <t xml:space="preserve"> красителями </t>
    </r>
    <r>
      <rPr>
        <b val="true"/>
        <sz val="12"/>
        <color rgb="FF0000FF"/>
        <rFont val="Arial"/>
        <family val="2"/>
        <charset val="204"/>
      </rPr>
      <t xml:space="preserve">"СОЛНЕЧНЫЙ СВЕТ" 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17шт</t>
    </r>
  </si>
  <si>
    <t xml:space="preserve">11006</t>
  </si>
  <si>
    <t xml:space="preserve">4660015370091</t>
  </si>
  <si>
    <r>
      <rPr>
        <sz val="12"/>
        <rFont val="Arial"/>
        <family val="2"/>
        <charset val="204"/>
      </rPr>
      <t xml:space="preserve">Пасхальный набор с</t>
    </r>
    <r>
      <rPr>
        <sz val="12"/>
        <color rgb="FF0000FF"/>
        <rFont val="Arial"/>
        <family val="2"/>
        <charset val="204"/>
      </rPr>
      <t xml:space="preserve"> ПЕРЛАМУТРОВЫМИ</t>
    </r>
    <r>
      <rPr>
        <sz val="12"/>
        <rFont val="Arial"/>
        <family val="2"/>
        <charset val="204"/>
      </rPr>
      <t xml:space="preserve"> красителями </t>
    </r>
    <r>
      <rPr>
        <b val="true"/>
        <sz val="12"/>
        <color rgb="FF0000FF"/>
        <rFont val="Arial"/>
        <family val="2"/>
        <charset val="204"/>
      </rPr>
      <t xml:space="preserve">"ЛУННОЕ СЕРЕБРО" </t>
    </r>
    <r>
      <rPr>
        <sz val="12"/>
        <rFont val="Arial"/>
        <family val="2"/>
        <charset val="204"/>
      </rPr>
      <t xml:space="preserve">17шт</t>
    </r>
  </si>
  <si>
    <t xml:space="preserve">11007</t>
  </si>
  <si>
    <t xml:space="preserve">4660015370107</t>
  </si>
  <si>
    <r>
      <rPr>
        <sz val="12"/>
        <rFont val="Arial"/>
        <family val="2"/>
        <charset val="204"/>
      </rPr>
      <t xml:space="preserve">Пасхальный набор </t>
    </r>
    <r>
      <rPr>
        <b val="true"/>
        <sz val="12"/>
        <color rgb="FF0000FF"/>
        <rFont val="Arial"/>
        <family val="2"/>
        <charset val="204"/>
      </rPr>
      <t xml:space="preserve">"ПРАЗДНИЧНАЯ ПАЛИТРА" 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17шт</t>
    </r>
  </si>
  <si>
    <t xml:space="preserve">11302</t>
  </si>
  <si>
    <t xml:space="preserve">4660015372958</t>
  </si>
  <si>
    <r>
      <rPr>
        <sz val="12"/>
        <rFont val="Arial"/>
        <family val="2"/>
        <charset val="204"/>
      </rPr>
      <t xml:space="preserve">Пасхальный набор </t>
    </r>
    <r>
      <rPr>
        <b val="true"/>
        <sz val="12"/>
        <color rgb="FF0000FF"/>
        <rFont val="Arial"/>
        <family val="2"/>
        <charset val="204"/>
      </rPr>
      <t xml:space="preserve">"ЗОЛОТЫЕ УЗОРЫ" 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17шт</t>
    </r>
  </si>
  <si>
    <t xml:space="preserve">Наборы пищевых красителей для яиц</t>
  </si>
  <si>
    <t xml:space="preserve">А31440</t>
  </si>
  <si>
    <t xml:space="preserve">4640013604619</t>
  </si>
  <si>
    <r>
      <rPr>
        <sz val="12"/>
        <rFont val="Arial"/>
        <family val="2"/>
        <charset val="204"/>
      </rPr>
      <t xml:space="preserve">Пасхальный набор</t>
    </r>
    <r>
      <rPr>
        <sz val="12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КРАСКИ ПРИРОДЫ"  </t>
    </r>
    <r>
      <rPr>
        <sz val="12"/>
        <color rgb="FF0000FF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6*13шт, 5.2г</t>
    </r>
  </si>
  <si>
    <t xml:space="preserve">А31437</t>
  </si>
  <si>
    <t xml:space="preserve">4640013604596</t>
  </si>
  <si>
    <r>
      <rPr>
        <sz val="12"/>
        <rFont val="Arial"/>
        <family val="2"/>
        <charset val="204"/>
      </rPr>
      <t xml:space="preserve">Пасхальный набор </t>
    </r>
    <r>
      <rPr>
        <b val="true"/>
        <sz val="12"/>
        <color rgb="FF0000FF"/>
        <rFont val="Arial"/>
        <family val="2"/>
        <charset val="204"/>
      </rPr>
      <t xml:space="preserve">"РОСКОШНОЕ СИЯНИЕ"   </t>
    </r>
    <r>
      <rPr>
        <sz val="12"/>
        <color rgb="FF0000FF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6*13шт, 5.2г</t>
    </r>
  </si>
  <si>
    <t xml:space="preserve">А31438</t>
  </si>
  <si>
    <t xml:space="preserve">4640013604602</t>
  </si>
  <si>
    <r>
      <rPr>
        <sz val="12"/>
        <rFont val="Arial"/>
        <family val="2"/>
        <charset val="204"/>
      </rPr>
      <t xml:space="preserve">Пасхальный набор </t>
    </r>
    <r>
      <rPr>
        <b val="true"/>
        <sz val="12"/>
        <color rgb="FF0000FF"/>
        <rFont val="Arial"/>
        <family val="2"/>
        <charset val="204"/>
      </rPr>
      <t xml:space="preserve">"БЛЕСК ЗОЛОТА"   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6*13шт</t>
    </r>
  </si>
  <si>
    <t xml:space="preserve">А31435</t>
  </si>
  <si>
    <t xml:space="preserve">4640013604626</t>
  </si>
  <si>
    <r>
      <rPr>
        <sz val="12"/>
        <rFont val="Arial"/>
        <family val="2"/>
        <charset val="204"/>
      </rPr>
      <t xml:space="preserve">Пасхальный набор </t>
    </r>
    <r>
      <rPr>
        <b val="true"/>
        <sz val="12"/>
        <color rgb="FF0000FF"/>
        <rFont val="Arial"/>
        <family val="2"/>
        <charset val="204"/>
      </rPr>
      <t xml:space="preserve">"КЛАССИЧЕСКИЙ"    </t>
    </r>
    <r>
      <rPr>
        <sz val="12"/>
        <rFont val="Arial"/>
        <family val="2"/>
        <charset val="204"/>
      </rPr>
      <t xml:space="preserve">6*13шт</t>
    </r>
  </si>
  <si>
    <t xml:space="preserve">А31436</t>
  </si>
  <si>
    <t xml:space="preserve">4640013604589</t>
  </si>
  <si>
    <r>
      <rPr>
        <sz val="12"/>
        <rFont val="Arial"/>
        <family val="2"/>
        <charset val="204"/>
      </rPr>
      <t xml:space="preserve">Пасхальный набор</t>
    </r>
    <r>
      <rPr>
        <sz val="12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ВЕСЕННИЙ"   </t>
    </r>
    <r>
      <rPr>
        <sz val="12"/>
        <rFont val="Arial"/>
        <family val="2"/>
        <charset val="204"/>
      </rPr>
      <t xml:space="preserve">6*13шт, </t>
    </r>
  </si>
  <si>
    <t xml:space="preserve">А31439</t>
  </si>
  <si>
    <t xml:space="preserve">4640013604572</t>
  </si>
  <si>
    <r>
      <rPr>
        <sz val="12"/>
        <rFont val="Arial"/>
        <family val="2"/>
        <charset val="204"/>
      </rPr>
      <t xml:space="preserve">Пасхальный набор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 С ЖИДКИМИ</t>
    </r>
    <r>
      <rPr>
        <sz val="12"/>
        <color rgb="FF0000FF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красителями</t>
    </r>
    <r>
      <rPr>
        <b val="true"/>
        <sz val="12"/>
        <color rgb="FF0000FF"/>
        <rFont val="Arial"/>
        <family val="2"/>
        <charset val="204"/>
      </rPr>
      <t xml:space="preserve"> "ПАЛИТРА"</t>
    </r>
    <r>
      <rPr>
        <sz val="12"/>
        <rFont val="Arial"/>
        <family val="2"/>
        <charset val="204"/>
      </rPr>
      <t xml:space="preserve">  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6*14шт</t>
    </r>
  </si>
  <si>
    <t xml:space="preserve">А31441</t>
  </si>
  <si>
    <t xml:space="preserve">4640013604633</t>
  </si>
  <si>
    <r>
      <rPr>
        <sz val="12"/>
        <rFont val="Arial"/>
        <family val="2"/>
        <charset val="204"/>
      </rPr>
      <t xml:space="preserve">Пасхальный набор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ЧУДЕСНЫЕ ТРАФАРЕТЫ"   </t>
    </r>
    <r>
      <rPr>
        <sz val="12"/>
        <rFont val="Arial"/>
        <family val="2"/>
        <charset val="204"/>
      </rPr>
      <t xml:space="preserve">6*14шт</t>
    </r>
  </si>
  <si>
    <t xml:space="preserve">СУХАЯ СМЕСЬ ДЛЯ ВЫПЕЧКИ КУЛИЧА</t>
  </si>
  <si>
    <t xml:space="preserve">А38205</t>
  </si>
  <si>
    <t xml:space="preserve">4640013602196</t>
  </si>
  <si>
    <r>
      <rPr>
        <b val="true"/>
        <sz val="12"/>
        <color rgb="FF0000FF"/>
        <rFont val="Arial"/>
        <family val="2"/>
        <charset val="204"/>
      </rPr>
      <t xml:space="preserve">КУЛИЧ "ПАСХАЛЬНЫЙ"</t>
    </r>
    <r>
      <rPr>
        <sz val="12"/>
        <color rgb="FF0000FF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40*300г              </t>
    </r>
  </si>
  <si>
    <t xml:space="preserve">многоцв. плен.</t>
  </si>
  <si>
    <t xml:space="preserve">ТЕРМОПЛЕНКА, ТЕРМОЭТИКЕТКА НА 7 ПАСХАЛЬНЫХ ЯИЦ (эконом) </t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БАБОЧКИ-2"</t>
    </r>
  </si>
  <si>
    <t xml:space="preserve">пленка, коробка</t>
  </si>
  <si>
    <t xml:space="preserve">А96896</t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ВЕСЕЛЫЕ ЦЫПЛЯТА"</t>
    </r>
  </si>
  <si>
    <t xml:space="preserve">А96899</t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ВЫШИВКА"</t>
    </r>
  </si>
  <si>
    <t xml:space="preserve">А96894</t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ДЫМКОВСКАЯ ИГРУШКА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ЖОСТОВО-2"</t>
    </r>
  </si>
  <si>
    <t xml:space="preserve">А96898</t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ИМПЕРАТОРСКИЙ ФАРФОР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КРУЖЕВО"</t>
    </r>
  </si>
  <si>
    <t xml:space="preserve">А96895</t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СИТЦЕВЫЙ БАЛ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ФАБЕРЖЕ-2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ХОХЛОМА-ГЖЕЛЬ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ХРАМЫ И МОНАСТЫРИ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ЦВЕТЫ-2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ВЕСЕННИЕ ЦВЕТЫ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АНГЕЛОЧКИ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БАБОЧКИ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БИБЛЕЙСКАЯ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ГЖЕЛЬ" 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ДЕТСКАЯ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ЖИВОПИСЬ" 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ЖОСТОВО"  </t>
    </r>
    <r>
      <rPr>
        <b val="true"/>
        <sz val="12"/>
        <color rgb="FFFF0000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ЗВЕРЯТА"  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КУКЛЫ"  </t>
    </r>
    <r>
      <rPr>
        <b val="true"/>
        <sz val="12"/>
        <color rgb="FFFF0000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ЛИКИ СВЯТЫХ" </t>
    </r>
    <r>
      <rPr>
        <b val="true"/>
        <sz val="12"/>
        <color rgb="FFFF0000"/>
        <rFont val="Arial"/>
        <family val="2"/>
        <charset val="204"/>
      </rPr>
      <t xml:space="preserve"> 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ДЕТСКАЯ-2"  </t>
    </r>
    <r>
      <rPr>
        <b val="true"/>
        <sz val="12"/>
        <color rgb="FFFF0000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МИШКИ"  </t>
    </r>
    <r>
      <rPr>
        <b val="true"/>
        <sz val="12"/>
        <color rgb="FFFF0000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МОРСКАЯ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МУЛЬТИКИ" </t>
    </r>
    <r>
      <rPr>
        <b val="true"/>
        <sz val="12"/>
        <color rgb="FFFF0000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ОТКРЫТКИ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ПАСХАЛЬНЫЙ ВЕНОЧЕК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ПРАЗДНИЧНАЯ"  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СОБОРНАЯ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УЗОРЫ"  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ФАБЕРЖЕ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ФЕИ" </t>
    </r>
    <r>
      <rPr>
        <b val="true"/>
        <sz val="12"/>
        <color rgb="FFFF0000"/>
        <rFont val="Arial"/>
        <family val="2"/>
        <charset val="204"/>
      </rPr>
      <t xml:space="preserve"> 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ХОХЛОМА"  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ХРИСТИАНСКИЕ ИКОНЫ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ХРИСТИАНСКАЯ"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ЦВЕТЫ"   </t>
    </r>
  </si>
  <si>
    <r>
      <rPr>
        <sz val="12"/>
        <rFont val="Arial"/>
        <family val="2"/>
        <charset val="204"/>
      </rPr>
      <t xml:space="preserve">Термопленка, термоэтикетка на 7 п/я </t>
    </r>
    <r>
      <rPr>
        <b val="true"/>
        <sz val="12"/>
        <color rgb="FF0000FF"/>
        <rFont val="Arial"/>
        <family val="2"/>
        <charset val="204"/>
      </rPr>
      <t xml:space="preserve">"ЭЛЬФЫ"   </t>
    </r>
  </si>
  <si>
    <t xml:space="preserve">ТЕРМОПЛЕНКА, ТЕРМОЭТИКЕТКА НА 9 ПАСХАЛЬНЫХ ЯИЦ  В КОНВЕРТАХ  (3 ПО 3 ФРАГМЕНТА) </t>
  </si>
  <si>
    <t xml:space="preserve">А31383</t>
  </si>
  <si>
    <t xml:space="preserve">4640013603933</t>
  </si>
  <si>
    <r>
      <rPr>
        <sz val="12"/>
        <rFont val="Arial"/>
        <family val="2"/>
        <charset val="204"/>
      </rPr>
      <t xml:space="preserve">Термопленка на 9 п/я в конверте </t>
    </r>
    <r>
      <rPr>
        <b val="true"/>
        <sz val="12"/>
        <color rgb="FF0000FF"/>
        <rFont val="Arial"/>
        <family val="2"/>
        <charset val="204"/>
      </rPr>
      <t xml:space="preserve">"ВЕСЕННЕЕ НАСТРОЕНИЕ"   </t>
    </r>
  </si>
  <si>
    <t xml:space="preserve">конверт</t>
  </si>
  <si>
    <t xml:space="preserve">А31382</t>
  </si>
  <si>
    <t xml:space="preserve">4640013603926</t>
  </si>
  <si>
    <r>
      <rPr>
        <sz val="12"/>
        <rFont val="Arial"/>
        <family val="2"/>
        <charset val="204"/>
      </rPr>
      <t xml:space="preserve">Термопленка на 9 п/я в конверте </t>
    </r>
    <r>
      <rPr>
        <b val="true"/>
        <sz val="12"/>
        <color rgb="FF0000FF"/>
        <rFont val="Arial"/>
        <family val="2"/>
        <charset val="204"/>
      </rPr>
      <t xml:space="preserve">"ДЕТСКИЕ ЗАБАВЫ"   </t>
    </r>
  </si>
  <si>
    <t xml:space="preserve">А31386</t>
  </si>
  <si>
    <t xml:space="preserve">4640013603957</t>
  </si>
  <si>
    <r>
      <rPr>
        <sz val="12"/>
        <rFont val="Arial"/>
        <family val="2"/>
        <charset val="204"/>
      </rPr>
      <t xml:space="preserve">Термопленка на 9 п/я в конверте </t>
    </r>
    <r>
      <rPr>
        <b val="true"/>
        <sz val="12"/>
        <color rgb="FF0000FF"/>
        <rFont val="Arial"/>
        <family val="2"/>
        <charset val="204"/>
      </rPr>
      <t xml:space="preserve">"ЯГОДНАЯ ПОЛЯНА"   </t>
    </r>
  </si>
  <si>
    <t xml:space="preserve">А31397</t>
  </si>
  <si>
    <t xml:space="preserve">4640013603988</t>
  </si>
  <si>
    <r>
      <rPr>
        <sz val="12"/>
        <rFont val="Arial"/>
        <family val="2"/>
        <charset val="204"/>
      </rPr>
      <t xml:space="preserve">Термопленка на 9 п/я в конверте </t>
    </r>
    <r>
      <rPr>
        <b val="true"/>
        <sz val="12"/>
        <color rgb="FF0000FF"/>
        <rFont val="Arial"/>
        <family val="2"/>
        <charset val="204"/>
      </rPr>
      <t xml:space="preserve">"РУССКИЕ ТРАДИЦИИ"   </t>
    </r>
  </si>
  <si>
    <t xml:space="preserve">А31392</t>
  </si>
  <si>
    <t xml:space="preserve">4640013603971</t>
  </si>
  <si>
    <r>
      <rPr>
        <sz val="12"/>
        <rFont val="Arial"/>
        <family val="2"/>
        <charset val="204"/>
      </rPr>
      <t xml:space="preserve">Термопленка на 9 п/я в конверте </t>
    </r>
    <r>
      <rPr>
        <b val="true"/>
        <sz val="12"/>
        <color rgb="FF0000FF"/>
        <rFont val="Arial"/>
        <family val="2"/>
        <charset val="204"/>
      </rPr>
      <t xml:space="preserve">"ЖОСТОВО"   </t>
    </r>
  </si>
  <si>
    <t xml:space="preserve">А31391</t>
  </si>
  <si>
    <t xml:space="preserve">4640013603964</t>
  </si>
  <si>
    <r>
      <rPr>
        <sz val="12"/>
        <rFont val="Arial"/>
        <family val="2"/>
        <charset val="204"/>
      </rPr>
      <t xml:space="preserve">Термопленка на 9 п/я в конверте </t>
    </r>
    <r>
      <rPr>
        <b val="true"/>
        <sz val="12"/>
        <color rgb="FF0000FF"/>
        <rFont val="Arial"/>
        <family val="2"/>
        <charset val="204"/>
      </rPr>
      <t xml:space="preserve">"ХОХЛОМА"   </t>
    </r>
  </si>
  <si>
    <t xml:space="preserve">А31384</t>
  </si>
  <si>
    <t xml:space="preserve">4640013603940</t>
  </si>
  <si>
    <r>
      <rPr>
        <sz val="12"/>
        <rFont val="Arial"/>
        <family val="2"/>
        <charset val="204"/>
      </rPr>
      <t xml:space="preserve">Термопленка на 9 п/я в конверте </t>
    </r>
    <r>
      <rPr>
        <b val="true"/>
        <sz val="12"/>
        <color rgb="FF0000FF"/>
        <rFont val="Arial"/>
        <family val="2"/>
        <charset val="204"/>
      </rPr>
      <t xml:space="preserve">"РОСКОШЬ"   </t>
    </r>
  </si>
  <si>
    <t xml:space="preserve">А31377</t>
  </si>
  <si>
    <t xml:space="preserve">4640013603919</t>
  </si>
  <si>
    <r>
      <rPr>
        <sz val="12"/>
        <rFont val="Arial"/>
        <family val="2"/>
        <charset val="204"/>
      </rPr>
      <t xml:space="preserve">Термопленка на 9 п/я в конверте </t>
    </r>
    <r>
      <rPr>
        <b val="true"/>
        <sz val="12"/>
        <color rgb="FF0000FF"/>
        <rFont val="Arial"/>
        <family val="2"/>
        <charset val="204"/>
      </rPr>
      <t xml:space="preserve">"НАРОДНЫЕ ПРОМЫСЛЫ"   </t>
    </r>
  </si>
  <si>
    <t xml:space="preserve">ТЕРМОПЛЕНКА, ТЕРМОЭТИКЕТКА НА 3 ПАСХАЛЬНЫХ ЯЙЦА  В МИНИ ШОУ-БОКСАХ КОНВЕРТАХ  (12 Х 50ШТ) </t>
  </si>
  <si>
    <t xml:space="preserve">А96280</t>
  </si>
  <si>
    <t xml:space="preserve">4640013604039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ВЕСЕННЕЕ НАСТРОЕНИЕ-БАБОЧКИ" </t>
    </r>
    <r>
      <rPr>
        <sz val="12"/>
        <rFont val="Arial"/>
        <family val="2"/>
        <charset val="204"/>
      </rPr>
      <t xml:space="preserve">12х50шт  </t>
    </r>
  </si>
  <si>
    <t xml:space="preserve">пенал</t>
  </si>
  <si>
    <t xml:space="preserve">А96281</t>
  </si>
  <si>
    <t xml:space="preserve">4640013604046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ВЕСЕННЕЕ НАСТРОЕНИЕ-БОЖЬИ КОРОВКИ" </t>
    </r>
    <r>
      <rPr>
        <sz val="12"/>
        <rFont val="Arial"/>
        <family val="2"/>
        <charset val="204"/>
      </rPr>
      <t xml:space="preserve">12х50шт </t>
    </r>
    <r>
      <rPr>
        <b val="true"/>
        <sz val="12"/>
        <color rgb="FF0000FF"/>
        <rFont val="Arial"/>
        <family val="2"/>
        <charset val="204"/>
      </rPr>
      <t xml:space="preserve"> </t>
    </r>
  </si>
  <si>
    <t xml:space="preserve">А96278</t>
  </si>
  <si>
    <t xml:space="preserve">4640013604015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ВЕСЕЛЫЕ ЦЫПЛЯТА" </t>
    </r>
    <r>
      <rPr>
        <sz val="12"/>
        <rFont val="Arial"/>
        <family val="2"/>
        <charset val="204"/>
      </rPr>
      <t xml:space="preserve">12х50шт  </t>
    </r>
  </si>
  <si>
    <t xml:space="preserve">А96277</t>
  </si>
  <si>
    <t xml:space="preserve">4640013604008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ВЫШИВКА" </t>
    </r>
    <r>
      <rPr>
        <sz val="12"/>
        <rFont val="Arial"/>
        <family val="2"/>
        <charset val="204"/>
      </rPr>
      <t xml:space="preserve"> 12х50шт   </t>
    </r>
  </si>
  <si>
    <t xml:space="preserve">А96285</t>
  </si>
  <si>
    <t xml:space="preserve">4640013604084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ГЖЕЛЬ"</t>
    </r>
    <r>
      <rPr>
        <sz val="12"/>
        <rFont val="Arial"/>
        <family val="2"/>
        <charset val="204"/>
      </rPr>
      <t xml:space="preserve"> 12х50шт </t>
    </r>
    <r>
      <rPr>
        <b val="true"/>
        <sz val="12"/>
        <color rgb="FF0000FF"/>
        <rFont val="Arial"/>
        <family val="2"/>
        <charset val="204"/>
      </rPr>
      <t xml:space="preserve">  </t>
    </r>
  </si>
  <si>
    <t xml:space="preserve">А96279</t>
  </si>
  <si>
    <t xml:space="preserve">4640013604022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ДЫМКОВСКАЯ ИГРУШКА"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12х50шт</t>
    </r>
    <r>
      <rPr>
        <sz val="12"/>
        <color rgb="FF0000FF"/>
        <rFont val="Arial"/>
        <family val="2"/>
        <charset val="204"/>
      </rPr>
      <t xml:space="preserve">  </t>
    </r>
    <r>
      <rPr>
        <b val="true"/>
        <sz val="12"/>
        <color rgb="FF0000FF"/>
        <rFont val="Arial"/>
        <family val="2"/>
        <charset val="204"/>
      </rPr>
      <t xml:space="preserve"> </t>
    </r>
  </si>
  <si>
    <t xml:space="preserve">А96288</t>
  </si>
  <si>
    <t xml:space="preserve">4640013604114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ЖОСТОВО-ЦВЕТЫ" </t>
    </r>
    <r>
      <rPr>
        <sz val="12"/>
        <rFont val="Arial"/>
        <family val="2"/>
        <charset val="204"/>
      </rPr>
      <t xml:space="preserve">12х50шт </t>
    </r>
    <r>
      <rPr>
        <b val="true"/>
        <sz val="12"/>
        <color rgb="FF0000FF"/>
        <rFont val="Arial"/>
        <family val="2"/>
        <charset val="204"/>
      </rPr>
      <t xml:space="preserve">  </t>
    </r>
  </si>
  <si>
    <t xml:space="preserve">А96276</t>
  </si>
  <si>
    <t xml:space="preserve">4640013603995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МАТРЕШКИ" </t>
    </r>
    <r>
      <rPr>
        <sz val="12"/>
        <rFont val="Arial"/>
        <family val="2"/>
        <charset val="204"/>
      </rPr>
      <t xml:space="preserve">12х50шт   </t>
    </r>
  </si>
  <si>
    <t xml:space="preserve">А96287</t>
  </si>
  <si>
    <t xml:space="preserve">4640013604107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РУССКИЕ ТРАДИЦИИ" </t>
    </r>
    <r>
      <rPr>
        <sz val="12"/>
        <rFont val="Arial"/>
        <family val="2"/>
        <charset val="204"/>
      </rPr>
      <t xml:space="preserve">12х50шт</t>
    </r>
    <r>
      <rPr>
        <b val="true"/>
        <sz val="12"/>
        <color rgb="FF0000FF"/>
        <rFont val="Arial"/>
        <family val="2"/>
        <charset val="204"/>
      </rPr>
      <t xml:space="preserve">   </t>
    </r>
  </si>
  <si>
    <t xml:space="preserve">А96282</t>
  </si>
  <si>
    <t xml:space="preserve">4640013604053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СИТЦЕВЫЙ БАЛ" </t>
    </r>
    <r>
      <rPr>
        <sz val="12"/>
        <rFont val="Arial"/>
        <family val="2"/>
        <charset val="204"/>
      </rPr>
      <t xml:space="preserve"> 12х50шт </t>
    </r>
    <r>
      <rPr>
        <b val="true"/>
        <sz val="12"/>
        <color rgb="FF0000FF"/>
        <rFont val="Arial"/>
        <family val="2"/>
        <charset val="204"/>
      </rPr>
      <t xml:space="preserve"> </t>
    </r>
  </si>
  <si>
    <t xml:space="preserve">А96284</t>
  </si>
  <si>
    <t xml:space="preserve">4640013604077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ФАБЕРЖЕ"   </t>
    </r>
    <r>
      <rPr>
        <sz val="12"/>
        <rFont val="Arial"/>
        <family val="2"/>
        <charset val="204"/>
      </rPr>
      <t xml:space="preserve">12х50шт </t>
    </r>
  </si>
  <si>
    <t xml:space="preserve">А96286</t>
  </si>
  <si>
    <t xml:space="preserve">4640013604091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ХОХЛОМА"  </t>
    </r>
    <r>
      <rPr>
        <sz val="12"/>
        <rFont val="Arial"/>
        <family val="2"/>
        <charset val="204"/>
      </rPr>
      <t xml:space="preserve">12х50шт </t>
    </r>
    <r>
      <rPr>
        <b val="true"/>
        <sz val="12"/>
        <color rgb="FF0000FF"/>
        <rFont val="Arial"/>
        <family val="2"/>
        <charset val="204"/>
      </rPr>
      <t xml:space="preserve"> </t>
    </r>
  </si>
  <si>
    <t xml:space="preserve">А96283</t>
  </si>
  <si>
    <t xml:space="preserve">4640013604060</t>
  </si>
  <si>
    <r>
      <rPr>
        <sz val="12"/>
        <rFont val="Arial"/>
        <family val="2"/>
        <charset val="204"/>
      </rPr>
      <t xml:space="preserve">Термопленка на 3 п/я в шоу-боксе </t>
    </r>
    <r>
      <rPr>
        <b val="true"/>
        <sz val="12"/>
        <color rgb="FF0000FF"/>
        <rFont val="Arial"/>
        <family val="2"/>
        <charset val="204"/>
      </rPr>
      <t xml:space="preserve">"ЯГОДНАЯ ПОЛЯНА-МАЛИНА" </t>
    </r>
    <r>
      <rPr>
        <sz val="12"/>
        <rFont val="Arial"/>
        <family val="2"/>
        <charset val="204"/>
      </rPr>
      <t xml:space="preserve">12х50шт  </t>
    </r>
    <r>
      <rPr>
        <b val="true"/>
        <sz val="12"/>
        <color rgb="FF0000FF"/>
        <rFont val="Arial"/>
        <family val="2"/>
        <charset val="204"/>
      </rPr>
      <t xml:space="preserve"> </t>
    </r>
  </si>
  <si>
    <t xml:space="preserve">НАКЛЕЙКИ ДЛЯ ПАСХАЛЬНЫХ ЯИЦ</t>
  </si>
  <si>
    <t xml:space="preserve">неограничен</t>
  </si>
  <si>
    <r>
      <rPr>
        <sz val="12"/>
        <rFont val="Arial"/>
        <family val="2"/>
        <charset val="204"/>
      </rPr>
      <t xml:space="preserve">Наклейки пасхальные</t>
    </r>
    <r>
      <rPr>
        <b val="true"/>
        <sz val="12"/>
        <color rgb="FF0000FF"/>
        <rFont val="Arial"/>
        <family val="2"/>
        <charset val="204"/>
      </rPr>
      <t xml:space="preserve"> "ПРИЧУДЛИВЫЕ УЗОРЫ", </t>
    </r>
    <r>
      <rPr>
        <sz val="12"/>
        <rFont val="Arial"/>
        <family val="2"/>
        <charset val="204"/>
      </rPr>
      <t xml:space="preserve">200шт  </t>
    </r>
  </si>
  <si>
    <r>
      <rPr>
        <b val="true"/>
        <sz val="12"/>
        <color rgb="FF0000FF"/>
        <rFont val="Arial"/>
        <family val="2"/>
        <charset val="204"/>
      </rPr>
      <t xml:space="preserve">Пасхальный набор наклеек, </t>
    </r>
    <r>
      <rPr>
        <sz val="12"/>
        <rFont val="Arial"/>
        <family val="2"/>
        <charset val="204"/>
      </rPr>
      <t xml:space="preserve">200шт  </t>
    </r>
  </si>
  <si>
    <t xml:space="preserve">зип-пакет</t>
  </si>
  <si>
    <r>
      <rPr>
        <sz val="12"/>
        <rFont val="Arial"/>
        <family val="2"/>
        <charset val="204"/>
      </rPr>
      <t xml:space="preserve">Пасхальный набор наклеек</t>
    </r>
    <r>
      <rPr>
        <b val="true"/>
        <sz val="12"/>
        <color rgb="FF0000FF"/>
        <rFont val="Arial"/>
        <family val="2"/>
        <charset val="204"/>
      </rPr>
      <t xml:space="preserve"> С ТИСНЕНИЕМ, </t>
    </r>
    <r>
      <rPr>
        <sz val="12"/>
        <rFont val="Arial"/>
        <family val="2"/>
        <charset val="204"/>
      </rPr>
      <t xml:space="preserve">200шт</t>
    </r>
  </si>
  <si>
    <r>
      <rPr>
        <sz val="12"/>
        <rFont val="Arial"/>
        <family val="2"/>
        <charset val="204"/>
      </rPr>
      <t xml:space="preserve">Наклейки пасхальные</t>
    </r>
    <r>
      <rPr>
        <b val="true"/>
        <sz val="12"/>
        <color rgb="FF0000FF"/>
        <rFont val="Arial"/>
        <family val="2"/>
        <charset val="204"/>
      </rPr>
      <t xml:space="preserve"> "ПЕРЕЛИВАШКИ",</t>
    </r>
    <r>
      <rPr>
        <sz val="12"/>
        <rFont val="Arial"/>
        <family val="2"/>
        <charset val="204"/>
      </rPr>
      <t xml:space="preserve"> 200шт  </t>
    </r>
  </si>
  <si>
    <r>
      <rPr>
        <sz val="12"/>
        <rFont val="Arial"/>
        <family val="2"/>
        <charset val="204"/>
      </rPr>
      <t xml:space="preserve">Пасхальный набор наклеек</t>
    </r>
    <r>
      <rPr>
        <b val="true"/>
        <sz val="12"/>
        <color rgb="FF0000FF"/>
        <rFont val="Arial"/>
        <family val="2"/>
        <charset val="204"/>
      </rPr>
      <t xml:space="preserve"> С БЛЕСКАМИ, </t>
    </r>
    <r>
      <rPr>
        <sz val="12"/>
        <rFont val="Arial"/>
        <family val="2"/>
        <charset val="204"/>
      </rPr>
      <t xml:space="preserve">200шт</t>
    </r>
  </si>
  <si>
    <t xml:space="preserve">А91306</t>
  </si>
  <si>
    <t xml:space="preserve">4640013604503</t>
  </si>
  <si>
    <r>
      <rPr>
        <sz val="12"/>
        <rFont val="Arial"/>
        <family val="2"/>
        <charset val="204"/>
      </rPr>
      <t xml:space="preserve">Наклейки пасхальные</t>
    </r>
    <r>
      <rPr>
        <b val="true"/>
        <sz val="12"/>
        <color rgb="FF0000FF"/>
        <rFont val="Arial"/>
        <family val="2"/>
        <charset val="204"/>
      </rPr>
      <t xml:space="preserve"> "ГОЛОГРАММЫ" СЕРЕБРЯННЫЕ </t>
    </r>
    <r>
      <rPr>
        <sz val="12"/>
        <rFont val="Arial"/>
        <family val="2"/>
        <charset val="204"/>
      </rPr>
      <t xml:space="preserve">10*20шт</t>
    </r>
  </si>
  <si>
    <t xml:space="preserve">пакет,шоу-бокс</t>
  </si>
  <si>
    <t xml:space="preserve">А91307</t>
  </si>
  <si>
    <t xml:space="preserve">4640013604510</t>
  </si>
  <si>
    <r>
      <rPr>
        <sz val="12"/>
        <rFont val="Arial"/>
        <family val="2"/>
        <charset val="204"/>
      </rPr>
      <t xml:space="preserve">Наклейки пасхальны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ГОЛОГРАММЫ" ЗОЛОТЫЕ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10*20шт</t>
    </r>
  </si>
  <si>
    <t xml:space="preserve">А91293</t>
  </si>
  <si>
    <t xml:space="preserve">4640013604435</t>
  </si>
  <si>
    <r>
      <rPr>
        <b val="true"/>
        <sz val="12"/>
        <color rgb="FF0000FF"/>
        <rFont val="Arial"/>
        <family val="2"/>
        <charset val="204"/>
      </rPr>
      <t xml:space="preserve">КОНТУРНЫЕ </t>
    </r>
    <r>
      <rPr>
        <sz val="12"/>
        <rFont val="Arial"/>
        <family val="2"/>
        <charset val="204"/>
      </rPr>
      <t xml:space="preserve">пасхальные наклейки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3D", </t>
    </r>
    <r>
      <rPr>
        <sz val="12"/>
        <rFont val="Arial"/>
        <family val="2"/>
        <charset val="204"/>
      </rPr>
      <t xml:space="preserve">200шт</t>
    </r>
  </si>
  <si>
    <r>
      <rPr>
        <b val="true"/>
        <sz val="12"/>
        <color rgb="FF0000FF"/>
        <rFont val="Arial"/>
        <family val="2"/>
        <charset val="204"/>
      </rPr>
      <t xml:space="preserve">КОНТУРНЫЕ </t>
    </r>
    <r>
      <rPr>
        <sz val="12"/>
        <rFont val="Arial"/>
        <family val="2"/>
        <charset val="204"/>
      </rPr>
      <t xml:space="preserve">пасхальные наклейки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РУБИН",</t>
    </r>
    <r>
      <rPr>
        <sz val="12"/>
        <rFont val="Arial"/>
        <family val="2"/>
        <charset val="204"/>
      </rPr>
      <t xml:space="preserve"> 200шт</t>
    </r>
  </si>
  <si>
    <t xml:space="preserve">А91303</t>
  </si>
  <si>
    <t xml:space="preserve">4640013604442</t>
  </si>
  <si>
    <r>
      <rPr>
        <b val="true"/>
        <sz val="12"/>
        <color rgb="FF0000FF"/>
        <rFont val="Arial"/>
        <family val="2"/>
        <charset val="204"/>
      </rPr>
      <t xml:space="preserve">КОНТУРНЫЕ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пасхальные наклейки </t>
    </r>
    <r>
      <rPr>
        <b val="true"/>
        <sz val="12"/>
        <color rgb="FF0000FF"/>
        <rFont val="Arial"/>
        <family val="2"/>
        <charset val="204"/>
      </rPr>
      <t xml:space="preserve">"ЗОЛОТО", </t>
    </r>
    <r>
      <rPr>
        <sz val="12"/>
        <rFont val="Arial"/>
        <family val="2"/>
        <charset val="204"/>
      </rPr>
      <t xml:space="preserve">200шт</t>
    </r>
  </si>
  <si>
    <t xml:space="preserve">А91304</t>
  </si>
  <si>
    <t xml:space="preserve">4640013604459</t>
  </si>
  <si>
    <r>
      <rPr>
        <b val="true"/>
        <sz val="12"/>
        <color rgb="FF0000FF"/>
        <rFont val="Arial"/>
        <family val="2"/>
        <charset val="204"/>
      </rPr>
      <t xml:space="preserve">КОНТУРНЫЕ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пасхальные наклейки</t>
    </r>
    <r>
      <rPr>
        <sz val="12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СЕРЕБРО", </t>
    </r>
    <r>
      <rPr>
        <sz val="12"/>
        <rFont val="Arial"/>
        <family val="2"/>
        <charset val="204"/>
      </rPr>
      <t xml:space="preserve">200шт</t>
    </r>
  </si>
  <si>
    <r>
      <rPr>
        <b val="true"/>
        <sz val="12"/>
        <color rgb="FF0000FF"/>
        <rFont val="Arial"/>
        <family val="2"/>
        <charset val="204"/>
      </rPr>
      <t xml:space="preserve">КОНТУРНЫЕ </t>
    </r>
    <r>
      <rPr>
        <sz val="12"/>
        <rFont val="Arial"/>
        <family val="2"/>
        <charset val="204"/>
      </rPr>
      <t xml:space="preserve">пасхальные наклейки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ИЗУМРУД", </t>
    </r>
    <r>
      <rPr>
        <sz val="12"/>
        <rFont val="Arial"/>
        <family val="2"/>
        <charset val="204"/>
      </rPr>
      <t xml:space="preserve">200шт</t>
    </r>
  </si>
  <si>
    <r>
      <rPr>
        <b val="true"/>
        <sz val="12"/>
        <color rgb="FF0000FF"/>
        <rFont val="Arial"/>
        <family val="2"/>
        <charset val="204"/>
      </rPr>
      <t xml:space="preserve">КОНТУРНЫЕ</t>
    </r>
    <r>
      <rPr>
        <sz val="12"/>
        <rFont val="Arial"/>
        <family val="2"/>
        <charset val="204"/>
      </rPr>
      <t xml:space="preserve"> пасхальные наклейки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АМЕТИСТ",</t>
    </r>
    <r>
      <rPr>
        <sz val="12"/>
        <rFont val="Arial"/>
        <family val="2"/>
        <charset val="204"/>
      </rPr>
      <t xml:space="preserve"> 200шт</t>
    </r>
  </si>
  <si>
    <t xml:space="preserve">КОНДИТЕРСКАЯ ПОСЫПКА "РАДУГА"</t>
  </si>
  <si>
    <t xml:space="preserve">59796</t>
  </si>
  <si>
    <t xml:space="preserve">4606598011990</t>
  </si>
  <si>
    <r>
      <rPr>
        <sz val="12"/>
        <rFont val="Arial"/>
        <family val="2"/>
        <charset val="204"/>
      </rPr>
      <t xml:space="preserve">Посыпка кондитерская</t>
    </r>
    <r>
      <rPr>
        <b val="true"/>
        <sz val="12"/>
        <color rgb="FF0000FF"/>
        <rFont val="Arial"/>
        <family val="2"/>
        <charset val="204"/>
      </rPr>
      <t xml:space="preserve"> "Радуга" БИСЕР, ПЕРЛАМУТРОВЫЙ,</t>
    </r>
    <r>
      <rPr>
        <sz val="12"/>
        <rFont val="Arial"/>
        <family val="2"/>
        <charset val="204"/>
      </rPr>
      <t xml:space="preserve"> 6*40*7гр</t>
    </r>
  </si>
  <si>
    <t xml:space="preserve">59798</t>
  </si>
  <si>
    <r>
      <rPr>
        <sz val="12"/>
        <rFont val="Arial"/>
        <family val="2"/>
        <charset val="204"/>
      </rPr>
      <t xml:space="preserve">Посыпка кондитерская</t>
    </r>
    <r>
      <rPr>
        <b val="true"/>
        <sz val="12"/>
        <color rgb="FF0000FF"/>
        <rFont val="Arial"/>
        <family val="2"/>
        <charset val="204"/>
      </rPr>
      <t xml:space="preserve"> "Радуга" БИСЕР, КРАСНЫЙ, </t>
    </r>
    <r>
      <rPr>
        <sz val="12"/>
        <rFont val="Arial"/>
        <family val="2"/>
        <charset val="204"/>
      </rPr>
      <t xml:space="preserve">6*40*7гр</t>
    </r>
  </si>
  <si>
    <t xml:space="preserve">59800</t>
  </si>
  <si>
    <t xml:space="preserve">4606598002776</t>
  </si>
  <si>
    <r>
      <rPr>
        <sz val="12"/>
        <rFont val="Arial"/>
        <family val="2"/>
        <charset val="204"/>
      </rPr>
      <t xml:space="preserve">Посыпки кондитерские декоративны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 "Радуга-БАБОЧКИ", </t>
    </r>
    <r>
      <rPr>
        <sz val="12"/>
        <rFont val="Arial"/>
        <family val="2"/>
        <charset val="204"/>
      </rPr>
      <t xml:space="preserve">6*40*7гр</t>
    </r>
  </si>
  <si>
    <t xml:space="preserve">59801</t>
  </si>
  <si>
    <r>
      <rPr>
        <sz val="12"/>
        <rFont val="Arial"/>
        <family val="2"/>
        <charset val="204"/>
      </rPr>
      <t xml:space="preserve">Посыпки кондитерские декоративны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 "Радуга-МАРГАРИТКИ", </t>
    </r>
    <r>
      <rPr>
        <sz val="12"/>
        <rFont val="Arial"/>
        <family val="2"/>
        <charset val="204"/>
      </rPr>
      <t xml:space="preserve">6*40*7гр</t>
    </r>
  </si>
  <si>
    <t xml:space="preserve">59802</t>
  </si>
  <si>
    <r>
      <rPr>
        <sz val="12"/>
        <rFont val="Arial"/>
        <family val="2"/>
        <charset val="204"/>
      </rPr>
      <t xml:space="preserve">Посыпки кондитерские декоративные </t>
    </r>
    <r>
      <rPr>
        <b val="true"/>
        <sz val="12"/>
        <color rgb="FF0000FF"/>
        <rFont val="Arial"/>
        <family val="2"/>
        <charset val="204"/>
      </rPr>
      <t xml:space="preserve"> "Радуга-СЕРДЕЧКИ",</t>
    </r>
    <r>
      <rPr>
        <sz val="12"/>
        <rFont val="Arial"/>
        <family val="2"/>
        <charset val="204"/>
      </rPr>
      <t xml:space="preserve"> 6*40*7гр</t>
    </r>
  </si>
  <si>
    <t xml:space="preserve">59805</t>
  </si>
  <si>
    <r>
      <rPr>
        <sz val="12"/>
        <rFont val="Arial"/>
        <family val="2"/>
        <charset val="204"/>
      </rPr>
      <t xml:space="preserve">Посыпки кондитерские декоративные </t>
    </r>
    <r>
      <rPr>
        <b val="true"/>
        <sz val="12"/>
        <color rgb="FF0000FF"/>
        <rFont val="Arial"/>
        <family val="2"/>
        <charset val="204"/>
      </rPr>
      <t xml:space="preserve"> "Радуга-КОНФЕТТИ", </t>
    </r>
    <r>
      <rPr>
        <sz val="12"/>
        <rFont val="Arial"/>
        <family val="2"/>
        <charset val="204"/>
      </rPr>
      <t xml:space="preserve">6*40*7гр</t>
    </r>
  </si>
  <si>
    <t xml:space="preserve">59806</t>
  </si>
  <si>
    <r>
      <rPr>
        <sz val="12"/>
        <rFont val="Arial"/>
        <family val="2"/>
        <charset val="204"/>
      </rPr>
      <t xml:space="preserve">Посыпки кондитерские декоративные </t>
    </r>
    <r>
      <rPr>
        <sz val="12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Радуга-ЗВЕЗДОЧКИ", </t>
    </r>
    <r>
      <rPr>
        <sz val="12"/>
        <rFont val="Arial"/>
        <family val="2"/>
        <charset val="204"/>
      </rPr>
      <t xml:space="preserve">6*40*7гр</t>
    </r>
  </si>
  <si>
    <t xml:space="preserve">59808</t>
  </si>
  <si>
    <t xml:space="preserve">4606598002752</t>
  </si>
  <si>
    <r>
      <rPr>
        <sz val="12"/>
        <rFont val="Arial"/>
        <family val="2"/>
        <charset val="204"/>
      </rPr>
      <t xml:space="preserve">Посыпки кондитерские декоративны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 "Радуга-БИСЕР",</t>
    </r>
    <r>
      <rPr>
        <sz val="12"/>
        <rFont val="Arial"/>
        <family val="2"/>
        <charset val="204"/>
      </rPr>
      <t xml:space="preserve"> 6*40*7гр</t>
    </r>
  </si>
  <si>
    <t xml:space="preserve">59809</t>
  </si>
  <si>
    <t xml:space="preserve">4606598002769</t>
  </si>
  <si>
    <r>
      <rPr>
        <sz val="12"/>
        <rFont val="Arial"/>
        <family val="2"/>
        <charset val="204"/>
      </rPr>
      <t xml:space="preserve">Посыпки кондитерские декоративные </t>
    </r>
    <r>
      <rPr>
        <b val="true"/>
        <sz val="12"/>
        <color rgb="FF0000FF"/>
        <rFont val="Arial"/>
        <family val="2"/>
        <charset val="204"/>
      </rPr>
      <t xml:space="preserve"> "Радуга-ЛАПША",</t>
    </r>
    <r>
      <rPr>
        <sz val="12"/>
        <rFont val="Arial"/>
        <family val="2"/>
        <charset val="204"/>
      </rPr>
      <t xml:space="preserve"> 6*40*7гр</t>
    </r>
  </si>
  <si>
    <t xml:space="preserve">59810</t>
  </si>
  <si>
    <r>
      <rPr>
        <sz val="12"/>
        <rFont val="Arial"/>
        <family val="2"/>
        <charset val="204"/>
      </rPr>
      <t xml:space="preserve">Посыпки кондитерские декоративны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 "Радуга-ЛИСТОЧКИ"</t>
    </r>
    <r>
      <rPr>
        <sz val="12"/>
        <rFont val="Arial"/>
        <family val="2"/>
        <charset val="204"/>
      </rPr>
      <t xml:space="preserve">, 6*40*7гр</t>
    </r>
  </si>
  <si>
    <t xml:space="preserve">59311</t>
  </si>
  <si>
    <t xml:space="preserve">4606598002783</t>
  </si>
  <si>
    <r>
      <rPr>
        <sz val="12"/>
        <rFont val="Arial"/>
        <family val="2"/>
        <charset val="204"/>
      </rPr>
      <t xml:space="preserve">Посыпка кондитерская декоративная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Радуга" БИСЕР, </t>
    </r>
    <r>
      <rPr>
        <sz val="12"/>
        <rFont val="Arial"/>
        <family val="2"/>
        <charset val="204"/>
      </rPr>
      <t xml:space="preserve">25*50гр</t>
    </r>
  </si>
  <si>
    <t xml:space="preserve">59312</t>
  </si>
  <si>
    <t xml:space="preserve">4606598002790</t>
  </si>
  <si>
    <r>
      <rPr>
        <sz val="12"/>
        <rFont val="Arial"/>
        <family val="2"/>
        <charset val="204"/>
      </rPr>
      <t xml:space="preserve">Посыпка кондитерская декоративная</t>
    </r>
    <r>
      <rPr>
        <b val="true"/>
        <sz val="12"/>
        <color rgb="FF0000FF"/>
        <rFont val="Arial"/>
        <family val="2"/>
        <charset val="204"/>
      </rPr>
      <t xml:space="preserve"> "Радуга"ЛАПША,</t>
    </r>
    <r>
      <rPr>
        <sz val="12"/>
        <rFont val="Arial"/>
        <family val="2"/>
        <charset val="204"/>
      </rPr>
      <t xml:space="preserve"> 25*50гр</t>
    </r>
  </si>
  <si>
    <t xml:space="preserve">4606598006880</t>
  </si>
  <si>
    <r>
      <rPr>
        <sz val="12"/>
        <rFont val="Arial"/>
        <family val="2"/>
        <charset val="204"/>
      </rPr>
      <t xml:space="preserve">Посыпки кондитерские декоративны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 "Радуга-МАРГАРИТКИ",</t>
    </r>
    <r>
      <rPr>
        <sz val="12"/>
        <rFont val="Arial"/>
        <family val="2"/>
        <charset val="204"/>
      </rPr>
      <t xml:space="preserve"> 25*50гр</t>
    </r>
  </si>
  <si>
    <r>
      <rPr>
        <sz val="12"/>
        <rFont val="Arial"/>
        <family val="2"/>
        <charset val="204"/>
      </rPr>
      <t xml:space="preserve">Посыпки кондитерские декоративны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Радуга-КОНФЕТТИ", </t>
    </r>
    <r>
      <rPr>
        <sz val="12"/>
        <rFont val="Arial"/>
        <family val="2"/>
        <charset val="204"/>
      </rPr>
      <t xml:space="preserve">25*50гр</t>
    </r>
  </si>
  <si>
    <t xml:space="preserve">59334</t>
  </si>
  <si>
    <r>
      <rPr>
        <sz val="12"/>
        <rFont val="Arial"/>
        <family val="2"/>
        <charset val="204"/>
      </rPr>
      <t xml:space="preserve">Посыпки кондитерские декоративны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Радуга-ЛИСТОЧКИ", </t>
    </r>
    <r>
      <rPr>
        <sz val="12"/>
        <rFont val="Arial"/>
        <family val="2"/>
        <charset val="204"/>
      </rPr>
      <t xml:space="preserve">25*50гр</t>
    </r>
  </si>
  <si>
    <r>
      <rPr>
        <sz val="12"/>
        <rFont val="Arial"/>
        <family val="2"/>
        <charset val="204"/>
      </rPr>
      <t xml:space="preserve">Посыпки кондитерские декоративны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 "Радуга-ЗВЕЗДОЧКИ", </t>
    </r>
    <r>
      <rPr>
        <sz val="12"/>
        <rFont val="Arial"/>
        <family val="2"/>
        <charset val="204"/>
      </rPr>
      <t xml:space="preserve">25*50гр</t>
    </r>
  </si>
  <si>
    <r>
      <rPr>
        <sz val="12"/>
        <rFont val="Arial"/>
        <family val="2"/>
        <charset val="204"/>
      </rPr>
      <t xml:space="preserve">Посыпки кондитерские декоративны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 "Радуга-СЕРДЕЧКИ", </t>
    </r>
    <r>
      <rPr>
        <sz val="12"/>
        <rFont val="Arial"/>
        <family val="2"/>
        <charset val="204"/>
      </rPr>
      <t xml:space="preserve">25*50гр</t>
    </r>
  </si>
  <si>
    <t xml:space="preserve">59795</t>
  </si>
  <si>
    <r>
      <rPr>
        <sz val="12"/>
        <rFont val="Arial"/>
        <family val="2"/>
        <charset val="204"/>
      </rPr>
      <t xml:space="preserve">Посыпки кондитерские декоративны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Радуга-БАБОЧКИ", </t>
    </r>
    <r>
      <rPr>
        <sz val="12"/>
        <rFont val="Arial"/>
        <family val="2"/>
        <charset val="204"/>
      </rPr>
      <t xml:space="preserve">25*50гр</t>
    </r>
  </si>
  <si>
    <t xml:space="preserve">ГЛАЗУРИ, КЕКСЫ, КОКОСОВАЯ СТРУЖКА</t>
  </si>
  <si>
    <t xml:space="preserve">58490</t>
  </si>
  <si>
    <t xml:space="preserve">460659800356 8</t>
  </si>
  <si>
    <r>
      <rPr>
        <sz val="12"/>
        <rFont val="Arial"/>
        <family val="2"/>
        <charset val="204"/>
      </rPr>
      <t xml:space="preserve">ГЛАЗУРЬ</t>
    </r>
    <r>
      <rPr>
        <b val="true"/>
        <sz val="12"/>
        <color rgb="FF0000FF"/>
        <rFont val="Arial"/>
        <family val="2"/>
        <charset val="204"/>
      </rPr>
      <t xml:space="preserve"> ВАНИЛЬНАЯ, </t>
    </r>
    <r>
      <rPr>
        <sz val="12"/>
        <rFont val="Arial"/>
        <family val="2"/>
        <charset val="204"/>
      </rPr>
      <t xml:space="preserve">20*50г</t>
    </r>
  </si>
  <si>
    <t xml:space="preserve">58491</t>
  </si>
  <si>
    <t xml:space="preserve">460659800357 8</t>
  </si>
  <si>
    <r>
      <rPr>
        <sz val="12"/>
        <rFont val="Arial"/>
        <family val="2"/>
        <charset val="204"/>
      </rPr>
      <t xml:space="preserve">ГЛАЗУРЬ</t>
    </r>
    <r>
      <rPr>
        <b val="true"/>
        <sz val="12"/>
        <color rgb="FF0000FF"/>
        <rFont val="Arial"/>
        <family val="2"/>
        <charset val="204"/>
      </rPr>
      <t xml:space="preserve"> ЛИМОННАЯ, </t>
    </r>
    <r>
      <rPr>
        <sz val="12"/>
        <rFont val="Arial"/>
        <family val="2"/>
        <charset val="204"/>
      </rPr>
      <t xml:space="preserve">20*50г</t>
    </r>
  </si>
  <si>
    <t xml:space="preserve">58492</t>
  </si>
  <si>
    <t xml:space="preserve">460659800358 2</t>
  </si>
  <si>
    <r>
      <rPr>
        <sz val="12"/>
        <rFont val="Arial"/>
        <family val="2"/>
        <charset val="204"/>
      </rPr>
      <t xml:space="preserve">ГЛАЗУРЬ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ШОКОЛАДНАЯ, </t>
    </r>
    <r>
      <rPr>
        <sz val="12"/>
        <rFont val="Arial"/>
        <family val="2"/>
        <charset val="204"/>
      </rPr>
      <t xml:space="preserve">20*50г</t>
    </r>
  </si>
  <si>
    <t xml:space="preserve">4606598011143</t>
  </si>
  <si>
    <r>
      <rPr>
        <sz val="12"/>
        <rFont val="Arial"/>
        <family val="2"/>
        <charset val="204"/>
      </rPr>
      <t xml:space="preserve">КОКОСОВАЯ СТРУЖКА</t>
    </r>
    <r>
      <rPr>
        <b val="true"/>
        <sz val="12"/>
        <color rgb="FF0000FF"/>
        <rFont val="Arial"/>
        <family val="2"/>
        <charset val="204"/>
      </rPr>
      <t xml:space="preserve"> БЕЛАЯ, </t>
    </r>
    <r>
      <rPr>
        <sz val="12"/>
        <rFont val="Arial"/>
        <family val="2"/>
        <charset val="204"/>
      </rPr>
      <t xml:space="preserve">20*40г</t>
    </r>
  </si>
  <si>
    <r>
      <rPr>
        <sz val="12"/>
        <rFont val="Arial"/>
        <family val="2"/>
        <charset val="204"/>
      </rPr>
      <t xml:space="preserve">КОКОСОВАЯ СТРУЖКА</t>
    </r>
    <r>
      <rPr>
        <b val="true"/>
        <sz val="12"/>
        <color rgb="FF0000FF"/>
        <rFont val="Arial"/>
        <family val="2"/>
        <charset val="204"/>
      </rPr>
      <t xml:space="preserve"> ГОЛУБАЯ,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20*40г </t>
    </r>
  </si>
  <si>
    <r>
      <rPr>
        <sz val="12"/>
        <rFont val="Arial"/>
        <family val="2"/>
        <charset val="204"/>
      </rPr>
      <t xml:space="preserve">КОКОСОВАЯ СТРУЖКА</t>
    </r>
    <r>
      <rPr>
        <b val="true"/>
        <sz val="12"/>
        <color rgb="FF0000FF"/>
        <rFont val="Arial"/>
        <family val="2"/>
        <charset val="204"/>
      </rPr>
      <t xml:space="preserve"> ЖЕЛТАЯ, </t>
    </r>
    <r>
      <rPr>
        <sz val="12"/>
        <rFont val="Arial"/>
        <family val="2"/>
        <charset val="204"/>
      </rPr>
      <t xml:space="preserve">20*40г </t>
    </r>
  </si>
  <si>
    <r>
      <rPr>
        <sz val="12"/>
        <rFont val="Arial"/>
        <family val="2"/>
        <charset val="204"/>
      </rPr>
      <t xml:space="preserve">КОКОСОВАЯ СТРУЖКА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ЗЕЛЕНАЯ, </t>
    </r>
    <r>
      <rPr>
        <sz val="12"/>
        <rFont val="Arial"/>
        <family val="2"/>
        <charset val="204"/>
      </rPr>
      <t xml:space="preserve">20*40г</t>
    </r>
  </si>
  <si>
    <r>
      <rPr>
        <sz val="12"/>
        <rFont val="Arial"/>
        <family val="2"/>
        <charset val="204"/>
      </rPr>
      <t xml:space="preserve">КОКОСОВАЯ СТРУЖКА</t>
    </r>
    <r>
      <rPr>
        <b val="true"/>
        <sz val="12"/>
        <color rgb="FF0000FF"/>
        <rFont val="Arial"/>
        <family val="2"/>
        <charset val="204"/>
      </rPr>
      <t xml:space="preserve"> РОЗОВАЯ, </t>
    </r>
    <r>
      <rPr>
        <sz val="12"/>
        <rFont val="Arial"/>
        <family val="2"/>
        <charset val="204"/>
      </rPr>
      <t xml:space="preserve">20*40г</t>
    </r>
  </si>
  <si>
    <t xml:space="preserve">4606598001502</t>
  </si>
  <si>
    <r>
      <rPr>
        <sz val="12"/>
        <rFont val="Arial"/>
        <family val="2"/>
        <charset val="204"/>
      </rPr>
      <t xml:space="preserve">КЕКС</t>
    </r>
    <r>
      <rPr>
        <b val="true"/>
        <sz val="12"/>
        <color rgb="FF0000FF"/>
        <rFont val="Arial"/>
        <family val="2"/>
        <charset val="204"/>
      </rPr>
      <t xml:space="preserve"> "ЛИМОННЫЙ", </t>
    </r>
    <r>
      <rPr>
        <sz val="12"/>
        <rFont val="Arial"/>
        <family val="2"/>
        <charset val="204"/>
      </rPr>
      <t xml:space="preserve">7*300г</t>
    </r>
  </si>
  <si>
    <t xml:space="preserve">4606598008693</t>
  </si>
  <si>
    <r>
      <rPr>
        <sz val="12"/>
        <rFont val="Arial"/>
        <family val="2"/>
        <charset val="204"/>
      </rPr>
      <t xml:space="preserve">КЕКС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ШОКОЛАДНЫЙ",</t>
    </r>
    <r>
      <rPr>
        <sz val="12"/>
        <rFont val="Arial"/>
        <family val="2"/>
        <charset val="204"/>
      </rPr>
      <t xml:space="preserve"> 7*300г</t>
    </r>
  </si>
  <si>
    <t xml:space="preserve">4606598008709</t>
  </si>
  <si>
    <r>
      <rPr>
        <sz val="12"/>
        <rFont val="Arial"/>
        <family val="2"/>
        <charset val="204"/>
      </rPr>
      <t xml:space="preserve">КЕКС</t>
    </r>
    <r>
      <rPr>
        <sz val="12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ИЗЮМЕНКА", </t>
    </r>
    <r>
      <rPr>
        <sz val="12"/>
        <rFont val="Arial"/>
        <family val="2"/>
        <charset val="204"/>
      </rPr>
      <t xml:space="preserve">7*300г</t>
    </r>
  </si>
  <si>
    <t xml:space="preserve">4606598008716</t>
  </si>
  <si>
    <r>
      <rPr>
        <sz val="12"/>
        <rFont val="Arial"/>
        <family val="2"/>
        <charset val="204"/>
      </rPr>
      <t xml:space="preserve">КЕКС</t>
    </r>
    <r>
      <rPr>
        <b val="true"/>
        <sz val="12"/>
        <color rgb="FF0000FF"/>
        <rFont val="Arial"/>
        <family val="2"/>
        <charset val="204"/>
      </rPr>
      <t xml:space="preserve"> "ВАНИЛЬНЫЙ", </t>
    </r>
    <r>
      <rPr>
        <sz val="12"/>
        <rFont val="Arial"/>
        <family val="2"/>
        <charset val="204"/>
      </rPr>
      <t xml:space="preserve">7*300г</t>
    </r>
  </si>
  <si>
    <t xml:space="preserve">КУЛИНАРНЫЕ ДОБАВКИ</t>
  </si>
  <si>
    <t xml:space="preserve">4606598003414</t>
  </si>
  <si>
    <t xml:space="preserve">ВАНИЛИН "Pr.Preston" 6*100шт*1.5г</t>
  </si>
  <si>
    <t xml:space="preserve">многоцв. бум.</t>
  </si>
  <si>
    <t xml:space="preserve">4606598000185</t>
  </si>
  <si>
    <r>
      <rPr>
        <sz val="12"/>
        <rFont val="Arial"/>
        <family val="2"/>
        <charset val="204"/>
      </rPr>
      <t xml:space="preserve">ДРОЖЖИ </t>
    </r>
    <r>
      <rPr>
        <sz val="12"/>
        <color rgb="FF0000FF"/>
        <rFont val="Arial"/>
        <family val="2"/>
        <charset val="204"/>
      </rPr>
      <t xml:space="preserve">хлебопекарные сух. </t>
    </r>
    <r>
      <rPr>
        <sz val="12"/>
        <rFont val="Arial"/>
        <family val="2"/>
        <charset val="204"/>
      </rPr>
      <t xml:space="preserve">"Pr.Preston" 6*40шт*8г</t>
    </r>
  </si>
  <si>
    <t xml:space="preserve">4606598010474</t>
  </si>
  <si>
    <r>
      <rPr>
        <sz val="12"/>
        <rFont val="Arial"/>
        <family val="2"/>
        <charset val="204"/>
      </rPr>
      <t xml:space="preserve">ДРОЖЖИ </t>
    </r>
    <r>
      <rPr>
        <sz val="12"/>
        <color rgb="FF0000FF"/>
        <rFont val="Arial"/>
        <family val="2"/>
        <charset val="204"/>
      </rPr>
      <t xml:space="preserve">хлебопекарные сух. быстр.</t>
    </r>
    <r>
      <rPr>
        <sz val="12"/>
        <rFont val="Arial"/>
        <family val="2"/>
        <charset val="204"/>
      </rPr>
      <t xml:space="preserve">"Pr.Preston" 6*40шт*11г</t>
    </r>
  </si>
  <si>
    <t xml:space="preserve">А58494</t>
  </si>
  <si>
    <t xml:space="preserve">4640013602165</t>
  </si>
  <si>
    <r>
      <rPr>
        <sz val="12"/>
        <rFont val="Arial"/>
        <family val="2"/>
        <charset val="204"/>
      </rPr>
      <t xml:space="preserve">ДРОЖЖИ </t>
    </r>
    <r>
      <rPr>
        <sz val="12"/>
        <color rgb="FF0000FF"/>
        <rFont val="Arial"/>
        <family val="2"/>
        <charset val="204"/>
      </rPr>
      <t xml:space="preserve">хлебопекарные </t>
    </r>
    <r>
      <rPr>
        <sz val="12"/>
        <rFont val="Arial"/>
        <family val="2"/>
        <charset val="204"/>
      </rPr>
      <t xml:space="preserve">"Pr.Preston" 12шт*75г</t>
    </r>
  </si>
  <si>
    <t xml:space="preserve">4606598011471</t>
  </si>
  <si>
    <t xml:space="preserve">12мес.</t>
  </si>
  <si>
    <r>
      <rPr>
        <sz val="12"/>
        <rFont val="Arial"/>
        <family val="2"/>
        <charset val="204"/>
      </rPr>
      <t xml:space="preserve">ЖЕЛАТИН </t>
    </r>
    <r>
      <rPr>
        <sz val="12"/>
        <color rgb="FF0000FF"/>
        <rFont val="Arial"/>
        <family val="2"/>
        <charset val="204"/>
      </rPr>
      <t xml:space="preserve">пищевой </t>
    </r>
    <r>
      <rPr>
        <sz val="12"/>
        <rFont val="Arial"/>
        <family val="2"/>
        <charset val="204"/>
      </rPr>
      <t xml:space="preserve">"Pr.Preston" 6*35шт*10г</t>
    </r>
  </si>
  <si>
    <t xml:space="preserve">4606598011624</t>
  </si>
  <si>
    <r>
      <rPr>
        <sz val="12"/>
        <rFont val="Arial"/>
        <family val="2"/>
        <charset val="204"/>
      </rPr>
      <t xml:space="preserve">ЖЕЛАТИН </t>
    </r>
    <r>
      <rPr>
        <sz val="12"/>
        <color rgb="FF0000FF"/>
        <rFont val="Arial"/>
        <family val="2"/>
        <charset val="204"/>
      </rPr>
      <t xml:space="preserve">пищевой б/р </t>
    </r>
    <r>
      <rPr>
        <sz val="12"/>
        <rFont val="Arial"/>
        <family val="2"/>
        <charset val="204"/>
      </rPr>
      <t xml:space="preserve">"Pr.Preston" 6*35шт*10г</t>
    </r>
  </si>
  <si>
    <t xml:space="preserve">4606598000116</t>
  </si>
  <si>
    <t xml:space="preserve">РАЗРЫХЛИТЕЛЬ ТЕСТА "Pr.Preston" 6*40шт*12г</t>
  </si>
  <si>
    <t xml:space="preserve">4606598007566</t>
  </si>
  <si>
    <t xml:space="preserve">САХАР ВАНИЛЬНЫЙ "Pr.Preston" 6*40шт*15г</t>
  </si>
  <si>
    <t xml:space="preserve">А38685</t>
  </si>
  <si>
    <t xml:space="preserve">4640013600031</t>
  </si>
  <si>
    <t xml:space="preserve">САХАРНАЯ ПУДРА "Pr.Preston" 50шт*200г</t>
  </si>
  <si>
    <t xml:space="preserve">А58493</t>
  </si>
  <si>
    <t xml:space="preserve">4640013601892</t>
  </si>
  <si>
    <t xml:space="preserve">САХАРНАЯ ПУДРА "Pr.Preston" 20шт*50г</t>
  </si>
  <si>
    <t xml:space="preserve">ПАКЕТЫ ДЛЯ УПАКОВКИ КУЛИЧА</t>
  </si>
  <si>
    <t xml:space="preserve">УПА</t>
  </si>
  <si>
    <r>
      <rPr>
        <sz val="12"/>
        <color rgb="FF333333"/>
        <rFont val="Arial"/>
        <family val="2"/>
        <charset val="204"/>
      </rPr>
      <t xml:space="preserve">ПАКЕТ ДЛЯ УПАКОВКИ КУЛИЧА</t>
    </r>
    <r>
      <rPr>
        <b val="true"/>
        <sz val="12"/>
        <color rgb="FF333333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АНГЕЛЫ"  </t>
    </r>
    <r>
      <rPr>
        <sz val="12"/>
        <rFont val="Arial"/>
        <family val="2"/>
        <charset val="204"/>
      </rPr>
      <t xml:space="preserve">270х370+50(дно)х0.030мм</t>
    </r>
  </si>
  <si>
    <t xml:space="preserve">пакет</t>
  </si>
  <si>
    <t xml:space="preserve">УПП</t>
  </si>
  <si>
    <r>
      <rPr>
        <sz val="12"/>
        <color rgb="FF333333"/>
        <rFont val="Arial"/>
        <family val="2"/>
        <charset val="204"/>
      </rPr>
      <t xml:space="preserve">ПАКЕТ ДЛЯ УПАКОВКИ КУЛИЧА</t>
    </r>
    <r>
      <rPr>
        <b val="true"/>
        <sz val="12"/>
        <color rgb="FF333333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ПТИЦЫ" </t>
    </r>
    <r>
      <rPr>
        <sz val="12"/>
        <rFont val="Arial"/>
        <family val="2"/>
        <charset val="204"/>
      </rPr>
      <t xml:space="preserve"> 270х370+50(дно)х0.030мм</t>
    </r>
  </si>
  <si>
    <t xml:space="preserve">УПЦ</t>
  </si>
  <si>
    <r>
      <rPr>
        <sz val="12"/>
        <color rgb="FF333333"/>
        <rFont val="Arial"/>
        <family val="2"/>
        <charset val="204"/>
      </rPr>
      <t xml:space="preserve">ПАКЕТ ДЛЯ УПАКОВКИ КУЛИЧА</t>
    </r>
    <r>
      <rPr>
        <b val="true"/>
        <sz val="12"/>
        <color rgb="FF333333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ЦЕРКОВЬ"  </t>
    </r>
    <r>
      <rPr>
        <sz val="12"/>
        <rFont val="Arial"/>
        <family val="2"/>
        <charset val="204"/>
      </rPr>
      <t xml:space="preserve">270х370+50(дно)х0.030мм</t>
    </r>
  </si>
  <si>
    <t xml:space="preserve">ФОРМЫ БУМАЖНЫЕ ТЕРМОСТОЙКИЕ ДЛЯ КУЛИЧА (на большое количество доп.скидка)</t>
  </si>
  <si>
    <t xml:space="preserve">Формы бумажные термостойкие (ЭКОНОМ-УПАКОВКА)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d70 х h60 </t>
    </r>
    <r>
      <rPr>
        <b val="true"/>
        <sz val="12"/>
        <color rgb="FF000000"/>
        <rFont val="Arial"/>
        <family val="2"/>
        <charset val="204"/>
      </rPr>
      <t xml:space="preserve">(100-150гр.) ХВ</t>
    </r>
  </si>
  <si>
    <t xml:space="preserve">гофрокороб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d90 х h90 </t>
    </r>
    <r>
      <rPr>
        <b val="true"/>
        <sz val="12"/>
        <color rgb="FF000000"/>
        <rFont val="Arial"/>
        <family val="2"/>
        <charset val="204"/>
      </rPr>
      <t xml:space="preserve">(200гр.) ХВ</t>
    </r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d110 х h85 </t>
    </r>
    <r>
      <rPr>
        <b val="true"/>
        <sz val="12"/>
        <color rgb="FF000000"/>
        <rFont val="Arial"/>
        <family val="2"/>
        <charset val="204"/>
      </rPr>
      <t xml:space="preserve">(300гр.) ХВ</t>
    </r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d134 х h100 </t>
    </r>
    <r>
      <rPr>
        <b val="true"/>
        <sz val="12"/>
        <color rgb="FF000000"/>
        <rFont val="Arial"/>
        <family val="2"/>
        <charset val="204"/>
      </rPr>
      <t xml:space="preserve">(500гр.)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ХВ</t>
    </r>
  </si>
  <si>
    <t xml:space="preserve">Формы бумажные термостойкие на 100-150гр.</t>
  </si>
  <si>
    <t xml:space="preserve">7060БЕ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sz val="12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БЕРЕСТА" d70 х h60 </t>
    </r>
    <r>
      <rPr>
        <b val="true"/>
        <sz val="12"/>
        <color rgb="FF000000"/>
        <rFont val="Arial"/>
        <family val="2"/>
        <charset val="204"/>
      </rPr>
      <t xml:space="preserve">(100гр.)</t>
    </r>
  </si>
  <si>
    <t xml:space="preserve">7060Ж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ЖОСТОВО" d70 х h60 </t>
    </r>
    <r>
      <rPr>
        <b val="true"/>
        <sz val="12"/>
        <color rgb="FF000000"/>
        <rFont val="Arial"/>
        <family val="2"/>
        <charset val="204"/>
      </rPr>
      <t xml:space="preserve">(100гр.)</t>
    </r>
  </si>
  <si>
    <t xml:space="preserve">7060ХВ</t>
  </si>
  <si>
    <r>
      <rPr>
        <sz val="12"/>
        <rFont val="Arial"/>
        <family val="2"/>
        <charset val="204"/>
      </rPr>
      <t xml:space="preserve">ФОРМЫ бумажные термостойкие </t>
    </r>
    <r>
      <rPr>
        <b val="true"/>
        <sz val="12"/>
        <color rgb="FF0000FF"/>
        <rFont val="Arial"/>
        <family val="2"/>
        <charset val="204"/>
      </rPr>
      <t xml:space="preserve">"ЛОГОТИП ХВ"  d70 х h60 </t>
    </r>
    <r>
      <rPr>
        <b val="true"/>
        <sz val="12"/>
        <color rgb="FF000000"/>
        <rFont val="Arial"/>
        <family val="2"/>
        <charset val="204"/>
      </rPr>
      <t xml:space="preserve">(100гр.)</t>
    </r>
  </si>
  <si>
    <t xml:space="preserve">7060СЗ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СОБОР ЗОЛОТОЙ"  d70 х h60 </t>
    </r>
    <r>
      <rPr>
        <b val="true"/>
        <sz val="12"/>
        <color rgb="FF000000"/>
        <rFont val="Arial"/>
        <family val="2"/>
        <charset val="204"/>
      </rPr>
      <t xml:space="preserve">(100гр.)</t>
    </r>
  </si>
  <si>
    <t xml:space="preserve">7085СС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СОБОР СЕРЕБРО" d70 х h85 </t>
    </r>
    <r>
      <rPr>
        <b val="true"/>
        <sz val="12"/>
        <color rgb="FF000000"/>
        <rFont val="Arial"/>
        <family val="2"/>
        <charset val="204"/>
      </rPr>
      <t xml:space="preserve">(150гр.)</t>
    </r>
  </si>
  <si>
    <t xml:space="preserve">7060СС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СОБОР СЕРЕБРО" d70 х h60 </t>
    </r>
    <r>
      <rPr>
        <b val="true"/>
        <sz val="12"/>
        <color rgb="FF000000"/>
        <rFont val="Arial"/>
        <family val="2"/>
        <charset val="204"/>
      </rPr>
      <t xml:space="preserve">(100гр.)</t>
    </r>
  </si>
  <si>
    <t xml:space="preserve">7060СТ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sz val="12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СТАНДАРТ" d70 х h60 </t>
    </r>
    <r>
      <rPr>
        <b val="true"/>
        <sz val="12"/>
        <color rgb="FF000000"/>
        <rFont val="Arial"/>
        <family val="2"/>
        <charset val="204"/>
      </rPr>
      <t xml:space="preserve">(100гр.)</t>
    </r>
  </si>
  <si>
    <t xml:space="preserve">7085Х</t>
  </si>
  <si>
    <r>
      <rPr>
        <sz val="12"/>
        <rFont val="Arial"/>
        <family val="2"/>
        <charset val="204"/>
      </rPr>
      <t xml:space="preserve">ФОРМЫ бумажные термостойкие </t>
    </r>
    <r>
      <rPr>
        <b val="true"/>
        <sz val="12"/>
        <color rgb="FF0000FF"/>
        <rFont val="Arial"/>
        <family val="2"/>
        <charset val="204"/>
      </rPr>
      <t xml:space="preserve">"ХОХЛОМА"  d70 х h85 </t>
    </r>
    <r>
      <rPr>
        <b val="true"/>
        <sz val="12"/>
        <color rgb="FF000000"/>
        <rFont val="Arial"/>
        <family val="2"/>
        <charset val="204"/>
      </rPr>
      <t xml:space="preserve">(150гр.)</t>
    </r>
  </si>
  <si>
    <t xml:space="preserve">7060Х</t>
  </si>
  <si>
    <r>
      <rPr>
        <sz val="12"/>
        <rFont val="Arial"/>
        <family val="2"/>
        <charset val="204"/>
      </rPr>
      <t xml:space="preserve">ФОРМЫ бумажные термостойкие </t>
    </r>
    <r>
      <rPr>
        <b val="true"/>
        <sz val="12"/>
        <color rgb="FF0000FF"/>
        <rFont val="Arial"/>
        <family val="2"/>
        <charset val="204"/>
      </rPr>
      <t xml:space="preserve">"ХОХЛОМА"  d70 х h60 </t>
    </r>
    <r>
      <rPr>
        <b val="true"/>
        <sz val="12"/>
        <color rgb="FF000000"/>
        <rFont val="Arial"/>
        <family val="2"/>
        <charset val="204"/>
      </rPr>
      <t xml:space="preserve">(100гр.)</t>
    </r>
  </si>
  <si>
    <t xml:space="preserve">7060ХЗ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ХРАМ ЗОЛОТОЙ"  d70 х h60</t>
    </r>
    <r>
      <rPr>
        <b val="true"/>
        <sz val="12"/>
        <color rgb="FF000000"/>
        <rFont val="Arial"/>
        <family val="2"/>
        <charset val="204"/>
      </rPr>
      <t xml:space="preserve"> (100гр.)</t>
    </r>
  </si>
  <si>
    <t xml:space="preserve">7060ХС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ХРАМ СЕРЕБРО" d70 х h60 </t>
    </r>
    <r>
      <rPr>
        <b val="true"/>
        <sz val="12"/>
        <color rgb="FF000000"/>
        <rFont val="Arial"/>
        <family val="2"/>
        <charset val="204"/>
      </rPr>
      <t xml:space="preserve">(100гр.)</t>
    </r>
  </si>
  <si>
    <t xml:space="preserve">7060ХР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sz val="12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ХРАМЫ" d70 х h60 </t>
    </r>
    <r>
      <rPr>
        <b val="true"/>
        <sz val="12"/>
        <color rgb="FF000000"/>
        <rFont val="Arial"/>
        <family val="2"/>
        <charset val="204"/>
      </rPr>
      <t xml:space="preserve">(100гр.)</t>
    </r>
  </si>
  <si>
    <t xml:space="preserve">Формы бумажные термостойкие на 200гр.</t>
  </si>
  <si>
    <t xml:space="preserve">9095БЕ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БЕРЕСТА" d90 х h95</t>
    </r>
    <r>
      <rPr>
        <b val="true"/>
        <sz val="12"/>
        <color rgb="FF000000"/>
        <rFont val="Arial"/>
        <family val="2"/>
        <charset val="204"/>
      </rPr>
      <t xml:space="preserve"> (220гр.)</t>
    </r>
  </si>
  <si>
    <t xml:space="preserve">9090Ж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ЖОСТОВО" d90 х h90 </t>
    </r>
    <r>
      <rPr>
        <b val="true"/>
        <sz val="12"/>
        <color rgb="FF000000"/>
        <rFont val="Arial"/>
        <family val="2"/>
        <charset val="204"/>
      </rPr>
      <t xml:space="preserve">(200гр.)</t>
    </r>
  </si>
  <si>
    <t xml:space="preserve">9090К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КРЕМЛИ" d90 х h90 </t>
    </r>
    <r>
      <rPr>
        <b val="true"/>
        <sz val="12"/>
        <color rgb="FF000000"/>
        <rFont val="Arial"/>
        <family val="2"/>
        <charset val="204"/>
      </rPr>
      <t xml:space="preserve">(200гр.)</t>
    </r>
  </si>
  <si>
    <t xml:space="preserve">9090ХВ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ЛОГОТИП ХВ" d90 х h90</t>
    </r>
    <r>
      <rPr>
        <b val="true"/>
        <sz val="12"/>
        <color rgb="FF000000"/>
        <rFont val="Arial"/>
        <family val="2"/>
        <charset val="204"/>
      </rPr>
      <t xml:space="preserve"> (200гр.)</t>
    </r>
  </si>
  <si>
    <t xml:space="preserve">9090СЗ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СОБОР ЗОЛОТОЙ" d90 х h90</t>
    </r>
    <r>
      <rPr>
        <b val="true"/>
        <sz val="12"/>
        <rFont val="Arial"/>
        <family val="2"/>
        <charset val="204"/>
      </rPr>
      <t xml:space="preserve"> (200гр.)  </t>
    </r>
  </si>
  <si>
    <t xml:space="preserve">9090СС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sz val="12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СОБОР СЕРЕБРО" d90 х h90</t>
    </r>
    <r>
      <rPr>
        <b val="true"/>
        <sz val="12"/>
        <rFont val="Arial"/>
        <family val="2"/>
        <charset val="204"/>
      </rPr>
      <t xml:space="preserve"> (200гр.)</t>
    </r>
  </si>
  <si>
    <t xml:space="preserve">9090СТ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СТАНДАРТ" d90 х h90</t>
    </r>
    <r>
      <rPr>
        <b val="true"/>
        <sz val="12"/>
        <rFont val="Arial"/>
        <family val="2"/>
        <charset val="204"/>
      </rPr>
      <t xml:space="preserve"> (200гр.)</t>
    </r>
  </si>
  <si>
    <t xml:space="preserve">9090Х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ХОХЛОМА" d90 х h90 </t>
    </r>
    <r>
      <rPr>
        <b val="true"/>
        <sz val="12"/>
        <color rgb="FF000000"/>
        <rFont val="Arial"/>
        <family val="2"/>
        <charset val="204"/>
      </rPr>
      <t xml:space="preserve">(200гр.)</t>
    </r>
  </si>
  <si>
    <t xml:space="preserve">9090ХЗ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ХРАМ ЗОЛОТОЙ" d90 х h90 </t>
    </r>
    <r>
      <rPr>
        <b val="true"/>
        <sz val="12"/>
        <color rgb="FF000000"/>
        <rFont val="Arial"/>
        <family val="2"/>
        <charset val="204"/>
      </rPr>
      <t xml:space="preserve">(200гр.)</t>
    </r>
  </si>
  <si>
    <t xml:space="preserve">9090ХС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ХРАМ СЕРЕБРО" d90 х h90 </t>
    </r>
    <r>
      <rPr>
        <b val="true"/>
        <sz val="12"/>
        <color rgb="FF000000"/>
        <rFont val="Arial"/>
        <family val="2"/>
        <charset val="204"/>
      </rPr>
      <t xml:space="preserve">(200гр.)</t>
    </r>
  </si>
  <si>
    <t xml:space="preserve">9090ХР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ХРАМЫ" d90 х h90 </t>
    </r>
    <r>
      <rPr>
        <b val="true"/>
        <sz val="12"/>
        <color rgb="FF000000"/>
        <rFont val="Arial"/>
        <family val="2"/>
        <charset val="204"/>
      </rPr>
      <t xml:space="preserve">(200гр.)</t>
    </r>
  </si>
  <si>
    <t xml:space="preserve">Формы бумажные термостойкие на 300гр.</t>
  </si>
  <si>
    <t xml:space="preserve">11085БЕ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БЕРЕСТА" d110 х h85</t>
    </r>
    <r>
      <rPr>
        <b val="true"/>
        <sz val="12"/>
        <color rgb="FF000000"/>
        <rFont val="Arial"/>
        <family val="2"/>
        <charset val="204"/>
      </rPr>
      <t xml:space="preserve"> (300гр.)</t>
    </r>
  </si>
  <si>
    <t xml:space="preserve">11085Ж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ЖОСТОВО" d110 х h85 </t>
    </r>
    <r>
      <rPr>
        <b val="true"/>
        <sz val="12"/>
        <color rgb="FF000000"/>
        <rFont val="Arial"/>
        <family val="2"/>
        <charset val="204"/>
      </rPr>
      <t xml:space="preserve">(300гр.)</t>
    </r>
  </si>
  <si>
    <t xml:space="preserve">11085К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КРЕМЛИ" d110 х h85  </t>
    </r>
    <r>
      <rPr>
        <b val="true"/>
        <sz val="12"/>
        <color rgb="FF000000"/>
        <rFont val="Arial"/>
        <family val="2"/>
        <charset val="204"/>
      </rPr>
      <t xml:space="preserve">(300гр.)</t>
    </r>
  </si>
  <si>
    <t xml:space="preserve">11085ХВ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ЛОГОТИП ХВ" d110 х h85</t>
    </r>
    <r>
      <rPr>
        <b val="true"/>
        <sz val="12"/>
        <color rgb="FF000000"/>
        <rFont val="Arial"/>
        <family val="2"/>
        <charset val="204"/>
      </rPr>
      <t xml:space="preserve"> (300гр.)</t>
    </r>
  </si>
  <si>
    <t xml:space="preserve">11085П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ПЛЕТЕНКИ" d110 х h85  </t>
    </r>
    <r>
      <rPr>
        <b val="true"/>
        <sz val="12"/>
        <color rgb="FF000000"/>
        <rFont val="Arial"/>
        <family val="2"/>
        <charset val="204"/>
      </rPr>
      <t xml:space="preserve">(300гр.)</t>
    </r>
  </si>
  <si>
    <t xml:space="preserve">11085СЗ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СОБОР ЗОЛОТОЙ" d110 х h85 </t>
    </r>
    <r>
      <rPr>
        <b val="true"/>
        <sz val="12"/>
        <color rgb="FF000000"/>
        <rFont val="Arial"/>
        <family val="2"/>
        <charset val="204"/>
      </rPr>
      <t xml:space="preserve">(300гр.)</t>
    </r>
  </si>
  <si>
    <t xml:space="preserve">11085СС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СОБОР СЕРЕБРО" d110 х h85 </t>
    </r>
    <r>
      <rPr>
        <b val="true"/>
        <sz val="12"/>
        <color rgb="FF000000"/>
        <rFont val="Arial"/>
        <family val="2"/>
        <charset val="204"/>
      </rPr>
      <t xml:space="preserve">(300гр.)</t>
    </r>
  </si>
  <si>
    <t xml:space="preserve">11085СТ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СТАНДАРТ" d110 х h85  </t>
    </r>
    <r>
      <rPr>
        <b val="true"/>
        <sz val="12"/>
        <color rgb="FF000000"/>
        <rFont val="Arial"/>
        <family val="2"/>
        <charset val="204"/>
      </rPr>
      <t xml:space="preserve">(300гр.)</t>
    </r>
  </si>
  <si>
    <t xml:space="preserve">11085Х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ХОХЛОМА" d110 х h85 </t>
    </r>
    <r>
      <rPr>
        <b val="true"/>
        <sz val="12"/>
        <color rgb="FF000000"/>
        <rFont val="Arial"/>
        <family val="2"/>
        <charset val="204"/>
      </rPr>
      <t xml:space="preserve">(300гр.)</t>
    </r>
  </si>
  <si>
    <t xml:space="preserve">11085ХЗ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ХРАМ ЗОЛОТОЙ" d110 х h85</t>
    </r>
    <r>
      <rPr>
        <b val="true"/>
        <sz val="12"/>
        <color rgb="FF000000"/>
        <rFont val="Arial"/>
        <family val="2"/>
        <charset val="204"/>
      </rPr>
      <t xml:space="preserve"> (300гр.)</t>
    </r>
  </si>
  <si>
    <t xml:space="preserve">11085ХС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ХРАМ СЕРЕБРО" d110 х h85 </t>
    </r>
    <r>
      <rPr>
        <b val="true"/>
        <sz val="12"/>
        <color rgb="FF000000"/>
        <rFont val="Arial"/>
        <family val="2"/>
        <charset val="204"/>
      </rPr>
      <t xml:space="preserve">(300гр.)</t>
    </r>
  </si>
  <si>
    <t xml:space="preserve">11085ХР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ХРАМЫ" d110 х h85 </t>
    </r>
    <r>
      <rPr>
        <b val="true"/>
        <sz val="12"/>
        <color rgb="FF000000"/>
        <rFont val="Arial"/>
        <family val="2"/>
        <charset val="204"/>
      </rPr>
      <t xml:space="preserve">(300гр.)</t>
    </r>
  </si>
  <si>
    <t xml:space="preserve">Формы бумажные термостойкие на 500гр.</t>
  </si>
  <si>
    <t xml:space="preserve">134100БЕ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БЕРЕСТА" d134 х h100  </t>
    </r>
    <r>
      <rPr>
        <b val="true"/>
        <sz val="12"/>
        <color rgb="FF000000"/>
        <rFont val="Arial"/>
        <family val="2"/>
        <charset val="204"/>
      </rPr>
      <t xml:space="preserve">(500гр.)</t>
    </r>
  </si>
  <si>
    <t xml:space="preserve">134100Ж</t>
  </si>
  <si>
    <r>
      <rPr>
        <sz val="12"/>
        <rFont val="Arial"/>
        <family val="2"/>
        <charset val="204"/>
      </rPr>
      <t xml:space="preserve">ФОРМЫ бумажные термостойкие </t>
    </r>
    <r>
      <rPr>
        <sz val="12"/>
        <color rgb="FF0000FF"/>
        <rFont val="Arial"/>
        <family val="2"/>
        <charset val="204"/>
      </rPr>
      <t xml:space="preserve">"ЖОСТОВО" d134 х h100 </t>
    </r>
    <r>
      <rPr>
        <sz val="12"/>
        <color rgb="FF000000"/>
        <rFont val="Arial"/>
        <family val="2"/>
        <charset val="204"/>
      </rPr>
      <t xml:space="preserve">(500гр.)</t>
    </r>
  </si>
  <si>
    <t xml:space="preserve">134100К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КРЕМЛИ" d134 х h100</t>
    </r>
    <r>
      <rPr>
        <b val="true"/>
        <sz val="12"/>
        <color rgb="FF000000"/>
        <rFont val="Arial"/>
        <family val="2"/>
        <charset val="204"/>
      </rPr>
      <t xml:space="preserve"> (500гр.)</t>
    </r>
  </si>
  <si>
    <t xml:space="preserve">134100ХВ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sz val="12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ЛОГОТИП ХВ" d134 х h100 </t>
    </r>
    <r>
      <rPr>
        <b val="true"/>
        <sz val="12"/>
        <color rgb="FF000000"/>
        <rFont val="Arial"/>
        <family val="2"/>
        <charset val="204"/>
      </rPr>
      <t xml:space="preserve">(500гр.)</t>
    </r>
  </si>
  <si>
    <t xml:space="preserve">134100П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ПЛЕТЕНКИ" d134 х h100</t>
    </r>
    <r>
      <rPr>
        <b val="true"/>
        <sz val="12"/>
        <color rgb="FF000000"/>
        <rFont val="Arial"/>
        <family val="2"/>
        <charset val="204"/>
      </rPr>
      <t xml:space="preserve"> (500гр.)</t>
    </r>
  </si>
  <si>
    <t xml:space="preserve">134100СЗ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СОБОР ЗОЛОТОЙ" d134 х h100</t>
    </r>
    <r>
      <rPr>
        <b val="true"/>
        <sz val="12"/>
        <color rgb="FF000000"/>
        <rFont val="Arial"/>
        <family val="2"/>
        <charset val="204"/>
      </rPr>
      <t xml:space="preserve"> (500гр.)</t>
    </r>
  </si>
  <si>
    <t xml:space="preserve">134100СС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color rgb="FF0000FF"/>
        <rFont val="Arial"/>
        <family val="2"/>
        <charset val="204"/>
      </rPr>
      <t xml:space="preserve"> "СОБОР СЕРЕБРО" d134 х h100 </t>
    </r>
    <r>
      <rPr>
        <b val="true"/>
        <sz val="12"/>
        <color rgb="FF000000"/>
        <rFont val="Arial"/>
        <family val="2"/>
        <charset val="204"/>
      </rPr>
      <t xml:space="preserve">(500гр.)</t>
    </r>
  </si>
  <si>
    <t xml:space="preserve">134100СТ</t>
  </si>
  <si>
    <r>
      <rPr>
        <sz val="12"/>
        <rFont val="Arial"/>
        <family val="2"/>
        <charset val="204"/>
      </rPr>
      <t xml:space="preserve">ФОРМЫ бумажные термостойкие </t>
    </r>
    <r>
      <rPr>
        <b val="true"/>
        <sz val="12"/>
        <color rgb="FF0000FF"/>
        <rFont val="Arial"/>
        <family val="2"/>
        <charset val="204"/>
      </rPr>
      <t xml:space="preserve">"СТАНДАРТ" d134 х h100</t>
    </r>
    <r>
      <rPr>
        <b val="true"/>
        <sz val="12"/>
        <color rgb="FF000000"/>
        <rFont val="Arial"/>
        <family val="2"/>
        <charset val="204"/>
      </rPr>
      <t xml:space="preserve"> (500гр.)</t>
    </r>
  </si>
  <si>
    <t xml:space="preserve">134100Х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sz val="12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ХОХЛОМА" d134 х h100</t>
    </r>
    <r>
      <rPr>
        <b val="true"/>
        <sz val="12"/>
        <color rgb="FF000000"/>
        <rFont val="Arial"/>
        <family val="2"/>
        <charset val="204"/>
      </rPr>
      <t xml:space="preserve"> (500гр.)</t>
    </r>
  </si>
  <si>
    <t xml:space="preserve">134100ХЗ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sz val="12"/>
        <color rgb="FF0000FF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ХРАМ ЗОЛОТОЙ" d134 х h100 </t>
    </r>
    <r>
      <rPr>
        <b val="true"/>
        <sz val="12"/>
        <color rgb="FF000000"/>
        <rFont val="Arial"/>
        <family val="2"/>
        <charset val="204"/>
      </rPr>
      <t xml:space="preserve">(500гр.)</t>
    </r>
  </si>
  <si>
    <t xml:space="preserve">134100ХС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ХРАМ СЕРЕБРО" d134 х h100 </t>
    </r>
    <r>
      <rPr>
        <b val="true"/>
        <sz val="12"/>
        <color rgb="FF000000"/>
        <rFont val="Arial"/>
        <family val="2"/>
        <charset val="204"/>
      </rPr>
      <t xml:space="preserve">(500гр.)</t>
    </r>
  </si>
  <si>
    <t xml:space="preserve">134100ХР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ХРАМЫ" d134 х h100 </t>
    </r>
    <r>
      <rPr>
        <b val="true"/>
        <sz val="12"/>
        <color rgb="FF000000"/>
        <rFont val="Arial"/>
        <family val="2"/>
        <charset val="204"/>
      </rPr>
      <t xml:space="preserve">(500гр.)</t>
    </r>
  </si>
  <si>
    <t xml:space="preserve">Формы бумажные термостойкие на 800гр.</t>
  </si>
  <si>
    <t xml:space="preserve">154112УЗ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УЗОРЫ" либо "ХВ" d154 х h112 </t>
    </r>
    <r>
      <rPr>
        <b val="true"/>
        <sz val="12"/>
        <color rgb="FF000000"/>
        <rFont val="Arial"/>
        <family val="2"/>
        <charset val="204"/>
      </rPr>
      <t xml:space="preserve">(800гр.)</t>
    </r>
  </si>
  <si>
    <t xml:space="preserve">Формы бумажные термостойкие на 1000гр.</t>
  </si>
  <si>
    <t xml:space="preserve">170120УЗ</t>
  </si>
  <si>
    <r>
      <rPr>
        <sz val="12"/>
        <rFont val="Arial"/>
        <family val="2"/>
        <charset val="204"/>
      </rPr>
      <t xml:space="preserve">ФОРМЫ бумажные термостойкие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"УЗОРЫ" d170 х h120 </t>
    </r>
    <r>
      <rPr>
        <b val="true"/>
        <sz val="12"/>
        <color rgb="FF000000"/>
        <rFont val="Arial"/>
        <family val="2"/>
        <charset val="204"/>
      </rPr>
      <t xml:space="preserve">(1000гр.)</t>
    </r>
  </si>
  <si>
    <t xml:space="preserve">ИТОГО:</t>
  </si>
  <si>
    <t xml:space="preserve"> Скидки:  от 50тыс. до 100тыс.  - 2%, от 100тыс. до 150тыс. - 4%, от 150тыс. до 200тыс. - 6%, от 200тыс.- 8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"/>
    <numFmt numFmtId="167" formatCode="0.00"/>
    <numFmt numFmtId="168" formatCode="d\ mmmm&quot;, &quot;yyyy"/>
    <numFmt numFmtId="169" formatCode="[$-409]mmm\-yy"/>
    <numFmt numFmtId="170" formatCode="0%"/>
    <numFmt numFmtId="171" formatCode="#,##0"/>
    <numFmt numFmtId="172" formatCode="#,##0.00&quot;р.&quot;"/>
    <numFmt numFmtId="173" formatCode="0.000"/>
    <numFmt numFmtId="174" formatCode="0.0"/>
    <numFmt numFmtId="175" formatCode="#,##0.0&quot;р.&quot;"/>
    <numFmt numFmtId="176" formatCode="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44"/>
      <color rgb="FFFF6600"/>
      <name val="Monotype Corsiva"/>
      <family val="4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 CYR"/>
      <family val="0"/>
    </font>
    <font>
      <sz val="12"/>
      <color rgb="FF0000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i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1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40</xdr:colOff>
      <xdr:row>9</xdr:row>
      <xdr:rowOff>828360</xdr:rowOff>
    </xdr:to>
    <xdr:pic>
      <xdr:nvPicPr>
        <xdr:cNvPr id="0" name="Picture 673" descr=""/>
        <xdr:cNvPicPr/>
      </xdr:nvPicPr>
      <xdr:blipFill>
        <a:blip r:embed="rId1"/>
        <a:stretch/>
      </xdr:blipFill>
      <xdr:spPr>
        <a:xfrm>
          <a:off x="0" y="0"/>
          <a:ext cx="944388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pane xSplit="0" ySplit="12" topLeftCell="BM13" activePane="bottomLeft" state="frozen"/>
      <selection pane="topLeft" activeCell="B1" activeCellId="0" sqref="B1"/>
      <selection pane="bottomLeft" activeCell="I1" activeCellId="0" sqref="I1:I16384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8.7"/>
    <col collapsed="false" customWidth="true" hidden="false" outlineLevel="0" max="3" min="3" style="2" width="15.99"/>
    <col collapsed="false" customWidth="true" hidden="false" outlineLevel="0" max="4" min="4" style="3" width="86.14"/>
    <col collapsed="false" customWidth="true" hidden="false" outlineLevel="0" max="5" min="5" style="4" width="22.28"/>
    <col collapsed="false" customWidth="true" hidden="false" outlineLevel="0" max="6" min="6" style="5" width="10.85"/>
    <col collapsed="false" customWidth="true" hidden="false" outlineLevel="0" max="7" min="7" style="5" width="9.28"/>
    <col collapsed="false" customWidth="true" hidden="false" outlineLevel="0" max="8" min="8" style="6" width="12.7"/>
    <col collapsed="false" customWidth="true" hidden="true" outlineLevel="0" max="9" min="9" style="7" width="12.99"/>
    <col collapsed="false" customWidth="true" hidden="false" outlineLevel="0" max="10" min="10" style="6" width="13.28"/>
    <col collapsed="false" customWidth="true" hidden="false" outlineLevel="0" max="11" min="11" style="6" width="11.42"/>
    <col collapsed="false" customWidth="true" hidden="false" outlineLevel="0" max="12" min="12" style="5" width="9.41"/>
    <col collapsed="false" customWidth="true" hidden="false" outlineLevel="0" max="13" min="13" style="8" width="9.85"/>
    <col collapsed="false" customWidth="true" hidden="false" outlineLevel="0" max="14" min="14" style="9" width="9.99"/>
    <col collapsed="false" customWidth="true" hidden="false" outlineLevel="0" max="15" min="15" style="9" width="11.7"/>
    <col collapsed="false" customWidth="true" hidden="false" outlineLevel="0" max="16" min="16" style="9" width="2.28"/>
    <col collapsed="false" customWidth="true" hidden="false" outlineLevel="0" max="17" min="17" style="9" width="15.85"/>
    <col collapsed="false" customWidth="true" hidden="false" outlineLevel="0" max="18" min="18" style="10" width="10.28"/>
    <col collapsed="false" customWidth="false" hidden="false" outlineLevel="0" max="257" min="19" style="11" width="9.14"/>
  </cols>
  <sheetData>
    <row r="1" customFormat="false" ht="15" hidden="false" customHeight="true" outlineLevel="0" collapsed="false">
      <c r="A1" s="12"/>
      <c r="B1" s="13"/>
      <c r="C1" s="13"/>
      <c r="D1" s="14"/>
      <c r="E1" s="15"/>
      <c r="F1" s="16"/>
      <c r="G1" s="17"/>
      <c r="H1" s="18"/>
      <c r="I1" s="19"/>
      <c r="J1" s="18"/>
      <c r="K1" s="18"/>
      <c r="L1" s="17"/>
      <c r="M1" s="20"/>
      <c r="N1" s="21"/>
      <c r="R1" s="22"/>
    </row>
    <row r="2" customFormat="false" ht="15" hidden="false" customHeight="true" outlineLevel="0" collapsed="false">
      <c r="A2" s="23"/>
      <c r="B2" s="24"/>
      <c r="C2" s="24"/>
      <c r="D2" s="25"/>
      <c r="E2" s="26"/>
      <c r="F2" s="27"/>
      <c r="G2" s="27"/>
      <c r="H2" s="28"/>
      <c r="I2" s="29"/>
      <c r="J2" s="27"/>
      <c r="K2" s="27"/>
      <c r="L2" s="27"/>
      <c r="M2" s="30"/>
      <c r="N2" s="21"/>
    </row>
    <row r="3" customFormat="false" ht="15" hidden="false" customHeight="true" outlineLevel="0" collapsed="false">
      <c r="A3" s="23"/>
      <c r="B3" s="24"/>
      <c r="C3" s="24"/>
      <c r="D3" s="25"/>
      <c r="E3" s="26"/>
      <c r="F3" s="31"/>
      <c r="G3" s="32"/>
      <c r="H3" s="33"/>
      <c r="I3" s="34"/>
      <c r="J3" s="33"/>
      <c r="K3" s="35"/>
      <c r="L3" s="32"/>
      <c r="M3" s="36"/>
      <c r="N3" s="21"/>
    </row>
    <row r="4" customFormat="false" ht="15" hidden="false" customHeight="true" outlineLevel="0" collapsed="false">
      <c r="A4" s="37"/>
      <c r="B4" s="38"/>
      <c r="C4" s="38"/>
      <c r="D4" s="39"/>
      <c r="E4" s="26"/>
      <c r="F4" s="31"/>
      <c r="G4" s="32"/>
      <c r="H4" s="33"/>
      <c r="I4" s="34"/>
      <c r="J4" s="33"/>
      <c r="K4" s="33"/>
      <c r="L4" s="32"/>
      <c r="M4" s="36"/>
      <c r="N4" s="21"/>
    </row>
    <row r="5" customFormat="false" ht="15" hidden="false" customHeight="true" outlineLevel="0" collapsed="false">
      <c r="A5" s="37"/>
      <c r="B5" s="38"/>
      <c r="C5" s="38"/>
      <c r="D5" s="39"/>
      <c r="E5" s="26"/>
      <c r="F5" s="31"/>
      <c r="G5" s="32"/>
      <c r="H5" s="33"/>
      <c r="I5" s="34"/>
      <c r="J5" s="35"/>
      <c r="K5" s="33"/>
      <c r="L5" s="32"/>
      <c r="M5" s="36"/>
      <c r="N5" s="21"/>
    </row>
    <row r="6" customFormat="false" ht="15" hidden="false" customHeight="true" outlineLevel="0" collapsed="false">
      <c r="A6" s="37"/>
      <c r="B6" s="38"/>
      <c r="C6" s="38"/>
      <c r="D6" s="39"/>
      <c r="E6" s="26"/>
      <c r="F6" s="40"/>
      <c r="G6" s="41"/>
      <c r="H6" s="28"/>
      <c r="I6" s="29"/>
      <c r="J6" s="21"/>
      <c r="K6" s="33"/>
      <c r="L6" s="32"/>
      <c r="M6" s="36"/>
      <c r="N6" s="21"/>
    </row>
    <row r="7" customFormat="false" ht="12.75" hidden="false" customHeight="true" outlineLevel="0" collapsed="false">
      <c r="A7" s="23"/>
      <c r="B7" s="42"/>
      <c r="C7" s="42"/>
      <c r="D7" s="43"/>
      <c r="E7" s="44"/>
      <c r="F7" s="45"/>
      <c r="G7" s="46"/>
      <c r="H7" s="47"/>
      <c r="I7" s="48"/>
      <c r="L7" s="49"/>
      <c r="M7" s="50"/>
      <c r="N7" s="21"/>
    </row>
    <row r="8" customFormat="false" ht="12.75" hidden="false" customHeight="true" outlineLevel="0" collapsed="false">
      <c r="A8" s="23"/>
      <c r="B8" s="42"/>
      <c r="C8" s="42"/>
      <c r="D8" s="43"/>
      <c r="E8" s="44"/>
      <c r="G8" s="46"/>
      <c r="H8" s="51"/>
      <c r="I8" s="48"/>
      <c r="L8" s="49"/>
      <c r="M8" s="50"/>
      <c r="N8" s="21"/>
      <c r="Q8" s="52"/>
      <c r="R8" s="53"/>
    </row>
    <row r="9" customFormat="false" ht="12.75" hidden="false" customHeight="true" outlineLevel="0" collapsed="false">
      <c r="A9" s="23"/>
      <c r="B9" s="42"/>
      <c r="C9" s="42"/>
      <c r="D9" s="43"/>
      <c r="E9" s="44"/>
      <c r="F9" s="54"/>
      <c r="G9" s="55"/>
      <c r="H9" s="56"/>
      <c r="I9" s="57"/>
      <c r="L9" s="31"/>
      <c r="M9" s="58"/>
      <c r="N9" s="21"/>
    </row>
    <row r="10" customFormat="false" ht="66" hidden="false" customHeight="true" outlineLevel="0" collapsed="false">
      <c r="D10" s="59"/>
      <c r="H10" s="60" t="s">
        <v>0</v>
      </c>
      <c r="J10" s="61" t="s">
        <v>1</v>
      </c>
    </row>
    <row r="11" s="78" customFormat="true" ht="63" hidden="false" customHeight="true" outlineLevel="0" collapsed="false">
      <c r="A11" s="62" t="s">
        <v>2</v>
      </c>
      <c r="B11" s="63" t="s">
        <v>3</v>
      </c>
      <c r="C11" s="64" t="s">
        <v>4</v>
      </c>
      <c r="D11" s="65" t="s">
        <v>5</v>
      </c>
      <c r="E11" s="66" t="s">
        <v>6</v>
      </c>
      <c r="F11" s="67" t="s">
        <v>7</v>
      </c>
      <c r="G11" s="67" t="s">
        <v>8</v>
      </c>
      <c r="H11" s="68" t="s">
        <v>9</v>
      </c>
      <c r="I11" s="69" t="s">
        <v>10</v>
      </c>
      <c r="J11" s="70"/>
      <c r="K11" s="71" t="s">
        <v>11</v>
      </c>
      <c r="L11" s="72" t="s">
        <v>12</v>
      </c>
      <c r="M11" s="73" t="s">
        <v>13</v>
      </c>
      <c r="N11" s="74" t="s">
        <v>14</v>
      </c>
      <c r="O11" s="74" t="s">
        <v>12</v>
      </c>
      <c r="P11" s="75"/>
      <c r="Q11" s="76" t="s">
        <v>15</v>
      </c>
      <c r="R11" s="77" t="s">
        <v>16</v>
      </c>
    </row>
    <row r="12" s="89" customFormat="true" ht="39.75" hidden="false" customHeight="true" outlineLevel="0" collapsed="false">
      <c r="A12" s="79"/>
      <c r="B12" s="80"/>
      <c r="C12" s="80"/>
      <c r="D12" s="81"/>
      <c r="E12" s="81"/>
      <c r="F12" s="81"/>
      <c r="G12" s="81"/>
      <c r="H12" s="82" t="s">
        <v>17</v>
      </c>
      <c r="I12" s="83" t="s">
        <v>17</v>
      </c>
      <c r="J12" s="82" t="s">
        <v>18</v>
      </c>
      <c r="K12" s="84"/>
      <c r="L12" s="85"/>
      <c r="M12" s="86"/>
      <c r="N12" s="74"/>
      <c r="O12" s="74"/>
      <c r="P12" s="87"/>
      <c r="Q12" s="76"/>
      <c r="R12" s="88" t="n">
        <v>0</v>
      </c>
    </row>
    <row r="13" s="100" customFormat="true" ht="20.25" hidden="false" customHeight="true" outlineLevel="0" collapsed="false">
      <c r="A13" s="90" t="s">
        <v>19</v>
      </c>
      <c r="B13" s="91"/>
      <c r="C13" s="91"/>
      <c r="D13" s="92"/>
      <c r="E13" s="92"/>
      <c r="F13" s="93"/>
      <c r="G13" s="93"/>
      <c r="H13" s="94"/>
      <c r="I13" s="95"/>
      <c r="J13" s="93"/>
      <c r="K13" s="93"/>
      <c r="L13" s="96"/>
      <c r="M13" s="97"/>
      <c r="N13" s="98"/>
      <c r="O13" s="98"/>
      <c r="P13" s="98"/>
      <c r="Q13" s="98"/>
      <c r="R13" s="99"/>
    </row>
    <row r="14" s="113" customFormat="true" ht="25.5" hidden="false" customHeight="true" outlineLevel="0" collapsed="false">
      <c r="A14" s="101" t="s">
        <v>20</v>
      </c>
      <c r="B14" s="102"/>
      <c r="C14" s="102"/>
      <c r="D14" s="103"/>
      <c r="E14" s="103"/>
      <c r="F14" s="104"/>
      <c r="G14" s="104"/>
      <c r="H14" s="105"/>
      <c r="I14" s="106"/>
      <c r="J14" s="105"/>
      <c r="K14" s="105"/>
      <c r="L14" s="104"/>
      <c r="M14" s="107"/>
      <c r="N14" s="108"/>
      <c r="O14" s="109"/>
      <c r="P14" s="110"/>
      <c r="Q14" s="111" t="n">
        <f aca="false">H14*G14*M14</f>
        <v>0</v>
      </c>
      <c r="R14" s="112"/>
    </row>
    <row r="15" s="128" customFormat="true" ht="15.75" hidden="false" customHeight="true" outlineLevel="0" collapsed="false">
      <c r="A15" s="114" t="s">
        <v>21</v>
      </c>
      <c r="B15" s="114" t="s">
        <v>22</v>
      </c>
      <c r="C15" s="115" t="s">
        <v>23</v>
      </c>
      <c r="D15" s="116" t="s">
        <v>24</v>
      </c>
      <c r="E15" s="117" t="s">
        <v>25</v>
      </c>
      <c r="F15" s="118" t="n">
        <v>170</v>
      </c>
      <c r="G15" s="118" t="n">
        <v>50</v>
      </c>
      <c r="H15" s="119" t="n">
        <f aca="false">I15*(1-R$12)</f>
        <v>89.99</v>
      </c>
      <c r="I15" s="120" t="n">
        <v>89.99</v>
      </c>
      <c r="J15" s="119" t="n">
        <f aca="false">H15*G15</f>
        <v>4499.5</v>
      </c>
      <c r="K15" s="121" t="n">
        <f aca="false">F15*G15/1000</f>
        <v>8.5</v>
      </c>
      <c r="L15" s="122" t="n">
        <v>0.045</v>
      </c>
      <c r="M15" s="107"/>
      <c r="N15" s="123" t="n">
        <f aca="false">K15*M15</f>
        <v>0</v>
      </c>
      <c r="O15" s="124" t="n">
        <f aca="false">L15*M15</f>
        <v>0</v>
      </c>
      <c r="P15" s="125"/>
      <c r="Q15" s="126" t="n">
        <f aca="false">H15*G15*M15</f>
        <v>0</v>
      </c>
      <c r="R15" s="127"/>
    </row>
    <row r="16" s="128" customFormat="true" ht="30.75" hidden="false" customHeight="true" outlineLevel="0" collapsed="false">
      <c r="A16" s="114" t="s">
        <v>26</v>
      </c>
      <c r="B16" s="114" t="s">
        <v>22</v>
      </c>
      <c r="C16" s="115" t="s">
        <v>23</v>
      </c>
      <c r="D16" s="116" t="s">
        <v>27</v>
      </c>
      <c r="E16" s="117" t="s">
        <v>28</v>
      </c>
      <c r="F16" s="118" t="n">
        <v>130</v>
      </c>
      <c r="G16" s="118" t="n">
        <v>50</v>
      </c>
      <c r="H16" s="119" t="n">
        <f aca="false">I16*(1-R$12)</f>
        <v>87.99</v>
      </c>
      <c r="I16" s="120" t="n">
        <v>87.99</v>
      </c>
      <c r="J16" s="119" t="n">
        <f aca="false">H16*G16</f>
        <v>4399.5</v>
      </c>
      <c r="K16" s="121" t="n">
        <f aca="false">F16*G16/1000</f>
        <v>6.5</v>
      </c>
      <c r="L16" s="122" t="n">
        <v>0.045</v>
      </c>
      <c r="M16" s="107"/>
      <c r="N16" s="123" t="n">
        <f aca="false">K16*M16</f>
        <v>0</v>
      </c>
      <c r="O16" s="124" t="n">
        <f aca="false">L16*M16</f>
        <v>0</v>
      </c>
      <c r="P16" s="125"/>
      <c r="Q16" s="126" t="n">
        <f aca="false">H16*G16*M16</f>
        <v>0</v>
      </c>
      <c r="R16" s="127"/>
    </row>
    <row r="17" s="128" customFormat="true" ht="15.75" hidden="false" customHeight="true" outlineLevel="0" collapsed="false">
      <c r="A17" s="114" t="s">
        <v>29</v>
      </c>
      <c r="B17" s="114" t="s">
        <v>22</v>
      </c>
      <c r="C17" s="115" t="s">
        <v>23</v>
      </c>
      <c r="D17" s="116" t="s">
        <v>30</v>
      </c>
      <c r="E17" s="117" t="s">
        <v>28</v>
      </c>
      <c r="F17" s="118" t="n">
        <v>80</v>
      </c>
      <c r="G17" s="118" t="n">
        <v>60</v>
      </c>
      <c r="H17" s="119" t="n">
        <f aca="false">I17*(1-R$12)</f>
        <v>85.5</v>
      </c>
      <c r="I17" s="120" t="n">
        <v>85.5</v>
      </c>
      <c r="J17" s="119" t="n">
        <f aca="false">H17*G17</f>
        <v>5130</v>
      </c>
      <c r="K17" s="121" t="n">
        <f aca="false">F17*G17/1000</f>
        <v>4.8</v>
      </c>
      <c r="L17" s="122" t="n">
        <v>0.035</v>
      </c>
      <c r="M17" s="107"/>
      <c r="N17" s="123" t="n">
        <f aca="false">K17*M17</f>
        <v>0</v>
      </c>
      <c r="O17" s="124" t="n">
        <f aca="false">L17*M17</f>
        <v>0</v>
      </c>
      <c r="P17" s="125"/>
      <c r="Q17" s="126" t="n">
        <f aca="false">H17*G17*M17</f>
        <v>0</v>
      </c>
      <c r="R17" s="127"/>
    </row>
    <row r="18" s="128" customFormat="true" ht="15.75" hidden="false" customHeight="true" outlineLevel="0" collapsed="false">
      <c r="A18" s="114" t="s">
        <v>31</v>
      </c>
      <c r="B18" s="114" t="s">
        <v>22</v>
      </c>
      <c r="C18" s="115" t="s">
        <v>23</v>
      </c>
      <c r="D18" s="116" t="s">
        <v>32</v>
      </c>
      <c r="E18" s="117" t="s">
        <v>28</v>
      </c>
      <c r="F18" s="118" t="n">
        <v>80</v>
      </c>
      <c r="G18" s="118" t="n">
        <v>40</v>
      </c>
      <c r="H18" s="119" t="n">
        <f aca="false">I18*(1-R$12)</f>
        <v>79.5</v>
      </c>
      <c r="I18" s="120" t="n">
        <v>79.5</v>
      </c>
      <c r="J18" s="119" t="n">
        <f aca="false">H18*G18</f>
        <v>3180</v>
      </c>
      <c r="K18" s="121" t="n">
        <f aca="false">F18*G18/1000</f>
        <v>3.2</v>
      </c>
      <c r="L18" s="122" t="n">
        <v>0.035</v>
      </c>
      <c r="M18" s="107"/>
      <c r="N18" s="123" t="n">
        <f aca="false">K18*M18</f>
        <v>0</v>
      </c>
      <c r="O18" s="124" t="n">
        <f aca="false">L18*M18</f>
        <v>0</v>
      </c>
      <c r="P18" s="125"/>
      <c r="Q18" s="126" t="n">
        <f aca="false">H18*G18*M18</f>
        <v>0</v>
      </c>
      <c r="R18" s="127"/>
    </row>
    <row r="19" s="113" customFormat="true" ht="25.5" hidden="false" customHeight="true" outlineLevel="0" collapsed="false">
      <c r="A19" s="101" t="s">
        <v>33</v>
      </c>
      <c r="B19" s="102"/>
      <c r="C19" s="102"/>
      <c r="D19" s="103"/>
      <c r="E19" s="103"/>
      <c r="F19" s="104"/>
      <c r="G19" s="104"/>
      <c r="H19" s="105"/>
      <c r="I19" s="106"/>
      <c r="J19" s="105"/>
      <c r="K19" s="105"/>
      <c r="L19" s="104"/>
      <c r="M19" s="107"/>
      <c r="N19" s="129"/>
      <c r="O19" s="130"/>
      <c r="P19" s="125"/>
      <c r="Q19" s="126"/>
      <c r="R19" s="112"/>
    </row>
    <row r="20" s="141" customFormat="true" ht="15" hidden="false" customHeight="true" outlineLevel="0" collapsed="false">
      <c r="A20" s="131" t="s">
        <v>34</v>
      </c>
      <c r="B20" s="131" t="s">
        <v>22</v>
      </c>
      <c r="C20" s="132" t="s">
        <v>23</v>
      </c>
      <c r="D20" s="133" t="s">
        <v>35</v>
      </c>
      <c r="E20" s="134" t="s">
        <v>28</v>
      </c>
      <c r="F20" s="135" t="n">
        <v>100</v>
      </c>
      <c r="G20" s="135" t="n">
        <v>28</v>
      </c>
      <c r="H20" s="136" t="n">
        <f aca="false">I20*(1-R$12)</f>
        <v>73.5</v>
      </c>
      <c r="I20" s="137" t="n">
        <v>73.5</v>
      </c>
      <c r="J20" s="136" t="n">
        <f aca="false">H20*G20</f>
        <v>2058</v>
      </c>
      <c r="K20" s="138" t="n">
        <f aca="false">F20*G20/1000</f>
        <v>2.8</v>
      </c>
      <c r="L20" s="139" t="n">
        <v>0.025</v>
      </c>
      <c r="M20" s="107"/>
      <c r="N20" s="123" t="n">
        <f aca="false">K20*M20</f>
        <v>0</v>
      </c>
      <c r="O20" s="124" t="n">
        <f aca="false">L20*M20</f>
        <v>0</v>
      </c>
      <c r="P20" s="125"/>
      <c r="Q20" s="126" t="n">
        <f aca="false">H20*G20*M20</f>
        <v>0</v>
      </c>
      <c r="R20" s="140"/>
    </row>
    <row r="21" s="113" customFormat="true" ht="25.5" hidden="false" customHeight="true" outlineLevel="0" collapsed="false">
      <c r="A21" s="101" t="s">
        <v>36</v>
      </c>
      <c r="B21" s="102"/>
      <c r="C21" s="102"/>
      <c r="D21" s="103"/>
      <c r="E21" s="103"/>
      <c r="F21" s="104"/>
      <c r="G21" s="104"/>
      <c r="H21" s="105"/>
      <c r="I21" s="106"/>
      <c r="J21" s="105"/>
      <c r="K21" s="105"/>
      <c r="L21" s="104"/>
      <c r="M21" s="107"/>
      <c r="N21" s="129"/>
      <c r="O21" s="130"/>
      <c r="P21" s="125"/>
      <c r="Q21" s="126"/>
      <c r="R21" s="112"/>
    </row>
    <row r="22" s="141" customFormat="true" ht="15.75" hidden="false" customHeight="true" outlineLevel="0" collapsed="false">
      <c r="A22" s="142" t="s">
        <v>37</v>
      </c>
      <c r="B22" s="142" t="s">
        <v>22</v>
      </c>
      <c r="C22" s="132" t="s">
        <v>23</v>
      </c>
      <c r="D22" s="143" t="s">
        <v>38</v>
      </c>
      <c r="E22" s="144" t="s">
        <v>25</v>
      </c>
      <c r="F22" s="145" t="n">
        <v>30</v>
      </c>
      <c r="G22" s="145" t="n">
        <v>30</v>
      </c>
      <c r="H22" s="146" t="n">
        <f aca="false">I22*(1-R$12)</f>
        <v>85</v>
      </c>
      <c r="I22" s="147" t="n">
        <v>85</v>
      </c>
      <c r="J22" s="146" t="n">
        <f aca="false">H22*G22</f>
        <v>2550</v>
      </c>
      <c r="K22" s="148" t="n">
        <f aca="false">F22*G22/1000</f>
        <v>0.9</v>
      </c>
      <c r="L22" s="149" t="n">
        <v>0.0045</v>
      </c>
      <c r="M22" s="107"/>
      <c r="N22" s="123" t="n">
        <f aca="false">K22*M22</f>
        <v>0</v>
      </c>
      <c r="O22" s="124" t="n">
        <f aca="false">L22*M22</f>
        <v>0</v>
      </c>
      <c r="P22" s="125"/>
      <c r="Q22" s="126" t="n">
        <f aca="false">H22*G22*M22</f>
        <v>0</v>
      </c>
      <c r="R22" s="140"/>
    </row>
    <row r="23" s="141" customFormat="true" ht="15.75" hidden="false" customHeight="true" outlineLevel="0" collapsed="false">
      <c r="A23" s="142" t="s">
        <v>39</v>
      </c>
      <c r="B23" s="142" t="s">
        <v>22</v>
      </c>
      <c r="C23" s="132" t="s">
        <v>23</v>
      </c>
      <c r="D23" s="143" t="s">
        <v>40</v>
      </c>
      <c r="E23" s="144" t="s">
        <v>25</v>
      </c>
      <c r="F23" s="145" t="n">
        <v>45</v>
      </c>
      <c r="G23" s="145" t="n">
        <v>20</v>
      </c>
      <c r="H23" s="146" t="n">
        <f aca="false">I23*(1-R$12)</f>
        <v>110</v>
      </c>
      <c r="I23" s="147" t="n">
        <v>110</v>
      </c>
      <c r="J23" s="146" t="n">
        <f aca="false">H23*G23</f>
        <v>2200</v>
      </c>
      <c r="K23" s="148" t="n">
        <f aca="false">F23*G23/1000</f>
        <v>0.9</v>
      </c>
      <c r="L23" s="149" t="n">
        <v>0.0045</v>
      </c>
      <c r="M23" s="107"/>
      <c r="N23" s="123" t="n">
        <f aca="false">K23*M23</f>
        <v>0</v>
      </c>
      <c r="O23" s="124" t="n">
        <f aca="false">L23*M23</f>
        <v>0</v>
      </c>
      <c r="P23" s="125"/>
      <c r="Q23" s="126" t="n">
        <f aca="false">H23*G23*M23</f>
        <v>0</v>
      </c>
      <c r="R23" s="140"/>
    </row>
    <row r="24" s="113" customFormat="true" ht="25.5" hidden="false" customHeight="true" outlineLevel="0" collapsed="false">
      <c r="A24" s="101" t="s">
        <v>41</v>
      </c>
      <c r="B24" s="102"/>
      <c r="C24" s="102"/>
      <c r="D24" s="103"/>
      <c r="E24" s="103"/>
      <c r="F24" s="104"/>
      <c r="G24" s="104"/>
      <c r="H24" s="105"/>
      <c r="I24" s="106"/>
      <c r="J24" s="105"/>
      <c r="K24" s="105"/>
      <c r="L24" s="104"/>
      <c r="M24" s="107"/>
      <c r="N24" s="129"/>
      <c r="O24" s="130"/>
      <c r="P24" s="125"/>
      <c r="Q24" s="126"/>
      <c r="R24" s="112"/>
    </row>
    <row r="25" s="141" customFormat="true" ht="15.75" hidden="false" customHeight="true" outlineLevel="0" collapsed="false">
      <c r="A25" s="142" t="s">
        <v>42</v>
      </c>
      <c r="B25" s="142" t="s">
        <v>22</v>
      </c>
      <c r="C25" s="132" t="s">
        <v>23</v>
      </c>
      <c r="D25" s="143" t="s">
        <v>43</v>
      </c>
      <c r="E25" s="144" t="s">
        <v>25</v>
      </c>
      <c r="F25" s="145" t="n">
        <v>60</v>
      </c>
      <c r="G25" s="145" t="n">
        <v>5</v>
      </c>
      <c r="H25" s="146" t="n">
        <f aca="false">I25*(1-R$12)</f>
        <v>210</v>
      </c>
      <c r="I25" s="147" t="n">
        <v>210</v>
      </c>
      <c r="J25" s="146" t="n">
        <f aca="false">H25*G25</f>
        <v>1050</v>
      </c>
      <c r="K25" s="148" t="n">
        <f aca="false">F25*G25/1000</f>
        <v>0.3</v>
      </c>
      <c r="L25" s="149" t="n">
        <v>0.0045</v>
      </c>
      <c r="M25" s="107"/>
      <c r="N25" s="123" t="n">
        <f aca="false">K25*M25</f>
        <v>0</v>
      </c>
      <c r="O25" s="124" t="n">
        <f aca="false">L25*M25</f>
        <v>0</v>
      </c>
      <c r="P25" s="125"/>
      <c r="Q25" s="126" t="n">
        <f aca="false">H25*G25*M25</f>
        <v>0</v>
      </c>
      <c r="R25" s="140"/>
    </row>
    <row r="26" s="141" customFormat="true" ht="15.75" hidden="false" customHeight="true" outlineLevel="0" collapsed="false">
      <c r="A26" s="142" t="s">
        <v>44</v>
      </c>
      <c r="B26" s="142" t="s">
        <v>22</v>
      </c>
      <c r="C26" s="132" t="s">
        <v>23</v>
      </c>
      <c r="D26" s="143" t="s">
        <v>45</v>
      </c>
      <c r="E26" s="144" t="s">
        <v>25</v>
      </c>
      <c r="F26" s="145" t="n">
        <v>60</v>
      </c>
      <c r="G26" s="145" t="n">
        <v>5</v>
      </c>
      <c r="H26" s="146" t="n">
        <f aca="false">I26*(1-R$12)</f>
        <v>210</v>
      </c>
      <c r="I26" s="147" t="n">
        <v>210</v>
      </c>
      <c r="J26" s="146" t="n">
        <f aca="false">H26*G26</f>
        <v>1050</v>
      </c>
      <c r="K26" s="148" t="n">
        <f aca="false">F26*G26/1000</f>
        <v>0.3</v>
      </c>
      <c r="L26" s="149" t="n">
        <v>0.0045</v>
      </c>
      <c r="M26" s="107"/>
      <c r="N26" s="123" t="n">
        <f aca="false">K26*M26</f>
        <v>0</v>
      </c>
      <c r="O26" s="124" t="n">
        <f aca="false">L26*M26</f>
        <v>0</v>
      </c>
      <c r="P26" s="125"/>
      <c r="Q26" s="126" t="n">
        <f aca="false">H26*G26*M26</f>
        <v>0</v>
      </c>
      <c r="R26" s="140"/>
    </row>
    <row r="27" s="141" customFormat="true" ht="15.75" hidden="false" customHeight="true" outlineLevel="0" collapsed="false">
      <c r="A27" s="142" t="s">
        <v>46</v>
      </c>
      <c r="B27" s="142" t="s">
        <v>22</v>
      </c>
      <c r="C27" s="132" t="s">
        <v>23</v>
      </c>
      <c r="D27" s="143" t="s">
        <v>47</v>
      </c>
      <c r="E27" s="144" t="s">
        <v>25</v>
      </c>
      <c r="F27" s="145" t="n">
        <v>60</v>
      </c>
      <c r="G27" s="145" t="n">
        <v>5</v>
      </c>
      <c r="H27" s="146" t="n">
        <f aca="false">I27*(1-R$12)</f>
        <v>210</v>
      </c>
      <c r="I27" s="147" t="n">
        <v>210</v>
      </c>
      <c r="J27" s="146" t="n">
        <f aca="false">H27*G27</f>
        <v>1050</v>
      </c>
      <c r="K27" s="148" t="n">
        <f aca="false">F27*G27/1000</f>
        <v>0.3</v>
      </c>
      <c r="L27" s="149" t="n">
        <v>0.0045</v>
      </c>
      <c r="M27" s="107"/>
      <c r="N27" s="123" t="n">
        <f aca="false">K27*M27</f>
        <v>0</v>
      </c>
      <c r="O27" s="124" t="n">
        <f aca="false">L27*M27</f>
        <v>0</v>
      </c>
      <c r="P27" s="125"/>
      <c r="Q27" s="126" t="n">
        <f aca="false">H27*G27*M27</f>
        <v>0</v>
      </c>
      <c r="R27" s="140"/>
    </row>
    <row r="28" s="141" customFormat="true" ht="15.75" hidden="false" customHeight="true" outlineLevel="0" collapsed="false">
      <c r="A28" s="142" t="s">
        <v>48</v>
      </c>
      <c r="B28" s="142" t="s">
        <v>22</v>
      </c>
      <c r="C28" s="132" t="s">
        <v>23</v>
      </c>
      <c r="D28" s="143" t="s">
        <v>49</v>
      </c>
      <c r="E28" s="144" t="s">
        <v>25</v>
      </c>
      <c r="F28" s="145" t="n">
        <v>60</v>
      </c>
      <c r="G28" s="145" t="n">
        <v>5</v>
      </c>
      <c r="H28" s="146" t="n">
        <f aca="false">I28*(1-R$12)</f>
        <v>210</v>
      </c>
      <c r="I28" s="147" t="n">
        <v>210</v>
      </c>
      <c r="J28" s="146" t="n">
        <f aca="false">H28*G28</f>
        <v>1050</v>
      </c>
      <c r="K28" s="148" t="n">
        <f aca="false">F28*G28/1000</f>
        <v>0.3</v>
      </c>
      <c r="L28" s="149" t="n">
        <v>0.0045</v>
      </c>
      <c r="M28" s="107"/>
      <c r="N28" s="123" t="n">
        <f aca="false">K28*M28</f>
        <v>0</v>
      </c>
      <c r="O28" s="124" t="n">
        <f aca="false">L28*M28</f>
        <v>0</v>
      </c>
      <c r="P28" s="125"/>
      <c r="Q28" s="126" t="n">
        <f aca="false">H28*G28*M28</f>
        <v>0</v>
      </c>
      <c r="R28" s="140"/>
    </row>
    <row r="29" s="141" customFormat="true" ht="15.75" hidden="false" customHeight="true" outlineLevel="0" collapsed="false">
      <c r="A29" s="142" t="s">
        <v>50</v>
      </c>
      <c r="B29" s="142" t="s">
        <v>22</v>
      </c>
      <c r="C29" s="132" t="s">
        <v>23</v>
      </c>
      <c r="D29" s="143" t="s">
        <v>51</v>
      </c>
      <c r="E29" s="144" t="s">
        <v>25</v>
      </c>
      <c r="F29" s="145" t="n">
        <v>60</v>
      </c>
      <c r="G29" s="145" t="n">
        <v>5</v>
      </c>
      <c r="H29" s="146" t="n">
        <f aca="false">I29*(1-R$12)</f>
        <v>210</v>
      </c>
      <c r="I29" s="147" t="n">
        <v>210</v>
      </c>
      <c r="J29" s="146" t="n">
        <f aca="false">H29*G29</f>
        <v>1050</v>
      </c>
      <c r="K29" s="148" t="n">
        <f aca="false">F29*G29/1000</f>
        <v>0.3</v>
      </c>
      <c r="L29" s="149" t="n">
        <v>0.0045</v>
      </c>
      <c r="M29" s="107"/>
      <c r="N29" s="123" t="n">
        <f aca="false">K29*M29</f>
        <v>0</v>
      </c>
      <c r="O29" s="124" t="n">
        <f aca="false">L29*M29</f>
        <v>0</v>
      </c>
      <c r="P29" s="125"/>
      <c r="Q29" s="126" t="n">
        <f aca="false">H29*G29*M29</f>
        <v>0</v>
      </c>
      <c r="R29" s="140"/>
    </row>
    <row r="30" s="141" customFormat="true" ht="15.75" hidden="false" customHeight="true" outlineLevel="0" collapsed="false">
      <c r="A30" s="142" t="s">
        <v>52</v>
      </c>
      <c r="B30" s="142" t="s">
        <v>22</v>
      </c>
      <c r="C30" s="132" t="s">
        <v>23</v>
      </c>
      <c r="D30" s="143" t="s">
        <v>53</v>
      </c>
      <c r="E30" s="144" t="s">
        <v>25</v>
      </c>
      <c r="F30" s="145" t="n">
        <v>60</v>
      </c>
      <c r="G30" s="145" t="n">
        <v>5</v>
      </c>
      <c r="H30" s="146" t="n">
        <f aca="false">I30*(1-R$12)</f>
        <v>210</v>
      </c>
      <c r="I30" s="147" t="n">
        <v>210</v>
      </c>
      <c r="J30" s="146" t="n">
        <f aca="false">H30*G30</f>
        <v>1050</v>
      </c>
      <c r="K30" s="148" t="n">
        <f aca="false">F30*G30/1000</f>
        <v>0.3</v>
      </c>
      <c r="L30" s="149" t="n">
        <v>0.0045</v>
      </c>
      <c r="M30" s="107"/>
      <c r="N30" s="123" t="n">
        <f aca="false">K30*M30</f>
        <v>0</v>
      </c>
      <c r="O30" s="124" t="n">
        <f aca="false">L30*M30</f>
        <v>0</v>
      </c>
      <c r="P30" s="125"/>
      <c r="Q30" s="126" t="n">
        <f aca="false">H30*G30*M30</f>
        <v>0</v>
      </c>
      <c r="R30" s="140"/>
    </row>
    <row r="31" s="141" customFormat="true" ht="15.75" hidden="false" customHeight="true" outlineLevel="0" collapsed="false">
      <c r="A31" s="142" t="s">
        <v>54</v>
      </c>
      <c r="B31" s="142" t="s">
        <v>22</v>
      </c>
      <c r="C31" s="132" t="s">
        <v>23</v>
      </c>
      <c r="D31" s="143" t="s">
        <v>55</v>
      </c>
      <c r="E31" s="144" t="s">
        <v>25</v>
      </c>
      <c r="F31" s="145" t="n">
        <v>60</v>
      </c>
      <c r="G31" s="145" t="n">
        <v>5</v>
      </c>
      <c r="H31" s="146" t="n">
        <f aca="false">I31*(1-R$12)</f>
        <v>210</v>
      </c>
      <c r="I31" s="147" t="n">
        <v>210</v>
      </c>
      <c r="J31" s="146" t="n">
        <f aca="false">H31*G31</f>
        <v>1050</v>
      </c>
      <c r="K31" s="148" t="n">
        <f aca="false">F31*G31/1000</f>
        <v>0.3</v>
      </c>
      <c r="L31" s="149" t="n">
        <v>0.0045</v>
      </c>
      <c r="M31" s="107"/>
      <c r="N31" s="123" t="n">
        <f aca="false">K31*M31</f>
        <v>0</v>
      </c>
      <c r="O31" s="124" t="n">
        <f aca="false">L31*M31</f>
        <v>0</v>
      </c>
      <c r="P31" s="125"/>
      <c r="Q31" s="126" t="n">
        <f aca="false">H31*G31*M31</f>
        <v>0</v>
      </c>
      <c r="R31" s="140"/>
    </row>
    <row r="32" s="113" customFormat="true" ht="23.25" hidden="false" customHeight="true" outlineLevel="0" collapsed="false">
      <c r="A32" s="101" t="s">
        <v>56</v>
      </c>
      <c r="B32" s="102"/>
      <c r="C32" s="102"/>
      <c r="D32" s="103"/>
      <c r="E32" s="103"/>
      <c r="F32" s="104"/>
      <c r="G32" s="104"/>
      <c r="H32" s="105"/>
      <c r="I32" s="106"/>
      <c r="J32" s="105"/>
      <c r="K32" s="105"/>
      <c r="L32" s="104"/>
      <c r="M32" s="107"/>
      <c r="N32" s="129"/>
      <c r="O32" s="130"/>
      <c r="P32" s="125"/>
      <c r="Q32" s="126"/>
      <c r="R32" s="112"/>
    </row>
    <row r="33" s="113" customFormat="true" ht="24.75" hidden="false" customHeight="true" outlineLevel="0" collapsed="false">
      <c r="A33" s="150" t="s">
        <v>57</v>
      </c>
      <c r="B33" s="102"/>
      <c r="C33" s="102"/>
      <c r="D33" s="103"/>
      <c r="E33" s="103"/>
      <c r="F33" s="104"/>
      <c r="G33" s="104"/>
      <c r="H33" s="105"/>
      <c r="I33" s="104"/>
      <c r="J33" s="105"/>
      <c r="K33" s="105"/>
      <c r="L33" s="104"/>
      <c r="M33" s="104"/>
      <c r="N33" s="129"/>
      <c r="O33" s="130"/>
      <c r="P33" s="125"/>
      <c r="Q33" s="126"/>
      <c r="R33" s="112"/>
    </row>
    <row r="34" s="128" customFormat="true" ht="15.75" hidden="false" customHeight="true" outlineLevel="0" collapsed="false">
      <c r="A34" s="151" t="s">
        <v>58</v>
      </c>
      <c r="B34" s="151" t="s">
        <v>59</v>
      </c>
      <c r="C34" s="115" t="s">
        <v>60</v>
      </c>
      <c r="D34" s="152" t="s">
        <v>61</v>
      </c>
      <c r="E34" s="153" t="s">
        <v>62</v>
      </c>
      <c r="F34" s="154" t="n">
        <v>7</v>
      </c>
      <c r="G34" s="154" t="n">
        <v>100</v>
      </c>
      <c r="H34" s="119" t="n">
        <f aca="false">I34*(1-R$12)</f>
        <v>6.02</v>
      </c>
      <c r="I34" s="155" t="n">
        <v>6.02</v>
      </c>
      <c r="J34" s="156" t="n">
        <f aca="false">H34*G34</f>
        <v>602</v>
      </c>
      <c r="K34" s="157" t="n">
        <f aca="false">F34*G34/1000</f>
        <v>0.7</v>
      </c>
      <c r="L34" s="158" t="n">
        <v>0.0046</v>
      </c>
      <c r="M34" s="107"/>
      <c r="N34" s="123" t="n">
        <f aca="false">K34*M34</f>
        <v>0</v>
      </c>
      <c r="O34" s="124" t="n">
        <f aca="false">L34*M34</f>
        <v>0</v>
      </c>
      <c r="P34" s="125"/>
      <c r="Q34" s="126" t="n">
        <f aca="false">H34*G34*M34</f>
        <v>0</v>
      </c>
      <c r="R34" s="127"/>
    </row>
    <row r="35" s="128" customFormat="true" ht="15.75" hidden="false" customHeight="true" outlineLevel="0" collapsed="false">
      <c r="A35" s="151" t="s">
        <v>63</v>
      </c>
      <c r="B35" s="151" t="s">
        <v>64</v>
      </c>
      <c r="C35" s="115" t="s">
        <v>60</v>
      </c>
      <c r="D35" s="152" t="s">
        <v>65</v>
      </c>
      <c r="E35" s="153" t="s">
        <v>62</v>
      </c>
      <c r="F35" s="154" t="n">
        <v>7</v>
      </c>
      <c r="G35" s="154" t="n">
        <v>100</v>
      </c>
      <c r="H35" s="119" t="n">
        <f aca="false">I35*(1-R$12)</f>
        <v>8.2</v>
      </c>
      <c r="I35" s="155" t="n">
        <v>8.2</v>
      </c>
      <c r="J35" s="156" t="n">
        <f aca="false">H35*G35</f>
        <v>820</v>
      </c>
      <c r="K35" s="157" t="n">
        <f aca="false">F35*G35/1000</f>
        <v>0.7</v>
      </c>
      <c r="L35" s="158" t="n">
        <v>0.0046</v>
      </c>
      <c r="M35" s="107"/>
      <c r="N35" s="123" t="n">
        <f aca="false">K35*M35</f>
        <v>0</v>
      </c>
      <c r="O35" s="124" t="n">
        <f aca="false">L35*M35</f>
        <v>0</v>
      </c>
      <c r="P35" s="125"/>
      <c r="Q35" s="126" t="n">
        <f aca="false">H35*G35*M35</f>
        <v>0</v>
      </c>
      <c r="R35" s="127"/>
    </row>
    <row r="36" s="128" customFormat="true" ht="18" hidden="false" customHeight="true" outlineLevel="0" collapsed="false">
      <c r="A36" s="151" t="s">
        <v>66</v>
      </c>
      <c r="B36" s="151" t="s">
        <v>67</v>
      </c>
      <c r="C36" s="115" t="s">
        <v>60</v>
      </c>
      <c r="D36" s="152" t="s">
        <v>68</v>
      </c>
      <c r="E36" s="153" t="s">
        <v>62</v>
      </c>
      <c r="F36" s="154" t="n">
        <v>7</v>
      </c>
      <c r="G36" s="154" t="n">
        <v>100</v>
      </c>
      <c r="H36" s="119" t="n">
        <f aca="false">I36*(1-R$12)</f>
        <v>8.2</v>
      </c>
      <c r="I36" s="155" t="n">
        <v>8.2</v>
      </c>
      <c r="J36" s="156" t="n">
        <f aca="false">H36*G36</f>
        <v>820</v>
      </c>
      <c r="K36" s="157" t="n">
        <f aca="false">F36*G36/1000</f>
        <v>0.7</v>
      </c>
      <c r="L36" s="158" t="n">
        <v>0.0046</v>
      </c>
      <c r="M36" s="107"/>
      <c r="N36" s="123" t="n">
        <f aca="false">K36*M36</f>
        <v>0</v>
      </c>
      <c r="O36" s="124" t="n">
        <f aca="false">L36*M36</f>
        <v>0</v>
      </c>
      <c r="P36" s="125"/>
      <c r="Q36" s="126" t="n">
        <f aca="false">H36*G36*M36</f>
        <v>0</v>
      </c>
      <c r="R36" s="127"/>
    </row>
    <row r="37" s="128" customFormat="true" ht="18" hidden="false" customHeight="true" outlineLevel="0" collapsed="false">
      <c r="A37" s="151" t="s">
        <v>69</v>
      </c>
      <c r="B37" s="151" t="s">
        <v>70</v>
      </c>
      <c r="C37" s="115" t="s">
        <v>71</v>
      </c>
      <c r="D37" s="152" t="s">
        <v>72</v>
      </c>
      <c r="E37" s="153" t="s">
        <v>62</v>
      </c>
      <c r="F37" s="154" t="n">
        <v>1.3</v>
      </c>
      <c r="G37" s="154" t="n">
        <v>70</v>
      </c>
      <c r="H37" s="119" t="n">
        <f aca="false">I37*(1-R$12)</f>
        <v>3.78</v>
      </c>
      <c r="I37" s="155" t="n">
        <v>3.78</v>
      </c>
      <c r="J37" s="156" t="n">
        <f aca="false">H37*G37</f>
        <v>264.6</v>
      </c>
      <c r="K37" s="157" t="n">
        <f aca="false">F37*G37/1000</f>
        <v>0.091</v>
      </c>
      <c r="L37" s="158" t="n">
        <v>0.0031</v>
      </c>
      <c r="M37" s="107"/>
      <c r="N37" s="123" t="n">
        <f aca="false">K37*M37</f>
        <v>0</v>
      </c>
      <c r="O37" s="124" t="n">
        <f aca="false">L37*M37</f>
        <v>0</v>
      </c>
      <c r="P37" s="125"/>
      <c r="Q37" s="126" t="n">
        <f aca="false">H37*G37*M37</f>
        <v>0</v>
      </c>
      <c r="R37" s="127"/>
    </row>
    <row r="38" s="128" customFormat="true" ht="18" hidden="false" customHeight="true" outlineLevel="0" collapsed="false">
      <c r="A38" s="151" t="s">
        <v>73</v>
      </c>
      <c r="B38" s="151" t="s">
        <v>74</v>
      </c>
      <c r="C38" s="115" t="s">
        <v>71</v>
      </c>
      <c r="D38" s="152" t="s">
        <v>75</v>
      </c>
      <c r="E38" s="153" t="s">
        <v>62</v>
      </c>
      <c r="F38" s="154" t="n">
        <v>1.3</v>
      </c>
      <c r="G38" s="154" t="n">
        <v>70</v>
      </c>
      <c r="H38" s="119" t="n">
        <f aca="false">I38*(1-R$12)</f>
        <v>3.78</v>
      </c>
      <c r="I38" s="155" t="n">
        <v>3.78</v>
      </c>
      <c r="J38" s="156" t="n">
        <f aca="false">H38*G38</f>
        <v>264.6</v>
      </c>
      <c r="K38" s="157" t="n">
        <f aca="false">F38*G38/1000</f>
        <v>0.091</v>
      </c>
      <c r="L38" s="158" t="n">
        <v>0.0031</v>
      </c>
      <c r="M38" s="107"/>
      <c r="N38" s="123" t="n">
        <f aca="false">K38*M38</f>
        <v>0</v>
      </c>
      <c r="O38" s="124" t="n">
        <f aca="false">L38*M38</f>
        <v>0</v>
      </c>
      <c r="P38" s="125"/>
      <c r="Q38" s="126" t="n">
        <f aca="false">H38*G38*M38</f>
        <v>0</v>
      </c>
      <c r="R38" s="127"/>
    </row>
    <row r="39" s="128" customFormat="true" ht="18" hidden="false" customHeight="true" outlineLevel="0" collapsed="false">
      <c r="A39" s="151" t="s">
        <v>76</v>
      </c>
      <c r="B39" s="151" t="s">
        <v>77</v>
      </c>
      <c r="C39" s="115" t="s">
        <v>71</v>
      </c>
      <c r="D39" s="152" t="s">
        <v>78</v>
      </c>
      <c r="E39" s="153" t="s">
        <v>62</v>
      </c>
      <c r="F39" s="154" t="n">
        <v>1.3</v>
      </c>
      <c r="G39" s="154" t="n">
        <v>70</v>
      </c>
      <c r="H39" s="119" t="n">
        <f aca="false">I39*(1-R$12)</f>
        <v>3.78</v>
      </c>
      <c r="I39" s="155" t="n">
        <v>3.78</v>
      </c>
      <c r="J39" s="156" t="n">
        <f aca="false">H39*G39</f>
        <v>264.6</v>
      </c>
      <c r="K39" s="157" t="n">
        <f aca="false">F39*G39/1000</f>
        <v>0.091</v>
      </c>
      <c r="L39" s="158" t="n">
        <v>0.0031</v>
      </c>
      <c r="M39" s="107"/>
      <c r="N39" s="123" t="n">
        <f aca="false">K39*M39</f>
        <v>0</v>
      </c>
      <c r="O39" s="124" t="n">
        <f aca="false">L39*M39</f>
        <v>0</v>
      </c>
      <c r="P39" s="125"/>
      <c r="Q39" s="126" t="n">
        <f aca="false">H39*G39*M39</f>
        <v>0</v>
      </c>
      <c r="R39" s="127"/>
    </row>
    <row r="40" s="128" customFormat="true" ht="18" hidden="false" customHeight="true" outlineLevel="0" collapsed="false">
      <c r="A40" s="151" t="s">
        <v>79</v>
      </c>
      <c r="B40" s="151" t="s">
        <v>80</v>
      </c>
      <c r="C40" s="115" t="s">
        <v>71</v>
      </c>
      <c r="D40" s="152" t="s">
        <v>81</v>
      </c>
      <c r="E40" s="153" t="s">
        <v>62</v>
      </c>
      <c r="F40" s="154" t="n">
        <v>1.3</v>
      </c>
      <c r="G40" s="154" t="n">
        <v>70</v>
      </c>
      <c r="H40" s="119" t="n">
        <f aca="false">I40*(1-R$12)</f>
        <v>3.78</v>
      </c>
      <c r="I40" s="155" t="n">
        <v>3.78</v>
      </c>
      <c r="J40" s="156" t="n">
        <f aca="false">H40*G40</f>
        <v>264.6</v>
      </c>
      <c r="K40" s="157" t="n">
        <f aca="false">F40*G40/1000</f>
        <v>0.091</v>
      </c>
      <c r="L40" s="158" t="n">
        <v>0.0031</v>
      </c>
      <c r="M40" s="107"/>
      <c r="N40" s="123" t="n">
        <f aca="false">K40*M40</f>
        <v>0</v>
      </c>
      <c r="O40" s="124" t="n">
        <f aca="false">L40*M40</f>
        <v>0</v>
      </c>
      <c r="P40" s="125"/>
      <c r="Q40" s="126" t="n">
        <f aca="false">H40*G40*M40</f>
        <v>0</v>
      </c>
      <c r="R40" s="127"/>
    </row>
    <row r="41" s="128" customFormat="true" ht="18" hidden="false" customHeight="true" outlineLevel="0" collapsed="false">
      <c r="A41" s="151" t="s">
        <v>82</v>
      </c>
      <c r="B41" s="151" t="s">
        <v>83</v>
      </c>
      <c r="C41" s="115" t="s">
        <v>71</v>
      </c>
      <c r="D41" s="152" t="s">
        <v>84</v>
      </c>
      <c r="E41" s="153" t="s">
        <v>62</v>
      </c>
      <c r="F41" s="154" t="n">
        <v>1.3</v>
      </c>
      <c r="G41" s="154" t="n">
        <v>70</v>
      </c>
      <c r="H41" s="119" t="n">
        <f aca="false">I41*(1-R$12)</f>
        <v>5.98</v>
      </c>
      <c r="I41" s="155" t="n">
        <v>5.98</v>
      </c>
      <c r="J41" s="156" t="n">
        <f aca="false">H41*G41</f>
        <v>418.6</v>
      </c>
      <c r="K41" s="157" t="n">
        <f aca="false">F41*G41/1000</f>
        <v>0.091</v>
      </c>
      <c r="L41" s="158" t="n">
        <v>0.0031</v>
      </c>
      <c r="M41" s="107"/>
      <c r="N41" s="123" t="n">
        <f aca="false">K41*M41</f>
        <v>0</v>
      </c>
      <c r="O41" s="124" t="n">
        <f aca="false">L41*M41</f>
        <v>0</v>
      </c>
      <c r="P41" s="125"/>
      <c r="Q41" s="126" t="n">
        <f aca="false">H41*G41*M41</f>
        <v>0</v>
      </c>
      <c r="R41" s="127"/>
    </row>
    <row r="42" s="128" customFormat="true" ht="18" hidden="false" customHeight="true" outlineLevel="0" collapsed="false">
      <c r="A42" s="151" t="s">
        <v>85</v>
      </c>
      <c r="B42" s="151" t="s">
        <v>86</v>
      </c>
      <c r="C42" s="115" t="s">
        <v>71</v>
      </c>
      <c r="D42" s="152" t="s">
        <v>87</v>
      </c>
      <c r="E42" s="153" t="s">
        <v>62</v>
      </c>
      <c r="F42" s="154" t="n">
        <v>1.3</v>
      </c>
      <c r="G42" s="154" t="n">
        <v>70</v>
      </c>
      <c r="H42" s="119" t="n">
        <f aca="false">I42*(1-R$12)</f>
        <v>5.98</v>
      </c>
      <c r="I42" s="155" t="n">
        <v>5.98</v>
      </c>
      <c r="J42" s="156" t="n">
        <f aca="false">H42*G42</f>
        <v>418.6</v>
      </c>
      <c r="K42" s="157" t="n">
        <f aca="false">F42*G42/1000</f>
        <v>0.091</v>
      </c>
      <c r="L42" s="158" t="n">
        <v>0.0031</v>
      </c>
      <c r="M42" s="107"/>
      <c r="N42" s="123" t="n">
        <f aca="false">K42*M42</f>
        <v>0</v>
      </c>
      <c r="O42" s="124" t="n">
        <f aca="false">L42*M42</f>
        <v>0</v>
      </c>
      <c r="P42" s="125"/>
      <c r="Q42" s="126" t="n">
        <f aca="false">H42*G42*M42</f>
        <v>0</v>
      </c>
      <c r="R42" s="127"/>
    </row>
    <row r="43" s="113" customFormat="true" ht="18" hidden="false" customHeight="true" outlineLevel="0" collapsed="false">
      <c r="A43" s="150" t="s">
        <v>88</v>
      </c>
      <c r="B43" s="102"/>
      <c r="C43" s="102"/>
      <c r="D43" s="103"/>
      <c r="E43" s="103"/>
      <c r="F43" s="104"/>
      <c r="G43" s="104"/>
      <c r="H43" s="105"/>
      <c r="I43" s="104"/>
      <c r="J43" s="105"/>
      <c r="K43" s="105"/>
      <c r="L43" s="104"/>
      <c r="M43" s="104"/>
      <c r="N43" s="129"/>
      <c r="O43" s="130"/>
      <c r="P43" s="125"/>
      <c r="Q43" s="126"/>
      <c r="R43" s="112"/>
    </row>
    <row r="44" s="166" customFormat="true" ht="15.75" hidden="false" customHeight="true" outlineLevel="0" collapsed="false">
      <c r="A44" s="159" t="s">
        <v>89</v>
      </c>
      <c r="B44" s="151" t="s">
        <v>90</v>
      </c>
      <c r="C44" s="115" t="s">
        <v>60</v>
      </c>
      <c r="D44" s="160" t="s">
        <v>91</v>
      </c>
      <c r="E44" s="152" t="s">
        <v>92</v>
      </c>
      <c r="F44" s="161" t="n">
        <v>27</v>
      </c>
      <c r="G44" s="161" t="n">
        <v>50</v>
      </c>
      <c r="H44" s="156" t="n">
        <f aca="false">I44*(1-R$12)</f>
        <v>49.4</v>
      </c>
      <c r="I44" s="155" t="n">
        <v>49.4</v>
      </c>
      <c r="J44" s="162" t="n">
        <f aca="false">H44*G44</f>
        <v>2470</v>
      </c>
      <c r="K44" s="163" t="n">
        <f aca="false">F44*G44/1000</f>
        <v>1.35</v>
      </c>
      <c r="L44" s="164" t="n">
        <v>0.0076</v>
      </c>
      <c r="M44" s="107"/>
      <c r="N44" s="123" t="n">
        <f aca="false">K44*M44</f>
        <v>0</v>
      </c>
      <c r="O44" s="124" t="n">
        <f aca="false">L44*M44</f>
        <v>0</v>
      </c>
      <c r="P44" s="165"/>
      <c r="Q44" s="126" t="n">
        <f aca="false">H44*G44*M44</f>
        <v>0</v>
      </c>
      <c r="R44" s="127"/>
    </row>
    <row r="45" s="166" customFormat="true" ht="15.75" hidden="false" customHeight="true" outlineLevel="0" collapsed="false">
      <c r="A45" s="159" t="s">
        <v>93</v>
      </c>
      <c r="B45" s="151" t="s">
        <v>94</v>
      </c>
      <c r="C45" s="115" t="s">
        <v>60</v>
      </c>
      <c r="D45" s="160" t="s">
        <v>95</v>
      </c>
      <c r="E45" s="152" t="s">
        <v>92</v>
      </c>
      <c r="F45" s="161" t="n">
        <v>27</v>
      </c>
      <c r="G45" s="161" t="n">
        <v>50</v>
      </c>
      <c r="H45" s="156" t="n">
        <f aca="false">I45*(1-R$12)</f>
        <v>49.4</v>
      </c>
      <c r="I45" s="155" t="n">
        <v>49.4</v>
      </c>
      <c r="J45" s="162" t="n">
        <f aca="false">H45*G45</f>
        <v>2470</v>
      </c>
      <c r="K45" s="163" t="n">
        <f aca="false">F45*G45/1000</f>
        <v>1.35</v>
      </c>
      <c r="L45" s="164" t="n">
        <v>0.0076</v>
      </c>
      <c r="M45" s="107"/>
      <c r="N45" s="123" t="n">
        <f aca="false">K45*M45</f>
        <v>0</v>
      </c>
      <c r="O45" s="124" t="n">
        <f aca="false">L45*M45</f>
        <v>0</v>
      </c>
      <c r="P45" s="165"/>
      <c r="Q45" s="126" t="n">
        <f aca="false">H45*G45*M45</f>
        <v>0</v>
      </c>
      <c r="R45" s="127"/>
    </row>
    <row r="46" s="166" customFormat="true" ht="15.75" hidden="false" customHeight="true" outlineLevel="0" collapsed="false">
      <c r="A46" s="159" t="s">
        <v>96</v>
      </c>
      <c r="B46" s="151" t="s">
        <v>97</v>
      </c>
      <c r="C46" s="115" t="s">
        <v>60</v>
      </c>
      <c r="D46" s="160" t="s">
        <v>98</v>
      </c>
      <c r="E46" s="152" t="s">
        <v>92</v>
      </c>
      <c r="F46" s="161" t="n">
        <v>27</v>
      </c>
      <c r="G46" s="161" t="n">
        <v>50</v>
      </c>
      <c r="H46" s="156" t="n">
        <f aca="false">I46*(1-R$12)</f>
        <v>49.4</v>
      </c>
      <c r="I46" s="155" t="n">
        <v>49.4</v>
      </c>
      <c r="J46" s="162" t="n">
        <f aca="false">H46*G46</f>
        <v>2470</v>
      </c>
      <c r="K46" s="163" t="n">
        <f aca="false">F46*G46/1000</f>
        <v>1.35</v>
      </c>
      <c r="L46" s="164" t="n">
        <v>0.0076</v>
      </c>
      <c r="M46" s="107"/>
      <c r="N46" s="123" t="n">
        <f aca="false">K46*M46</f>
        <v>0</v>
      </c>
      <c r="O46" s="124" t="n">
        <f aca="false">L46*M46</f>
        <v>0</v>
      </c>
      <c r="P46" s="165"/>
      <c r="Q46" s="126" t="n">
        <f aca="false">H46*G46*M46</f>
        <v>0</v>
      </c>
      <c r="R46" s="127"/>
    </row>
    <row r="47" s="166" customFormat="true" ht="15.75" hidden="false" customHeight="true" outlineLevel="0" collapsed="false">
      <c r="A47" s="159" t="n">
        <v>12013</v>
      </c>
      <c r="B47" s="167" t="s">
        <v>99</v>
      </c>
      <c r="C47" s="115" t="s">
        <v>60</v>
      </c>
      <c r="D47" s="160" t="s">
        <v>100</v>
      </c>
      <c r="E47" s="152" t="s">
        <v>92</v>
      </c>
      <c r="F47" s="161" t="n">
        <v>72</v>
      </c>
      <c r="G47" s="161" t="n">
        <v>50</v>
      </c>
      <c r="H47" s="156" t="n">
        <f aca="false">I47*(1-R$12)</f>
        <v>49.4</v>
      </c>
      <c r="I47" s="155" t="n">
        <v>49.4</v>
      </c>
      <c r="J47" s="162" t="n">
        <f aca="false">H47*G47</f>
        <v>2470</v>
      </c>
      <c r="K47" s="163" t="n">
        <f aca="false">F47*G47/1000</f>
        <v>3.6</v>
      </c>
      <c r="L47" s="164" t="n">
        <v>0.0147</v>
      </c>
      <c r="M47" s="107"/>
      <c r="N47" s="123" t="n">
        <f aca="false">K47*M47</f>
        <v>0</v>
      </c>
      <c r="O47" s="124" t="n">
        <f aca="false">L47*M47</f>
        <v>0</v>
      </c>
      <c r="P47" s="165"/>
      <c r="Q47" s="126" t="n">
        <f aca="false">H47*G47*M47</f>
        <v>0</v>
      </c>
      <c r="R47" s="127"/>
    </row>
    <row r="48" s="166" customFormat="true" ht="15.75" hidden="false" customHeight="true" outlineLevel="0" collapsed="false">
      <c r="A48" s="159" t="s">
        <v>101</v>
      </c>
      <c r="B48" s="151" t="s">
        <v>102</v>
      </c>
      <c r="C48" s="115" t="s">
        <v>60</v>
      </c>
      <c r="D48" s="160" t="s">
        <v>103</v>
      </c>
      <c r="E48" s="152" t="s">
        <v>92</v>
      </c>
      <c r="F48" s="161" t="n">
        <v>32</v>
      </c>
      <c r="G48" s="161" t="n">
        <v>50</v>
      </c>
      <c r="H48" s="156" t="n">
        <f aca="false">I48*(1-R$12)</f>
        <v>79.1</v>
      </c>
      <c r="I48" s="155" t="n">
        <v>79.1</v>
      </c>
      <c r="J48" s="162" t="n">
        <f aca="false">H48*G48</f>
        <v>3955</v>
      </c>
      <c r="K48" s="163" t="n">
        <f aca="false">F48*G48/1000</f>
        <v>1.6</v>
      </c>
      <c r="L48" s="164" t="n">
        <v>0.0076</v>
      </c>
      <c r="M48" s="107"/>
      <c r="N48" s="123" t="n">
        <f aca="false">K48*M48</f>
        <v>0</v>
      </c>
      <c r="O48" s="124" t="n">
        <f aca="false">L48*M48</f>
        <v>0</v>
      </c>
      <c r="P48" s="165"/>
      <c r="Q48" s="126" t="n">
        <f aca="false">H48*G48*M48</f>
        <v>0</v>
      </c>
      <c r="R48" s="127"/>
    </row>
    <row r="49" s="166" customFormat="true" ht="15.75" hidden="false" customHeight="true" outlineLevel="0" collapsed="false">
      <c r="A49" s="159" t="s">
        <v>104</v>
      </c>
      <c r="B49" s="151" t="s">
        <v>105</v>
      </c>
      <c r="C49" s="115" t="s">
        <v>60</v>
      </c>
      <c r="D49" s="160" t="s">
        <v>106</v>
      </c>
      <c r="E49" s="152" t="s">
        <v>92</v>
      </c>
      <c r="F49" s="161" t="n">
        <v>34</v>
      </c>
      <c r="G49" s="161" t="n">
        <v>50</v>
      </c>
      <c r="H49" s="156" t="n">
        <f aca="false">I49*(1-R$12)</f>
        <v>74.34</v>
      </c>
      <c r="I49" s="155" t="n">
        <v>74.34</v>
      </c>
      <c r="J49" s="162" t="n">
        <f aca="false">H49*G49</f>
        <v>3717</v>
      </c>
      <c r="K49" s="163" t="n">
        <f aca="false">F49*G49/1000</f>
        <v>1.7</v>
      </c>
      <c r="L49" s="164" t="n">
        <v>0.0076</v>
      </c>
      <c r="M49" s="107"/>
      <c r="N49" s="123" t="n">
        <f aca="false">K49*M49</f>
        <v>0</v>
      </c>
      <c r="O49" s="124" t="n">
        <f aca="false">L49*M49</f>
        <v>0</v>
      </c>
      <c r="P49" s="165"/>
      <c r="Q49" s="126" t="n">
        <f aca="false">H49*G49*M49</f>
        <v>0</v>
      </c>
      <c r="R49" s="127"/>
    </row>
    <row r="50" s="166" customFormat="true" ht="15.75" hidden="false" customHeight="true" outlineLevel="0" collapsed="false">
      <c r="A50" s="159" t="s">
        <v>107</v>
      </c>
      <c r="B50" s="151" t="s">
        <v>108</v>
      </c>
      <c r="C50" s="115" t="s">
        <v>60</v>
      </c>
      <c r="D50" s="160" t="s">
        <v>109</v>
      </c>
      <c r="E50" s="152" t="s">
        <v>92</v>
      </c>
      <c r="F50" s="161" t="n">
        <v>74</v>
      </c>
      <c r="G50" s="161" t="n">
        <v>12</v>
      </c>
      <c r="H50" s="156" t="n">
        <f aca="false">I50*(1-R$12)</f>
        <v>76.97</v>
      </c>
      <c r="I50" s="155" t="n">
        <v>76.97</v>
      </c>
      <c r="J50" s="162" t="n">
        <f aca="false">H50*G50</f>
        <v>923.64</v>
      </c>
      <c r="K50" s="163" t="n">
        <f aca="false">F50*G50/1000</f>
        <v>0.888</v>
      </c>
      <c r="L50" s="164" t="n">
        <v>0.0076</v>
      </c>
      <c r="M50" s="107"/>
      <c r="N50" s="123" t="n">
        <f aca="false">K50*M50</f>
        <v>0</v>
      </c>
      <c r="O50" s="124" t="n">
        <f aca="false">L50*M50</f>
        <v>0</v>
      </c>
      <c r="P50" s="165"/>
      <c r="Q50" s="126" t="n">
        <f aca="false">H50*G50*M50</f>
        <v>0</v>
      </c>
      <c r="R50" s="127"/>
    </row>
    <row r="51" s="166" customFormat="true" ht="15.75" hidden="false" customHeight="true" outlineLevel="0" collapsed="false">
      <c r="A51" s="159" t="s">
        <v>110</v>
      </c>
      <c r="B51" s="151" t="s">
        <v>111</v>
      </c>
      <c r="C51" s="115" t="s">
        <v>60</v>
      </c>
      <c r="D51" s="160" t="s">
        <v>112</v>
      </c>
      <c r="E51" s="152" t="s">
        <v>92</v>
      </c>
      <c r="F51" s="161" t="n">
        <v>74</v>
      </c>
      <c r="G51" s="161" t="n">
        <v>12</v>
      </c>
      <c r="H51" s="156" t="n">
        <f aca="false">I51*(1-R$12)</f>
        <v>76.97</v>
      </c>
      <c r="I51" s="155" t="n">
        <v>76.97</v>
      </c>
      <c r="J51" s="162" t="n">
        <f aca="false">H51*G51</f>
        <v>923.64</v>
      </c>
      <c r="K51" s="163" t="n">
        <f aca="false">F51*G51/1000</f>
        <v>0.888</v>
      </c>
      <c r="L51" s="164" t="n">
        <v>0.0076</v>
      </c>
      <c r="M51" s="107"/>
      <c r="N51" s="123" t="n">
        <f aca="false">K51*M51</f>
        <v>0</v>
      </c>
      <c r="O51" s="124" t="n">
        <f aca="false">L51*M51</f>
        <v>0</v>
      </c>
      <c r="P51" s="165"/>
      <c r="Q51" s="126" t="n">
        <f aca="false">H51*G51*M51</f>
        <v>0</v>
      </c>
      <c r="R51" s="127"/>
    </row>
    <row r="52" s="166" customFormat="true" ht="15.75" hidden="false" customHeight="true" outlineLevel="0" collapsed="false">
      <c r="A52" s="159" t="s">
        <v>113</v>
      </c>
      <c r="B52" s="151" t="s">
        <v>114</v>
      </c>
      <c r="C52" s="115" t="s">
        <v>60</v>
      </c>
      <c r="D52" s="160" t="s">
        <v>115</v>
      </c>
      <c r="E52" s="152" t="s">
        <v>92</v>
      </c>
      <c r="F52" s="161" t="n">
        <v>74</v>
      </c>
      <c r="G52" s="161" t="n">
        <v>12</v>
      </c>
      <c r="H52" s="156" t="n">
        <f aca="false">I52*(1-R$12)</f>
        <v>76.97</v>
      </c>
      <c r="I52" s="155" t="n">
        <v>76.97</v>
      </c>
      <c r="J52" s="162" t="n">
        <f aca="false">H52*G52</f>
        <v>923.64</v>
      </c>
      <c r="K52" s="163" t="n">
        <f aca="false">F52*G52/1000</f>
        <v>0.888</v>
      </c>
      <c r="L52" s="164" t="n">
        <v>0.0076</v>
      </c>
      <c r="M52" s="107"/>
      <c r="N52" s="123" t="n">
        <f aca="false">K52*M52</f>
        <v>0</v>
      </c>
      <c r="O52" s="124" t="n">
        <f aca="false">L52*M52</f>
        <v>0</v>
      </c>
      <c r="P52" s="165"/>
      <c r="Q52" s="126" t="n">
        <f aca="false">H52*G52*M52</f>
        <v>0</v>
      </c>
      <c r="R52" s="127"/>
    </row>
    <row r="53" s="113" customFormat="true" ht="24.75" hidden="false" customHeight="true" outlineLevel="0" collapsed="false">
      <c r="A53" s="150" t="s">
        <v>116</v>
      </c>
      <c r="B53" s="102"/>
      <c r="C53" s="102"/>
      <c r="D53" s="103"/>
      <c r="E53" s="103"/>
      <c r="F53" s="104"/>
      <c r="G53" s="104"/>
      <c r="H53" s="105"/>
      <c r="I53" s="104"/>
      <c r="J53" s="105"/>
      <c r="K53" s="105"/>
      <c r="L53" s="104"/>
      <c r="M53" s="104"/>
      <c r="N53" s="129"/>
      <c r="O53" s="130"/>
      <c r="P53" s="125"/>
      <c r="Q53" s="126"/>
      <c r="R53" s="112"/>
    </row>
    <row r="54" s="128" customFormat="true" ht="15.75" hidden="false" customHeight="true" outlineLevel="0" collapsed="false">
      <c r="A54" s="151" t="s">
        <v>117</v>
      </c>
      <c r="B54" s="151" t="s">
        <v>118</v>
      </c>
      <c r="C54" s="151" t="s">
        <v>119</v>
      </c>
      <c r="D54" s="152" t="s">
        <v>120</v>
      </c>
      <c r="E54" s="152" t="s">
        <v>121</v>
      </c>
      <c r="F54" s="161" t="n">
        <v>207</v>
      </c>
      <c r="G54" s="161" t="n">
        <v>6</v>
      </c>
      <c r="H54" s="156" t="n">
        <f aca="false">I54*(1-R$12)</f>
        <v>98.34</v>
      </c>
      <c r="I54" s="155" t="n">
        <v>98.34</v>
      </c>
      <c r="J54" s="156" t="n">
        <f aca="false">H54*G54</f>
        <v>590.04</v>
      </c>
      <c r="K54" s="157" t="n">
        <f aca="false">F54*G54/1000</f>
        <v>1.242</v>
      </c>
      <c r="L54" s="164" t="n">
        <v>0.76</v>
      </c>
      <c r="M54" s="107"/>
      <c r="N54" s="123" t="n">
        <f aca="false">K54*M54</f>
        <v>0</v>
      </c>
      <c r="O54" s="124" t="n">
        <f aca="false">L54*M54</f>
        <v>0</v>
      </c>
      <c r="P54" s="125"/>
      <c r="Q54" s="126" t="n">
        <f aca="false">H54*G54*M54</f>
        <v>0</v>
      </c>
      <c r="R54" s="127"/>
    </row>
    <row r="55" s="128" customFormat="true" ht="15.75" hidden="false" customHeight="true" outlineLevel="0" collapsed="false">
      <c r="A55" s="151" t="s">
        <v>122</v>
      </c>
      <c r="B55" s="151" t="s">
        <v>123</v>
      </c>
      <c r="C55" s="151" t="s">
        <v>119</v>
      </c>
      <c r="D55" s="152" t="s">
        <v>124</v>
      </c>
      <c r="E55" s="152" t="s">
        <v>92</v>
      </c>
      <c r="F55" s="161" t="n">
        <v>381</v>
      </c>
      <c r="G55" s="161" t="n">
        <v>10</v>
      </c>
      <c r="H55" s="156" t="n">
        <f aca="false">I55*(1-R$12)</f>
        <v>115.65</v>
      </c>
      <c r="I55" s="155" t="n">
        <v>115.65</v>
      </c>
      <c r="J55" s="156" t="n">
        <f aca="false">H55*G55</f>
        <v>1156.5</v>
      </c>
      <c r="K55" s="157" t="n">
        <f aca="false">F55*G55/1000</f>
        <v>3.81</v>
      </c>
      <c r="L55" s="164" t="n">
        <v>0.022</v>
      </c>
      <c r="M55" s="107"/>
      <c r="N55" s="123" t="n">
        <f aca="false">K55*M55</f>
        <v>0</v>
      </c>
      <c r="O55" s="124" t="n">
        <f aca="false">L55*M55</f>
        <v>0</v>
      </c>
      <c r="P55" s="125"/>
      <c r="Q55" s="126" t="n">
        <f aca="false">H55*G55*M55</f>
        <v>0</v>
      </c>
      <c r="R55" s="127"/>
    </row>
    <row r="56" s="113" customFormat="true" ht="25.5" hidden="false" customHeight="true" outlineLevel="0" collapsed="false">
      <c r="A56" s="150" t="s">
        <v>125</v>
      </c>
      <c r="B56" s="102"/>
      <c r="C56" s="102"/>
      <c r="D56" s="103"/>
      <c r="E56" s="103"/>
      <c r="F56" s="104"/>
      <c r="G56" s="104"/>
      <c r="H56" s="105"/>
      <c r="I56" s="104"/>
      <c r="J56" s="105"/>
      <c r="K56" s="105"/>
      <c r="L56" s="104"/>
      <c r="M56" s="104"/>
      <c r="N56" s="129"/>
      <c r="O56" s="130"/>
      <c r="P56" s="125"/>
      <c r="Q56" s="126"/>
      <c r="R56" s="112"/>
    </row>
    <row r="57" s="128" customFormat="true" ht="15.75" hidden="false" customHeight="true" outlineLevel="0" collapsed="false">
      <c r="A57" s="151" t="s">
        <v>126</v>
      </c>
      <c r="B57" s="151" t="s">
        <v>127</v>
      </c>
      <c r="C57" s="115" t="s">
        <v>71</v>
      </c>
      <c r="D57" s="160" t="s">
        <v>128</v>
      </c>
      <c r="E57" s="152" t="s">
        <v>121</v>
      </c>
      <c r="F57" s="161" t="n">
        <v>45</v>
      </c>
      <c r="G57" s="161" t="n">
        <v>16</v>
      </c>
      <c r="H57" s="156" t="n">
        <f aca="false">I57*(1-R$12)</f>
        <v>34.78</v>
      </c>
      <c r="I57" s="155" t="n">
        <v>34.78</v>
      </c>
      <c r="J57" s="156" t="n">
        <f aca="false">H57*G57</f>
        <v>556.48</v>
      </c>
      <c r="K57" s="157" t="n">
        <f aca="false">F57*G57/1000</f>
        <v>0.72</v>
      </c>
      <c r="L57" s="164" t="n">
        <v>0.0046</v>
      </c>
      <c r="M57" s="107"/>
      <c r="N57" s="123" t="n">
        <f aca="false">K57*M57</f>
        <v>0</v>
      </c>
      <c r="O57" s="124" t="n">
        <f aca="false">L57*M57</f>
        <v>0</v>
      </c>
      <c r="P57" s="125"/>
      <c r="Q57" s="126" t="n">
        <f aca="false">H57*G57*M57</f>
        <v>0</v>
      </c>
      <c r="R57" s="127"/>
    </row>
    <row r="58" s="128" customFormat="true" ht="15.75" hidden="false" customHeight="true" outlineLevel="0" collapsed="false">
      <c r="A58" s="151" t="s">
        <v>129</v>
      </c>
      <c r="B58" s="151" t="s">
        <v>130</v>
      </c>
      <c r="C58" s="115" t="s">
        <v>71</v>
      </c>
      <c r="D58" s="152" t="s">
        <v>131</v>
      </c>
      <c r="E58" s="152" t="s">
        <v>121</v>
      </c>
      <c r="F58" s="161" t="n">
        <v>35</v>
      </c>
      <c r="G58" s="161" t="n">
        <v>16</v>
      </c>
      <c r="H58" s="156" t="n">
        <f aca="false">I58*(1-R$12)</f>
        <v>48.67</v>
      </c>
      <c r="I58" s="155" t="n">
        <v>48.67</v>
      </c>
      <c r="J58" s="156" t="n">
        <f aca="false">H58*G58</f>
        <v>778.72</v>
      </c>
      <c r="K58" s="157" t="n">
        <f aca="false">F58*G58/1000</f>
        <v>0.56</v>
      </c>
      <c r="L58" s="164" t="n">
        <v>0.0046</v>
      </c>
      <c r="M58" s="107"/>
      <c r="N58" s="123" t="n">
        <f aca="false">K58*M58</f>
        <v>0</v>
      </c>
      <c r="O58" s="124" t="n">
        <f aca="false">L58*M58</f>
        <v>0</v>
      </c>
      <c r="P58" s="125"/>
      <c r="Q58" s="126" t="n">
        <f aca="false">H58*G58*M58</f>
        <v>0</v>
      </c>
      <c r="R58" s="127"/>
    </row>
    <row r="59" s="128" customFormat="true" ht="15.75" hidden="false" customHeight="true" outlineLevel="0" collapsed="false">
      <c r="A59" s="114" t="s">
        <v>132</v>
      </c>
      <c r="B59" s="151" t="s">
        <v>133</v>
      </c>
      <c r="C59" s="115" t="s">
        <v>71</v>
      </c>
      <c r="D59" s="117" t="s">
        <v>134</v>
      </c>
      <c r="E59" s="117" t="s">
        <v>121</v>
      </c>
      <c r="F59" s="118" t="n">
        <v>50</v>
      </c>
      <c r="G59" s="118" t="n">
        <v>16</v>
      </c>
      <c r="H59" s="119" t="n">
        <f aca="false">I59*(1-R$12)</f>
        <v>46.15</v>
      </c>
      <c r="I59" s="120" t="n">
        <v>46.15</v>
      </c>
      <c r="J59" s="119" t="n">
        <f aca="false">H59*G59</f>
        <v>738.4</v>
      </c>
      <c r="K59" s="121" t="n">
        <f aca="false">F59*G59/1000</f>
        <v>0.8</v>
      </c>
      <c r="L59" s="122" t="n">
        <v>0.0046</v>
      </c>
      <c r="M59" s="107"/>
      <c r="N59" s="123" t="n">
        <f aca="false">K59*M59</f>
        <v>0</v>
      </c>
      <c r="O59" s="124" t="n">
        <f aca="false">L59*M59</f>
        <v>0</v>
      </c>
      <c r="P59" s="125"/>
      <c r="Q59" s="126" t="n">
        <f aca="false">H59*G59*M59</f>
        <v>0</v>
      </c>
      <c r="R59" s="127"/>
    </row>
    <row r="60" s="128" customFormat="true" ht="15.75" hidden="false" customHeight="true" outlineLevel="0" collapsed="false">
      <c r="A60" s="151" t="s">
        <v>135</v>
      </c>
      <c r="B60" s="151" t="s">
        <v>136</v>
      </c>
      <c r="C60" s="115" t="s">
        <v>71</v>
      </c>
      <c r="D60" s="152" t="s">
        <v>137</v>
      </c>
      <c r="E60" s="152" t="s">
        <v>121</v>
      </c>
      <c r="F60" s="161" t="n">
        <v>35</v>
      </c>
      <c r="G60" s="161" t="n">
        <v>16</v>
      </c>
      <c r="H60" s="119" t="n">
        <f aca="false">I60*(1-R$12)</f>
        <v>46.15</v>
      </c>
      <c r="I60" s="120" t="n">
        <v>46.15</v>
      </c>
      <c r="J60" s="156" t="n">
        <f aca="false">H60*G60</f>
        <v>738.4</v>
      </c>
      <c r="K60" s="157" t="n">
        <f aca="false">F60*G60/1000</f>
        <v>0.56</v>
      </c>
      <c r="L60" s="164" t="n">
        <v>0.0046</v>
      </c>
      <c r="M60" s="107"/>
      <c r="N60" s="123" t="n">
        <f aca="false">K60*M60</f>
        <v>0</v>
      </c>
      <c r="O60" s="124" t="n">
        <f aca="false">L60*M60</f>
        <v>0</v>
      </c>
      <c r="P60" s="125"/>
      <c r="Q60" s="126" t="n">
        <f aca="false">H60*G60*M60</f>
        <v>0</v>
      </c>
      <c r="R60" s="127"/>
    </row>
    <row r="61" s="113" customFormat="true" ht="30" hidden="false" customHeight="true" outlineLevel="0" collapsed="false">
      <c r="A61" s="150" t="s">
        <v>138</v>
      </c>
      <c r="B61" s="102"/>
      <c r="C61" s="102"/>
      <c r="D61" s="103"/>
      <c r="E61" s="103"/>
      <c r="F61" s="104"/>
      <c r="G61" s="104"/>
      <c r="H61" s="105"/>
      <c r="I61" s="104"/>
      <c r="J61" s="105"/>
      <c r="K61" s="105"/>
      <c r="L61" s="104"/>
      <c r="M61" s="104"/>
      <c r="N61" s="129"/>
      <c r="O61" s="130"/>
      <c r="P61" s="125"/>
      <c r="Q61" s="126"/>
      <c r="R61" s="112"/>
    </row>
    <row r="62" s="128" customFormat="true" ht="15.75" hidden="false" customHeight="true" outlineLevel="0" collapsed="false">
      <c r="A62" s="151" t="s">
        <v>139</v>
      </c>
      <c r="B62" s="151" t="s">
        <v>140</v>
      </c>
      <c r="C62" s="115" t="s">
        <v>60</v>
      </c>
      <c r="D62" s="152" t="s">
        <v>141</v>
      </c>
      <c r="E62" s="152" t="s">
        <v>121</v>
      </c>
      <c r="F62" s="168" t="n">
        <v>40</v>
      </c>
      <c r="G62" s="161" t="n">
        <v>16</v>
      </c>
      <c r="H62" s="156" t="n">
        <f aca="false">I62*(1-R$12)</f>
        <v>60.53</v>
      </c>
      <c r="I62" s="169" t="n">
        <v>60.53</v>
      </c>
      <c r="J62" s="156" t="n">
        <f aca="false">H62*G62</f>
        <v>968.48</v>
      </c>
      <c r="K62" s="157" t="n">
        <f aca="false">F62*G62/1000</f>
        <v>0.64</v>
      </c>
      <c r="L62" s="164" t="n">
        <v>0.005</v>
      </c>
      <c r="M62" s="107"/>
      <c r="N62" s="123" t="n">
        <f aca="false">K62*M62</f>
        <v>0</v>
      </c>
      <c r="O62" s="124" t="n">
        <f aca="false">L62*M62</f>
        <v>0</v>
      </c>
      <c r="P62" s="125"/>
      <c r="Q62" s="126" t="n">
        <f aca="false">H62*G62*M62</f>
        <v>0</v>
      </c>
      <c r="R62" s="127"/>
    </row>
    <row r="63" s="128" customFormat="true" ht="15.75" hidden="false" customHeight="true" outlineLevel="0" collapsed="false">
      <c r="A63" s="151" t="s">
        <v>142</v>
      </c>
      <c r="B63" s="151" t="s">
        <v>143</v>
      </c>
      <c r="C63" s="115"/>
      <c r="D63" s="152" t="s">
        <v>144</v>
      </c>
      <c r="E63" s="152" t="s">
        <v>121</v>
      </c>
      <c r="F63" s="168" t="n">
        <v>31</v>
      </c>
      <c r="G63" s="161" t="n">
        <v>16</v>
      </c>
      <c r="H63" s="156" t="n">
        <f aca="false">I63*(1-R$12)</f>
        <v>67.57</v>
      </c>
      <c r="I63" s="169" t="n">
        <v>67.57</v>
      </c>
      <c r="J63" s="156" t="n">
        <f aca="false">H63*G63</f>
        <v>1081.12</v>
      </c>
      <c r="K63" s="157" t="n">
        <f aca="false">F63*G63/1000</f>
        <v>0.496</v>
      </c>
      <c r="L63" s="164" t="n">
        <v>0.005</v>
      </c>
      <c r="M63" s="107"/>
      <c r="N63" s="123" t="n">
        <f aca="false">K63*M63</f>
        <v>0</v>
      </c>
      <c r="O63" s="124" t="n">
        <f aca="false">L63*M63</f>
        <v>0</v>
      </c>
      <c r="P63" s="125"/>
      <c r="Q63" s="126" t="n">
        <f aca="false">H63*G63*M63</f>
        <v>0</v>
      </c>
      <c r="R63" s="127"/>
    </row>
    <row r="64" s="128" customFormat="true" ht="15.75" hidden="false" customHeight="true" outlineLevel="0" collapsed="false">
      <c r="A64" s="151" t="s">
        <v>145</v>
      </c>
      <c r="B64" s="151" t="s">
        <v>146</v>
      </c>
      <c r="C64" s="115"/>
      <c r="D64" s="152" t="s">
        <v>147</v>
      </c>
      <c r="E64" s="152" t="s">
        <v>121</v>
      </c>
      <c r="F64" s="161" t="n">
        <v>31</v>
      </c>
      <c r="G64" s="161" t="n">
        <v>16</v>
      </c>
      <c r="H64" s="156" t="n">
        <f aca="false">I64*(1-R$12)</f>
        <v>54.97</v>
      </c>
      <c r="I64" s="155" t="n">
        <v>54.97</v>
      </c>
      <c r="J64" s="156" t="n">
        <f aca="false">H64*G64</f>
        <v>879.52</v>
      </c>
      <c r="K64" s="157" t="n">
        <f aca="false">F64*G64/1000</f>
        <v>0.496</v>
      </c>
      <c r="L64" s="164" t="n">
        <v>0.005</v>
      </c>
      <c r="M64" s="107"/>
      <c r="N64" s="123" t="n">
        <f aca="false">K64*M64</f>
        <v>0</v>
      </c>
      <c r="O64" s="124" t="n">
        <f aca="false">L64*M64</f>
        <v>0</v>
      </c>
      <c r="P64" s="125"/>
      <c r="Q64" s="126" t="n">
        <f aca="false">H64*G64*M64</f>
        <v>0</v>
      </c>
      <c r="R64" s="127"/>
    </row>
    <row r="65" s="128" customFormat="true" ht="15.75" hidden="false" customHeight="true" outlineLevel="0" collapsed="false">
      <c r="A65" s="114" t="s">
        <v>148</v>
      </c>
      <c r="B65" s="151" t="s">
        <v>149</v>
      </c>
      <c r="C65" s="115"/>
      <c r="D65" s="117" t="s">
        <v>150</v>
      </c>
      <c r="E65" s="117" t="s">
        <v>121</v>
      </c>
      <c r="F65" s="118" t="n">
        <v>31</v>
      </c>
      <c r="G65" s="118" t="n">
        <v>16</v>
      </c>
      <c r="H65" s="156" t="n">
        <f aca="false">I65*(1-R$12)</f>
        <v>54.97</v>
      </c>
      <c r="I65" s="155" t="n">
        <v>54.97</v>
      </c>
      <c r="J65" s="119" t="n">
        <f aca="false">H65*G65</f>
        <v>879.52</v>
      </c>
      <c r="K65" s="121" t="n">
        <f aca="false">F65*G65/1000</f>
        <v>0.496</v>
      </c>
      <c r="L65" s="122" t="n">
        <v>0.005</v>
      </c>
      <c r="M65" s="107"/>
      <c r="N65" s="123" t="n">
        <f aca="false">K65*M65</f>
        <v>0</v>
      </c>
      <c r="O65" s="124" t="n">
        <f aca="false">L65*M65</f>
        <v>0</v>
      </c>
      <c r="P65" s="125"/>
      <c r="Q65" s="126" t="n">
        <f aca="false">H65*G65*M65</f>
        <v>0</v>
      </c>
      <c r="R65" s="127"/>
    </row>
    <row r="66" s="128" customFormat="true" ht="15.75" hidden="false" customHeight="true" outlineLevel="0" collapsed="false">
      <c r="A66" s="114" t="s">
        <v>151</v>
      </c>
      <c r="B66" s="151" t="s">
        <v>152</v>
      </c>
      <c r="C66" s="115"/>
      <c r="D66" s="117" t="s">
        <v>153</v>
      </c>
      <c r="E66" s="117" t="s">
        <v>121</v>
      </c>
      <c r="F66" s="118" t="n">
        <v>45</v>
      </c>
      <c r="G66" s="118" t="n">
        <v>9</v>
      </c>
      <c r="H66" s="156" t="n">
        <f aca="false">I66*(1-R$12)</f>
        <v>54.97</v>
      </c>
      <c r="I66" s="155" t="n">
        <v>54.97</v>
      </c>
      <c r="J66" s="119" t="n">
        <f aca="false">H66*G66</f>
        <v>494.73</v>
      </c>
      <c r="K66" s="121" t="n">
        <f aca="false">F66*G66/1000</f>
        <v>0.405</v>
      </c>
      <c r="L66" s="164" t="n">
        <v>0.0076</v>
      </c>
      <c r="M66" s="107"/>
      <c r="N66" s="123" t="n">
        <f aca="false">K66*M66</f>
        <v>0</v>
      </c>
      <c r="O66" s="124" t="n">
        <f aca="false">L66*M66</f>
        <v>0</v>
      </c>
      <c r="P66" s="125"/>
      <c r="Q66" s="126" t="n">
        <f aca="false">H66*G66*M66</f>
        <v>0</v>
      </c>
      <c r="R66" s="127"/>
    </row>
    <row r="67" s="128" customFormat="true" ht="15.75" hidden="false" customHeight="true" outlineLevel="0" collapsed="false">
      <c r="A67" s="114" t="s">
        <v>154</v>
      </c>
      <c r="B67" s="151" t="s">
        <v>155</v>
      </c>
      <c r="C67" s="115"/>
      <c r="D67" s="152" t="s">
        <v>156</v>
      </c>
      <c r="E67" s="152" t="s">
        <v>121</v>
      </c>
      <c r="F67" s="161" t="n">
        <v>31</v>
      </c>
      <c r="G67" s="161" t="n">
        <v>16</v>
      </c>
      <c r="H67" s="156" t="n">
        <f aca="false">I67*(1-R$12)</f>
        <v>83.43</v>
      </c>
      <c r="I67" s="155" t="n">
        <v>83.43</v>
      </c>
      <c r="J67" s="156" t="n">
        <f aca="false">H67*G67</f>
        <v>1334.88</v>
      </c>
      <c r="K67" s="157" t="n">
        <f aca="false">F67*G67/1000</f>
        <v>0.496</v>
      </c>
      <c r="L67" s="164" t="n">
        <v>0.005</v>
      </c>
      <c r="M67" s="107"/>
      <c r="N67" s="123" t="n">
        <f aca="false">K67*M67</f>
        <v>0</v>
      </c>
      <c r="O67" s="124" t="n">
        <f aca="false">L67*M67</f>
        <v>0</v>
      </c>
      <c r="P67" s="125"/>
      <c r="Q67" s="126" t="n">
        <f aca="false">H67*G67*M67</f>
        <v>0</v>
      </c>
      <c r="R67" s="127"/>
    </row>
    <row r="68" s="128" customFormat="true" ht="15.75" hidden="false" customHeight="true" outlineLevel="0" collapsed="false">
      <c r="A68" s="114" t="s">
        <v>157</v>
      </c>
      <c r="B68" s="151" t="s">
        <v>158</v>
      </c>
      <c r="C68" s="115"/>
      <c r="D68" s="152" t="s">
        <v>159</v>
      </c>
      <c r="E68" s="152" t="s">
        <v>121</v>
      </c>
      <c r="F68" s="161" t="n">
        <v>45</v>
      </c>
      <c r="G68" s="161" t="n">
        <v>9</v>
      </c>
      <c r="H68" s="156" t="n">
        <f aca="false">I68*(1-R$12)</f>
        <v>67.57</v>
      </c>
      <c r="I68" s="155" t="n">
        <v>67.57</v>
      </c>
      <c r="J68" s="156" t="n">
        <f aca="false">H68*G68</f>
        <v>608.13</v>
      </c>
      <c r="K68" s="157" t="n">
        <f aca="false">F68*G68/1000</f>
        <v>0.405</v>
      </c>
      <c r="L68" s="164" t="n">
        <v>0.0076</v>
      </c>
      <c r="M68" s="107"/>
      <c r="N68" s="123" t="n">
        <f aca="false">K68*M68</f>
        <v>0</v>
      </c>
      <c r="O68" s="124" t="n">
        <f aca="false">L68*M68</f>
        <v>0</v>
      </c>
      <c r="P68" s="125"/>
      <c r="Q68" s="126" t="n">
        <f aca="false">H68*G68*M68</f>
        <v>0</v>
      </c>
      <c r="R68" s="127"/>
    </row>
    <row r="69" s="128" customFormat="true" ht="15.75" hidden="false" customHeight="true" outlineLevel="0" collapsed="false">
      <c r="A69" s="114" t="s">
        <v>160</v>
      </c>
      <c r="B69" s="151" t="s">
        <v>161</v>
      </c>
      <c r="C69" s="115"/>
      <c r="D69" s="152" t="s">
        <v>162</v>
      </c>
      <c r="E69" s="152" t="s">
        <v>121</v>
      </c>
      <c r="F69" s="161" t="n">
        <v>31</v>
      </c>
      <c r="G69" s="161" t="n">
        <v>16</v>
      </c>
      <c r="H69" s="156" t="n">
        <f aca="false">I69*(1-R$12)</f>
        <v>83.43</v>
      </c>
      <c r="I69" s="155" t="n">
        <v>83.43</v>
      </c>
      <c r="J69" s="156" t="n">
        <f aca="false">H69*G69</f>
        <v>1334.88</v>
      </c>
      <c r="K69" s="157" t="n">
        <f aca="false">F69*G69/1000</f>
        <v>0.496</v>
      </c>
      <c r="L69" s="164" t="n">
        <v>0.005</v>
      </c>
      <c r="M69" s="107"/>
      <c r="N69" s="123" t="n">
        <f aca="false">K69*M69</f>
        <v>0</v>
      </c>
      <c r="O69" s="124" t="n">
        <f aca="false">L69*M69</f>
        <v>0</v>
      </c>
      <c r="P69" s="125"/>
      <c r="Q69" s="126" t="n">
        <f aca="false">H69*G69*M69</f>
        <v>0</v>
      </c>
      <c r="R69" s="127"/>
    </row>
    <row r="70" s="128" customFormat="true" ht="16.5" hidden="false" customHeight="true" outlineLevel="0" collapsed="false">
      <c r="A70" s="114" t="s">
        <v>163</v>
      </c>
      <c r="B70" s="151" t="s">
        <v>164</v>
      </c>
      <c r="C70" s="115"/>
      <c r="D70" s="152" t="s">
        <v>165</v>
      </c>
      <c r="E70" s="152" t="s">
        <v>121</v>
      </c>
      <c r="F70" s="161" t="n">
        <v>64</v>
      </c>
      <c r="G70" s="161" t="n">
        <v>10</v>
      </c>
      <c r="H70" s="156" t="n">
        <f aca="false">I70*(1-R$12)</f>
        <v>83.43</v>
      </c>
      <c r="I70" s="155" t="n">
        <v>83.43</v>
      </c>
      <c r="J70" s="156" t="n">
        <f aca="false">H70*G70</f>
        <v>834.3</v>
      </c>
      <c r="K70" s="157" t="n">
        <f aca="false">F70*G70/1000</f>
        <v>0.64</v>
      </c>
      <c r="L70" s="164" t="n">
        <v>0.005</v>
      </c>
      <c r="M70" s="107"/>
      <c r="N70" s="123" t="n">
        <f aca="false">K70*M70</f>
        <v>0</v>
      </c>
      <c r="O70" s="124" t="n">
        <f aca="false">L70*M70</f>
        <v>0</v>
      </c>
      <c r="P70" s="125"/>
      <c r="Q70" s="126" t="n">
        <f aca="false">H70*G70*M70</f>
        <v>0</v>
      </c>
      <c r="R70" s="127"/>
    </row>
    <row r="71" s="128" customFormat="true" ht="16.5" hidden="false" customHeight="true" outlineLevel="0" collapsed="false">
      <c r="A71" s="114" t="s">
        <v>166</v>
      </c>
      <c r="B71" s="151" t="s">
        <v>167</v>
      </c>
      <c r="C71" s="115"/>
      <c r="D71" s="152" t="s">
        <v>168</v>
      </c>
      <c r="E71" s="152" t="s">
        <v>121</v>
      </c>
      <c r="F71" s="161" t="n">
        <v>95</v>
      </c>
      <c r="G71" s="161" t="n">
        <v>6</v>
      </c>
      <c r="H71" s="156" t="n">
        <f aca="false">I71*(1-R$12)</f>
        <v>83.43</v>
      </c>
      <c r="I71" s="155" t="n">
        <v>83.43</v>
      </c>
      <c r="J71" s="156" t="n">
        <f aca="false">H71*G71</f>
        <v>500.58</v>
      </c>
      <c r="K71" s="157" t="n">
        <f aca="false">F71*G71/1000</f>
        <v>0.57</v>
      </c>
      <c r="L71" s="164" t="n">
        <v>0.0076</v>
      </c>
      <c r="M71" s="107"/>
      <c r="N71" s="123" t="n">
        <f aca="false">K71*M71</f>
        <v>0</v>
      </c>
      <c r="O71" s="124" t="n">
        <f aca="false">L71*M71</f>
        <v>0</v>
      </c>
      <c r="P71" s="125"/>
      <c r="Q71" s="126" t="n">
        <f aca="false">H71*G71*M71</f>
        <v>0</v>
      </c>
      <c r="R71" s="127"/>
    </row>
    <row r="72" s="128" customFormat="true" ht="16.5" hidden="false" customHeight="true" outlineLevel="0" collapsed="false">
      <c r="A72" s="114" t="s">
        <v>169</v>
      </c>
      <c r="B72" s="151" t="s">
        <v>170</v>
      </c>
      <c r="C72" s="115"/>
      <c r="D72" s="152" t="s">
        <v>171</v>
      </c>
      <c r="E72" s="152" t="s">
        <v>121</v>
      </c>
      <c r="F72" s="161" t="n">
        <v>64</v>
      </c>
      <c r="G72" s="161" t="n">
        <v>9</v>
      </c>
      <c r="H72" s="156" t="n">
        <f aca="false">I72*(1-R$12)</f>
        <v>83.43</v>
      </c>
      <c r="I72" s="155" t="n">
        <v>83.43</v>
      </c>
      <c r="J72" s="156" t="n">
        <f aca="false">H72*G72</f>
        <v>750.87</v>
      </c>
      <c r="K72" s="157" t="n">
        <f aca="false">F72*G72/1000</f>
        <v>0.576</v>
      </c>
      <c r="L72" s="164" t="n">
        <v>0.0076</v>
      </c>
      <c r="M72" s="107"/>
      <c r="N72" s="123" t="n">
        <f aca="false">K72*M72</f>
        <v>0</v>
      </c>
      <c r="O72" s="124" t="n">
        <f aca="false">L72*M72</f>
        <v>0</v>
      </c>
      <c r="P72" s="125"/>
      <c r="Q72" s="126" t="n">
        <f aca="false">H72*G72*M72</f>
        <v>0</v>
      </c>
      <c r="R72" s="127"/>
    </row>
    <row r="73" s="128" customFormat="true" ht="34.5" hidden="false" customHeight="true" outlineLevel="0" collapsed="false">
      <c r="A73" s="114" t="s">
        <v>172</v>
      </c>
      <c r="B73" s="151" t="s">
        <v>173</v>
      </c>
      <c r="C73" s="115"/>
      <c r="D73" s="152" t="s">
        <v>174</v>
      </c>
      <c r="E73" s="152" t="s">
        <v>121</v>
      </c>
      <c r="F73" s="161" t="n">
        <v>95</v>
      </c>
      <c r="G73" s="161" t="n">
        <v>6</v>
      </c>
      <c r="H73" s="156" t="n">
        <f aca="false">I73*(1-R$12)</f>
        <v>83.43</v>
      </c>
      <c r="I73" s="155" t="n">
        <v>83.43</v>
      </c>
      <c r="J73" s="156" t="n">
        <f aca="false">H73*G73</f>
        <v>500.58</v>
      </c>
      <c r="K73" s="157" t="n">
        <f aca="false">F73*G73/1000</f>
        <v>0.57</v>
      </c>
      <c r="L73" s="164" t="n">
        <v>0.0076</v>
      </c>
      <c r="M73" s="107"/>
      <c r="N73" s="123" t="n">
        <f aca="false">K73*M73</f>
        <v>0</v>
      </c>
      <c r="O73" s="124" t="n">
        <f aca="false">L73*M73</f>
        <v>0</v>
      </c>
      <c r="P73" s="125"/>
      <c r="Q73" s="126" t="n">
        <f aca="false">H73*G73*M73</f>
        <v>0</v>
      </c>
      <c r="R73" s="127"/>
    </row>
    <row r="74" s="128" customFormat="true" ht="16.5" hidden="false" customHeight="true" outlineLevel="0" collapsed="false">
      <c r="A74" s="114" t="s">
        <v>175</v>
      </c>
      <c r="B74" s="151" t="s">
        <v>176</v>
      </c>
      <c r="C74" s="115"/>
      <c r="D74" s="152" t="s">
        <v>177</v>
      </c>
      <c r="E74" s="152" t="s">
        <v>121</v>
      </c>
      <c r="F74" s="161" t="n">
        <v>31</v>
      </c>
      <c r="G74" s="161" t="n">
        <v>16</v>
      </c>
      <c r="H74" s="156" t="n">
        <f aca="false">I74*(1-R$12)</f>
        <v>83.43</v>
      </c>
      <c r="I74" s="155" t="n">
        <v>83.43</v>
      </c>
      <c r="J74" s="156" t="n">
        <f aca="false">H74*G74</f>
        <v>1334.88</v>
      </c>
      <c r="K74" s="157" t="n">
        <f aca="false">F74*G74/1000</f>
        <v>0.496</v>
      </c>
      <c r="L74" s="164" t="n">
        <v>0.005</v>
      </c>
      <c r="M74" s="107"/>
      <c r="N74" s="123" t="n">
        <f aca="false">K74*M74</f>
        <v>0</v>
      </c>
      <c r="O74" s="124" t="n">
        <f aca="false">L74*M74</f>
        <v>0</v>
      </c>
      <c r="P74" s="125"/>
      <c r="Q74" s="126" t="n">
        <f aca="false">H74*G74*M74</f>
        <v>0</v>
      </c>
      <c r="R74" s="127"/>
    </row>
    <row r="75" s="128" customFormat="true" ht="15.75" hidden="false" customHeight="true" outlineLevel="0" collapsed="false">
      <c r="A75" s="114" t="s">
        <v>178</v>
      </c>
      <c r="B75" s="151" t="s">
        <v>179</v>
      </c>
      <c r="C75" s="115"/>
      <c r="D75" s="152" t="s">
        <v>180</v>
      </c>
      <c r="E75" s="152" t="s">
        <v>121</v>
      </c>
      <c r="F75" s="161" t="n">
        <v>31</v>
      </c>
      <c r="G75" s="161" t="n">
        <v>16</v>
      </c>
      <c r="H75" s="156" t="n">
        <f aca="false">I75*(1-R$12)</f>
        <v>83.43</v>
      </c>
      <c r="I75" s="155" t="n">
        <v>83.43</v>
      </c>
      <c r="J75" s="156" t="n">
        <f aca="false">H75*G75</f>
        <v>1334.88</v>
      </c>
      <c r="K75" s="157" t="n">
        <f aca="false">F75*G75/1000</f>
        <v>0.496</v>
      </c>
      <c r="L75" s="164" t="n">
        <v>0.005</v>
      </c>
      <c r="M75" s="107"/>
      <c r="N75" s="123" t="n">
        <f aca="false">K75*M75</f>
        <v>0</v>
      </c>
      <c r="O75" s="124" t="n">
        <f aca="false">L75*M75</f>
        <v>0</v>
      </c>
      <c r="P75" s="125"/>
      <c r="Q75" s="126" t="n">
        <f aca="false">H75*G75*M75</f>
        <v>0</v>
      </c>
      <c r="R75" s="127"/>
    </row>
    <row r="76" s="128" customFormat="true" ht="15.75" hidden="false" customHeight="true" outlineLevel="0" collapsed="false">
      <c r="A76" s="114" t="s">
        <v>181</v>
      </c>
      <c r="B76" s="151" t="s">
        <v>182</v>
      </c>
      <c r="C76" s="115"/>
      <c r="D76" s="152" t="s">
        <v>183</v>
      </c>
      <c r="E76" s="152" t="s">
        <v>121</v>
      </c>
      <c r="F76" s="161" t="n">
        <v>47</v>
      </c>
      <c r="G76" s="161" t="n">
        <v>9</v>
      </c>
      <c r="H76" s="156" t="n">
        <f aca="false">I76*(1-R$12)</f>
        <v>83.43</v>
      </c>
      <c r="I76" s="155" t="n">
        <v>83.43</v>
      </c>
      <c r="J76" s="156" t="n">
        <f aca="false">H76*G76</f>
        <v>750.87</v>
      </c>
      <c r="K76" s="157" t="n">
        <f aca="false">F76*G76/1000</f>
        <v>0.423</v>
      </c>
      <c r="L76" s="164" t="n">
        <v>0.0076</v>
      </c>
      <c r="M76" s="107"/>
      <c r="N76" s="123" t="n">
        <f aca="false">K76*M76</f>
        <v>0</v>
      </c>
      <c r="O76" s="124" t="n">
        <f aca="false">L76*M76</f>
        <v>0</v>
      </c>
      <c r="P76" s="125"/>
      <c r="Q76" s="126" t="n">
        <f aca="false">H76*G76*M76</f>
        <v>0</v>
      </c>
      <c r="R76" s="127"/>
    </row>
    <row r="77" s="113" customFormat="true" ht="30" hidden="false" customHeight="true" outlineLevel="0" collapsed="false">
      <c r="A77" s="150" t="s">
        <v>184</v>
      </c>
      <c r="B77" s="102"/>
      <c r="C77" s="102"/>
      <c r="D77" s="103"/>
      <c r="E77" s="103"/>
      <c r="F77" s="104"/>
      <c r="G77" s="104"/>
      <c r="H77" s="105"/>
      <c r="I77" s="104"/>
      <c r="J77" s="105"/>
      <c r="K77" s="105"/>
      <c r="L77" s="104"/>
      <c r="M77" s="104"/>
      <c r="N77" s="129"/>
      <c r="O77" s="130"/>
      <c r="P77" s="125"/>
      <c r="Q77" s="126"/>
      <c r="R77" s="112"/>
    </row>
    <row r="78" s="128" customFormat="true" ht="15.75" hidden="false" customHeight="true" outlineLevel="0" collapsed="false">
      <c r="A78" s="151" t="s">
        <v>185</v>
      </c>
      <c r="B78" s="151" t="s">
        <v>186</v>
      </c>
      <c r="C78" s="115" t="s">
        <v>60</v>
      </c>
      <c r="D78" s="152" t="s">
        <v>187</v>
      </c>
      <c r="E78" s="152" t="s">
        <v>121</v>
      </c>
      <c r="F78" s="161" t="n">
        <v>39</v>
      </c>
      <c r="G78" s="161" t="n">
        <v>17</v>
      </c>
      <c r="H78" s="156" t="n">
        <f aca="false">I78*(1-R$12)</f>
        <v>57.59</v>
      </c>
      <c r="I78" s="155" t="n">
        <v>57.59</v>
      </c>
      <c r="J78" s="156" t="n">
        <f aca="false">H78*G78</f>
        <v>979.03</v>
      </c>
      <c r="K78" s="157" t="n">
        <f aca="false">F78*G78/1000</f>
        <v>0.663</v>
      </c>
      <c r="L78" s="164" t="n">
        <v>0.0076</v>
      </c>
      <c r="M78" s="107"/>
      <c r="N78" s="123" t="n">
        <f aca="false">K78*M78</f>
        <v>0</v>
      </c>
      <c r="O78" s="124" t="n">
        <f aca="false">L78*M78</f>
        <v>0</v>
      </c>
      <c r="P78" s="125"/>
      <c r="Q78" s="126" t="n">
        <f aca="false">H78*G78*M78</f>
        <v>0</v>
      </c>
      <c r="R78" s="127"/>
    </row>
    <row r="79" s="128" customFormat="true" ht="15.75" hidden="false" customHeight="true" outlineLevel="0" collapsed="false">
      <c r="A79" s="151" t="s">
        <v>188</v>
      </c>
      <c r="B79" s="151" t="s">
        <v>189</v>
      </c>
      <c r="C79" s="115" t="s">
        <v>60</v>
      </c>
      <c r="D79" s="152" t="s">
        <v>190</v>
      </c>
      <c r="E79" s="152" t="s">
        <v>121</v>
      </c>
      <c r="F79" s="161" t="n">
        <v>44</v>
      </c>
      <c r="G79" s="161" t="n">
        <v>17</v>
      </c>
      <c r="H79" s="156" t="n">
        <f aca="false">I79*(1-R$12)</f>
        <v>57.59</v>
      </c>
      <c r="I79" s="155" t="n">
        <v>57.59</v>
      </c>
      <c r="J79" s="156" t="n">
        <f aca="false">H79*G79</f>
        <v>979.03</v>
      </c>
      <c r="K79" s="157" t="n">
        <f aca="false">F79*G79/1000</f>
        <v>0.748</v>
      </c>
      <c r="L79" s="164" t="n">
        <v>0.0076</v>
      </c>
      <c r="M79" s="107"/>
      <c r="N79" s="123" t="n">
        <f aca="false">K79*M79</f>
        <v>0</v>
      </c>
      <c r="O79" s="124" t="n">
        <f aca="false">L79*M79</f>
        <v>0</v>
      </c>
      <c r="P79" s="125"/>
      <c r="Q79" s="126" t="n">
        <f aca="false">H79*G79*M79</f>
        <v>0</v>
      </c>
      <c r="R79" s="127"/>
    </row>
    <row r="80" s="128" customFormat="true" ht="15.75" hidden="false" customHeight="true" outlineLevel="0" collapsed="false">
      <c r="A80" s="151" t="s">
        <v>191</v>
      </c>
      <c r="B80" s="151" t="s">
        <v>192</v>
      </c>
      <c r="C80" s="115" t="s">
        <v>60</v>
      </c>
      <c r="D80" s="152" t="s">
        <v>193</v>
      </c>
      <c r="E80" s="152" t="s">
        <v>121</v>
      </c>
      <c r="F80" s="161" t="n">
        <v>34</v>
      </c>
      <c r="G80" s="161" t="n">
        <v>17</v>
      </c>
      <c r="H80" s="156" t="n">
        <f aca="false">I80*(1-R$12)</f>
        <v>50.12</v>
      </c>
      <c r="I80" s="155" t="n">
        <v>50.12</v>
      </c>
      <c r="J80" s="156" t="n">
        <f aca="false">H80*G80</f>
        <v>852.04</v>
      </c>
      <c r="K80" s="157" t="n">
        <f aca="false">F80*G80/1000</f>
        <v>0.578</v>
      </c>
      <c r="L80" s="164" t="n">
        <v>0.0076</v>
      </c>
      <c r="M80" s="107"/>
      <c r="N80" s="123" t="n">
        <f aca="false">K80*M80</f>
        <v>0</v>
      </c>
      <c r="O80" s="124" t="n">
        <f aca="false">L80*M80</f>
        <v>0</v>
      </c>
      <c r="P80" s="125"/>
      <c r="Q80" s="126" t="n">
        <f aca="false">H80*G80*M80</f>
        <v>0</v>
      </c>
      <c r="R80" s="127"/>
    </row>
    <row r="81" s="128" customFormat="true" ht="15.75" hidden="false" customHeight="true" outlineLevel="0" collapsed="false">
      <c r="A81" s="151" t="s">
        <v>194</v>
      </c>
      <c r="B81" s="151" t="s">
        <v>195</v>
      </c>
      <c r="C81" s="115" t="s">
        <v>60</v>
      </c>
      <c r="D81" s="152" t="s">
        <v>196</v>
      </c>
      <c r="E81" s="152" t="s">
        <v>121</v>
      </c>
      <c r="F81" s="161" t="n">
        <v>40</v>
      </c>
      <c r="G81" s="161" t="n">
        <v>17</v>
      </c>
      <c r="H81" s="156" t="n">
        <f aca="false">I81*(1-R$12)</f>
        <v>50.12</v>
      </c>
      <c r="I81" s="155" t="n">
        <v>50.12</v>
      </c>
      <c r="J81" s="156" t="n">
        <f aca="false">H81*G81</f>
        <v>852.04</v>
      </c>
      <c r="K81" s="157" t="n">
        <f aca="false">F81*G81/1000</f>
        <v>0.68</v>
      </c>
      <c r="L81" s="164" t="n">
        <v>0.0076</v>
      </c>
      <c r="M81" s="107"/>
      <c r="N81" s="123" t="n">
        <f aca="false">K81*M81</f>
        <v>0</v>
      </c>
      <c r="O81" s="124" t="n">
        <f aca="false">L81*M81</f>
        <v>0</v>
      </c>
      <c r="P81" s="125"/>
      <c r="Q81" s="126" t="n">
        <f aca="false">H81*G81*M81</f>
        <v>0</v>
      </c>
      <c r="R81" s="127"/>
    </row>
    <row r="82" s="128" customFormat="true" ht="15.75" hidden="false" customHeight="true" outlineLevel="0" collapsed="false">
      <c r="A82" s="151" t="s">
        <v>197</v>
      </c>
      <c r="B82" s="151" t="s">
        <v>198</v>
      </c>
      <c r="C82" s="115" t="s">
        <v>60</v>
      </c>
      <c r="D82" s="152" t="s">
        <v>199</v>
      </c>
      <c r="E82" s="152" t="s">
        <v>121</v>
      </c>
      <c r="F82" s="161" t="n">
        <v>77</v>
      </c>
      <c r="G82" s="161" t="n">
        <v>11</v>
      </c>
      <c r="H82" s="156" t="n">
        <f aca="false">I82*(1-R$12)</f>
        <v>84.74</v>
      </c>
      <c r="I82" s="155" t="n">
        <v>84.74</v>
      </c>
      <c r="J82" s="156" t="n">
        <f aca="false">H82*G82</f>
        <v>932.14</v>
      </c>
      <c r="K82" s="157" t="n">
        <f aca="false">F82*G82/1000</f>
        <v>0.847</v>
      </c>
      <c r="L82" s="164" t="n">
        <v>0.0076</v>
      </c>
      <c r="M82" s="107"/>
      <c r="N82" s="123" t="n">
        <f aca="false">K82*M82</f>
        <v>0</v>
      </c>
      <c r="O82" s="124" t="n">
        <f aca="false">L82*M82</f>
        <v>0</v>
      </c>
      <c r="P82" s="125"/>
      <c r="Q82" s="126" t="n">
        <f aca="false">H82*G82*M82</f>
        <v>0</v>
      </c>
      <c r="R82" s="127"/>
    </row>
    <row r="83" s="128" customFormat="true" ht="15.75" hidden="false" customHeight="true" outlineLevel="0" collapsed="false">
      <c r="A83" s="151" t="s">
        <v>200</v>
      </c>
      <c r="B83" s="151" t="s">
        <v>201</v>
      </c>
      <c r="C83" s="115" t="s">
        <v>60</v>
      </c>
      <c r="D83" s="152" t="s">
        <v>202</v>
      </c>
      <c r="E83" s="152" t="s">
        <v>121</v>
      </c>
      <c r="F83" s="161" t="n">
        <v>86</v>
      </c>
      <c r="G83" s="161" t="n">
        <v>17</v>
      </c>
      <c r="H83" s="156" t="n">
        <f aca="false">I83*(1-R$12)</f>
        <v>84.74</v>
      </c>
      <c r="I83" s="155" t="n">
        <v>84.74</v>
      </c>
      <c r="J83" s="156" t="n">
        <f aca="false">H83*G83</f>
        <v>1440.58</v>
      </c>
      <c r="K83" s="157" t="n">
        <f aca="false">F83*G83/1000</f>
        <v>1.462</v>
      </c>
      <c r="L83" s="164" t="n">
        <v>0.0076</v>
      </c>
      <c r="M83" s="107"/>
      <c r="N83" s="123" t="n">
        <f aca="false">K83*M83</f>
        <v>0</v>
      </c>
      <c r="O83" s="124" t="n">
        <f aca="false">L83*M83</f>
        <v>0</v>
      </c>
      <c r="P83" s="125"/>
      <c r="Q83" s="126" t="n">
        <f aca="false">H83*G83*M83</f>
        <v>0</v>
      </c>
      <c r="R83" s="127"/>
    </row>
    <row r="84" s="128" customFormat="true" ht="15.75" hidden="false" customHeight="true" outlineLevel="0" collapsed="false">
      <c r="A84" s="151" t="s">
        <v>203</v>
      </c>
      <c r="B84" s="151" t="s">
        <v>204</v>
      </c>
      <c r="C84" s="115" t="s">
        <v>60</v>
      </c>
      <c r="D84" s="152" t="s">
        <v>205</v>
      </c>
      <c r="E84" s="152" t="s">
        <v>121</v>
      </c>
      <c r="F84" s="161" t="n">
        <v>71</v>
      </c>
      <c r="G84" s="161" t="n">
        <v>11</v>
      </c>
      <c r="H84" s="156" t="n">
        <f aca="false">I84*(1-R$12)</f>
        <v>65.54</v>
      </c>
      <c r="I84" s="155" t="n">
        <v>65.54</v>
      </c>
      <c r="J84" s="156" t="n">
        <f aca="false">H84*G84</f>
        <v>720.94</v>
      </c>
      <c r="K84" s="157" t="n">
        <f aca="false">F84*G84/1000</f>
        <v>0.781</v>
      </c>
      <c r="L84" s="164" t="n">
        <v>0.0076</v>
      </c>
      <c r="M84" s="107"/>
      <c r="N84" s="123" t="n">
        <f aca="false">K84*M84</f>
        <v>0</v>
      </c>
      <c r="O84" s="124" t="n">
        <f aca="false">L84*M84</f>
        <v>0</v>
      </c>
      <c r="P84" s="125"/>
      <c r="Q84" s="126" t="n">
        <f aca="false">H84*G84*M84</f>
        <v>0</v>
      </c>
      <c r="R84" s="127"/>
    </row>
    <row r="85" s="128" customFormat="true" ht="15.75" hidden="false" customHeight="true" outlineLevel="0" collapsed="false">
      <c r="A85" s="151" t="s">
        <v>206</v>
      </c>
      <c r="B85" s="151" t="s">
        <v>207</v>
      </c>
      <c r="C85" s="115" t="s">
        <v>60</v>
      </c>
      <c r="D85" s="152" t="s">
        <v>208</v>
      </c>
      <c r="E85" s="152" t="s">
        <v>121</v>
      </c>
      <c r="F85" s="161" t="n">
        <v>66</v>
      </c>
      <c r="G85" s="161" t="n">
        <v>11</v>
      </c>
      <c r="H85" s="156" t="n">
        <f aca="false">I85*(1-R$12)</f>
        <v>65.54</v>
      </c>
      <c r="I85" s="155" t="n">
        <v>65.54</v>
      </c>
      <c r="J85" s="156" t="n">
        <f aca="false">H85*G85</f>
        <v>720.94</v>
      </c>
      <c r="K85" s="157" t="n">
        <f aca="false">F85*G85/1000</f>
        <v>0.726</v>
      </c>
      <c r="L85" s="164" t="n">
        <v>0.0076</v>
      </c>
      <c r="M85" s="107"/>
      <c r="N85" s="123" t="n">
        <f aca="false">K85*M85</f>
        <v>0</v>
      </c>
      <c r="O85" s="124" t="n">
        <f aca="false">L85*M85</f>
        <v>0</v>
      </c>
      <c r="P85" s="125"/>
      <c r="Q85" s="126" t="n">
        <f aca="false">H85*G85*M85</f>
        <v>0</v>
      </c>
      <c r="R85" s="127"/>
    </row>
    <row r="86" s="128" customFormat="true" ht="15.75" hidden="false" customHeight="true" outlineLevel="0" collapsed="false">
      <c r="A86" s="151" t="s">
        <v>209</v>
      </c>
      <c r="B86" s="151" t="s">
        <v>210</v>
      </c>
      <c r="C86" s="115" t="s">
        <v>60</v>
      </c>
      <c r="D86" s="152" t="s">
        <v>211</v>
      </c>
      <c r="E86" s="152" t="s">
        <v>121</v>
      </c>
      <c r="F86" s="161" t="n">
        <v>34</v>
      </c>
      <c r="G86" s="161" t="n">
        <v>17</v>
      </c>
      <c r="H86" s="156" t="n">
        <f aca="false">I86*(1-R$12)</f>
        <v>50.12</v>
      </c>
      <c r="I86" s="155" t="n">
        <v>50.12</v>
      </c>
      <c r="J86" s="156" t="n">
        <f aca="false">H86*G86</f>
        <v>852.04</v>
      </c>
      <c r="K86" s="157" t="n">
        <f aca="false">F86*G86/1000</f>
        <v>0.578</v>
      </c>
      <c r="L86" s="164" t="n">
        <v>0.0076</v>
      </c>
      <c r="M86" s="107"/>
      <c r="N86" s="123" t="n">
        <f aca="false">K86*M86</f>
        <v>0</v>
      </c>
      <c r="O86" s="124" t="n">
        <f aca="false">L86*M86</f>
        <v>0</v>
      </c>
      <c r="P86" s="125"/>
      <c r="Q86" s="126" t="n">
        <f aca="false">H86*G86*M86</f>
        <v>0</v>
      </c>
      <c r="R86" s="127"/>
    </row>
    <row r="87" s="113" customFormat="true" ht="30" hidden="false" customHeight="true" outlineLevel="0" collapsed="false">
      <c r="A87" s="150" t="s">
        <v>212</v>
      </c>
      <c r="B87" s="102"/>
      <c r="C87" s="102"/>
      <c r="D87" s="103"/>
      <c r="E87" s="103"/>
      <c r="F87" s="104"/>
      <c r="G87" s="104"/>
      <c r="H87" s="105"/>
      <c r="I87" s="104"/>
      <c r="J87" s="105"/>
      <c r="K87" s="105"/>
      <c r="L87" s="104"/>
      <c r="M87" s="104"/>
      <c r="N87" s="129"/>
      <c r="O87" s="130"/>
      <c r="P87" s="125"/>
      <c r="Q87" s="126"/>
      <c r="R87" s="112"/>
    </row>
    <row r="88" s="128" customFormat="true" ht="15.75" hidden="false" customHeight="true" outlineLevel="0" collapsed="false">
      <c r="A88" s="151" t="s">
        <v>213</v>
      </c>
      <c r="B88" s="151" t="s">
        <v>214</v>
      </c>
      <c r="C88" s="115" t="s">
        <v>60</v>
      </c>
      <c r="D88" s="152" t="s">
        <v>215</v>
      </c>
      <c r="E88" s="152" t="s">
        <v>121</v>
      </c>
      <c r="F88" s="161" t="n">
        <v>13</v>
      </c>
      <c r="G88" s="161" t="n">
        <v>15</v>
      </c>
      <c r="H88" s="156" t="n">
        <f aca="false">I88*(1-R$12)</f>
        <v>24.94</v>
      </c>
      <c r="I88" s="155" t="n">
        <v>24.94</v>
      </c>
      <c r="J88" s="156" t="n">
        <f aca="false">H88*G88</f>
        <v>374.1</v>
      </c>
      <c r="K88" s="157" t="n">
        <f aca="false">F88*G88/1000</f>
        <v>0.195</v>
      </c>
      <c r="L88" s="164" t="n">
        <v>0.0031</v>
      </c>
      <c r="M88" s="107"/>
      <c r="N88" s="123" t="n">
        <f aca="false">K88*M88</f>
        <v>0</v>
      </c>
      <c r="O88" s="124" t="n">
        <f aca="false">L88*M88</f>
        <v>0</v>
      </c>
      <c r="P88" s="125"/>
      <c r="Q88" s="126" t="n">
        <f aca="false">H88*G88*M88</f>
        <v>0</v>
      </c>
      <c r="R88" s="127"/>
    </row>
    <row r="89" s="128" customFormat="true" ht="30.75" hidden="false" customHeight="true" outlineLevel="0" collapsed="false">
      <c r="A89" s="151" t="s">
        <v>216</v>
      </c>
      <c r="B89" s="151" t="s">
        <v>217</v>
      </c>
      <c r="C89" s="115" t="s">
        <v>71</v>
      </c>
      <c r="D89" s="152" t="s">
        <v>218</v>
      </c>
      <c r="E89" s="152" t="s">
        <v>121</v>
      </c>
      <c r="F89" s="161" t="n">
        <v>15</v>
      </c>
      <c r="G89" s="161" t="n">
        <v>15</v>
      </c>
      <c r="H89" s="156" t="n">
        <f aca="false">I89*(1-R$12)</f>
        <v>24.94</v>
      </c>
      <c r="I89" s="155" t="n">
        <v>24.94</v>
      </c>
      <c r="J89" s="156" t="n">
        <f aca="false">H89*G89</f>
        <v>374.1</v>
      </c>
      <c r="K89" s="157" t="n">
        <f aca="false">F89*G89/1000</f>
        <v>0.225</v>
      </c>
      <c r="L89" s="164" t="n">
        <v>0.0031</v>
      </c>
      <c r="M89" s="107"/>
      <c r="N89" s="123" t="n">
        <f aca="false">K89*M89</f>
        <v>0</v>
      </c>
      <c r="O89" s="124" t="n">
        <f aca="false">L89*M89</f>
        <v>0</v>
      </c>
      <c r="P89" s="125"/>
      <c r="Q89" s="126" t="n">
        <f aca="false">H89*G89*M89</f>
        <v>0</v>
      </c>
      <c r="R89" s="127"/>
    </row>
    <row r="90" s="128" customFormat="true" ht="15.75" hidden="false" customHeight="true" outlineLevel="0" collapsed="false">
      <c r="A90" s="151" t="s">
        <v>219</v>
      </c>
      <c r="B90" s="151" t="s">
        <v>220</v>
      </c>
      <c r="C90" s="115" t="s">
        <v>71</v>
      </c>
      <c r="D90" s="152" t="s">
        <v>221</v>
      </c>
      <c r="E90" s="152" t="s">
        <v>121</v>
      </c>
      <c r="F90" s="161" t="n">
        <v>15</v>
      </c>
      <c r="G90" s="161" t="n">
        <v>15</v>
      </c>
      <c r="H90" s="156" t="n">
        <f aca="false">I90*(1-R$12)</f>
        <v>24.94</v>
      </c>
      <c r="I90" s="155" t="n">
        <v>24.94</v>
      </c>
      <c r="J90" s="156" t="n">
        <f aca="false">H90*G90</f>
        <v>374.1</v>
      </c>
      <c r="K90" s="157" t="n">
        <f aca="false">F90*G90/1000</f>
        <v>0.225</v>
      </c>
      <c r="L90" s="164" t="n">
        <v>0.0031</v>
      </c>
      <c r="M90" s="107"/>
      <c r="N90" s="123" t="n">
        <f aca="false">K90*M90</f>
        <v>0</v>
      </c>
      <c r="O90" s="124" t="n">
        <f aca="false">L90*M90</f>
        <v>0</v>
      </c>
      <c r="P90" s="125"/>
      <c r="Q90" s="126" t="n">
        <f aca="false">H90*G90*M90</f>
        <v>0</v>
      </c>
      <c r="R90" s="127"/>
    </row>
    <row r="91" s="128" customFormat="true" ht="15.75" hidden="false" customHeight="true" outlineLevel="0" collapsed="false">
      <c r="A91" s="151" t="s">
        <v>222</v>
      </c>
      <c r="B91" s="151" t="s">
        <v>223</v>
      </c>
      <c r="C91" s="115" t="s">
        <v>71</v>
      </c>
      <c r="D91" s="152" t="s">
        <v>224</v>
      </c>
      <c r="E91" s="152" t="s">
        <v>121</v>
      </c>
      <c r="F91" s="161" t="n">
        <v>15</v>
      </c>
      <c r="G91" s="161" t="n">
        <v>15</v>
      </c>
      <c r="H91" s="156" t="n">
        <f aca="false">I91*(1-R$12)</f>
        <v>22.29</v>
      </c>
      <c r="I91" s="155" t="n">
        <v>22.29</v>
      </c>
      <c r="J91" s="156" t="n">
        <f aca="false">H91*G91</f>
        <v>334.35</v>
      </c>
      <c r="K91" s="157" t="n">
        <f aca="false">F91*G91/1000</f>
        <v>0.225</v>
      </c>
      <c r="L91" s="164" t="n">
        <v>0.0031</v>
      </c>
      <c r="M91" s="107"/>
      <c r="N91" s="123" t="n">
        <f aca="false">K91*M91</f>
        <v>0</v>
      </c>
      <c r="O91" s="124" t="n">
        <f aca="false">L91*M91</f>
        <v>0</v>
      </c>
      <c r="P91" s="125"/>
      <c r="Q91" s="126" t="n">
        <f aca="false">H91*G91*M91</f>
        <v>0</v>
      </c>
      <c r="R91" s="127"/>
    </row>
    <row r="92" s="113" customFormat="true" ht="30" hidden="false" customHeight="true" outlineLevel="0" collapsed="false">
      <c r="A92" s="150" t="s">
        <v>225</v>
      </c>
      <c r="B92" s="102"/>
      <c r="C92" s="102"/>
      <c r="D92" s="103"/>
      <c r="E92" s="103"/>
      <c r="F92" s="104"/>
      <c r="G92" s="104"/>
      <c r="H92" s="105"/>
      <c r="I92" s="104"/>
      <c r="J92" s="105"/>
      <c r="K92" s="105"/>
      <c r="L92" s="104"/>
      <c r="M92" s="104"/>
      <c r="N92" s="129"/>
      <c r="O92" s="130"/>
      <c r="P92" s="125"/>
      <c r="Q92" s="126"/>
      <c r="R92" s="112"/>
    </row>
    <row r="93" s="128" customFormat="true" ht="15.75" hidden="false" customHeight="true" outlineLevel="0" collapsed="false">
      <c r="A93" s="151" t="s">
        <v>226</v>
      </c>
      <c r="B93" s="151" t="s">
        <v>227</v>
      </c>
      <c r="C93" s="115" t="s">
        <v>71</v>
      </c>
      <c r="D93" s="152" t="s">
        <v>228</v>
      </c>
      <c r="E93" s="152" t="s">
        <v>121</v>
      </c>
      <c r="F93" s="161" t="n">
        <v>25</v>
      </c>
      <c r="G93" s="161" t="n">
        <v>17</v>
      </c>
      <c r="H93" s="156" t="n">
        <f aca="false">I93*(1-R$12)</f>
        <v>40.91</v>
      </c>
      <c r="I93" s="155" t="n">
        <v>40.91</v>
      </c>
      <c r="J93" s="156" t="n">
        <f aca="false">H93*G93</f>
        <v>695.47</v>
      </c>
      <c r="K93" s="157" t="n">
        <f aca="false">F93*G93/1000</f>
        <v>0.425</v>
      </c>
      <c r="L93" s="164" t="n">
        <v>0.0054</v>
      </c>
      <c r="M93" s="107"/>
      <c r="N93" s="123" t="n">
        <f aca="false">K93*M93</f>
        <v>0</v>
      </c>
      <c r="O93" s="124" t="n">
        <f aca="false">L93*M93</f>
        <v>0</v>
      </c>
      <c r="P93" s="125"/>
      <c r="Q93" s="126" t="n">
        <f aca="false">H93*G93*M93</f>
        <v>0</v>
      </c>
      <c r="R93" s="127"/>
    </row>
    <row r="94" s="128" customFormat="true" ht="15.75" hidden="false" customHeight="true" outlineLevel="0" collapsed="false">
      <c r="A94" s="151" t="s">
        <v>229</v>
      </c>
      <c r="B94" s="151" t="s">
        <v>230</v>
      </c>
      <c r="C94" s="115" t="s">
        <v>71</v>
      </c>
      <c r="D94" s="152" t="s">
        <v>231</v>
      </c>
      <c r="E94" s="152" t="s">
        <v>121</v>
      </c>
      <c r="F94" s="161" t="n">
        <v>30</v>
      </c>
      <c r="G94" s="161" t="n">
        <v>17</v>
      </c>
      <c r="H94" s="156" t="n">
        <f aca="false">I94*(1-R$12)</f>
        <v>47.58</v>
      </c>
      <c r="I94" s="155" t="n">
        <v>47.58</v>
      </c>
      <c r="J94" s="156" t="n">
        <f aca="false">H94*G94</f>
        <v>808.86</v>
      </c>
      <c r="K94" s="157" t="n">
        <f aca="false">F94*G94/1000</f>
        <v>0.51</v>
      </c>
      <c r="L94" s="164" t="n">
        <v>0.0054</v>
      </c>
      <c r="M94" s="107"/>
      <c r="N94" s="123" t="n">
        <f aca="false">K94*M94</f>
        <v>0</v>
      </c>
      <c r="O94" s="124" t="n">
        <f aca="false">L94*M94</f>
        <v>0</v>
      </c>
      <c r="P94" s="125"/>
      <c r="Q94" s="126" t="n">
        <f aca="false">H94*G94*M94</f>
        <v>0</v>
      </c>
      <c r="R94" s="127"/>
    </row>
    <row r="95" s="128" customFormat="true" ht="31.5" hidden="false" customHeight="true" outlineLevel="0" collapsed="false">
      <c r="A95" s="151" t="s">
        <v>232</v>
      </c>
      <c r="B95" s="151" t="s">
        <v>233</v>
      </c>
      <c r="C95" s="115" t="s">
        <v>71</v>
      </c>
      <c r="D95" s="152" t="s">
        <v>234</v>
      </c>
      <c r="E95" s="152" t="s">
        <v>121</v>
      </c>
      <c r="F95" s="161" t="n">
        <v>30</v>
      </c>
      <c r="G95" s="161" t="n">
        <v>17</v>
      </c>
      <c r="H95" s="156" t="n">
        <f aca="false">I95*(1-R$12)</f>
        <v>47.58</v>
      </c>
      <c r="I95" s="155" t="n">
        <v>47.58</v>
      </c>
      <c r="J95" s="156" t="n">
        <f aca="false">H95*G95</f>
        <v>808.86</v>
      </c>
      <c r="K95" s="157" t="n">
        <f aca="false">F95*G95/1000</f>
        <v>0.51</v>
      </c>
      <c r="L95" s="164" t="n">
        <v>0.0054</v>
      </c>
      <c r="M95" s="107"/>
      <c r="N95" s="123" t="n">
        <f aca="false">K95*M95</f>
        <v>0</v>
      </c>
      <c r="O95" s="124" t="n">
        <f aca="false">L95*M95</f>
        <v>0</v>
      </c>
      <c r="P95" s="125"/>
      <c r="Q95" s="126" t="n">
        <f aca="false">H95*G95*M95</f>
        <v>0</v>
      </c>
      <c r="R95" s="127"/>
    </row>
    <row r="96" s="128" customFormat="true" ht="15.75" hidden="false" customHeight="true" outlineLevel="0" collapsed="false">
      <c r="A96" s="151" t="s">
        <v>235</v>
      </c>
      <c r="B96" s="151" t="s">
        <v>236</v>
      </c>
      <c r="C96" s="115" t="s">
        <v>71</v>
      </c>
      <c r="D96" s="152" t="s">
        <v>237</v>
      </c>
      <c r="E96" s="152" t="s">
        <v>121</v>
      </c>
      <c r="F96" s="161" t="n">
        <v>30</v>
      </c>
      <c r="G96" s="161" t="n">
        <v>17</v>
      </c>
      <c r="H96" s="156" t="n">
        <f aca="false">I96*(1-R$12)</f>
        <v>47.58</v>
      </c>
      <c r="I96" s="155" t="n">
        <v>47.58</v>
      </c>
      <c r="J96" s="156" t="n">
        <f aca="false">H96*G96</f>
        <v>808.86</v>
      </c>
      <c r="K96" s="157" t="n">
        <f aca="false">F96*G96/1000</f>
        <v>0.51</v>
      </c>
      <c r="L96" s="164" t="n">
        <v>0.0054</v>
      </c>
      <c r="M96" s="107"/>
      <c r="N96" s="123" t="n">
        <f aca="false">K96*M96</f>
        <v>0</v>
      </c>
      <c r="O96" s="124" t="n">
        <f aca="false">L96*M96</f>
        <v>0</v>
      </c>
      <c r="P96" s="125"/>
      <c r="Q96" s="126" t="n">
        <f aca="false">H96*G96*M96</f>
        <v>0</v>
      </c>
      <c r="R96" s="127"/>
    </row>
    <row r="97" s="128" customFormat="true" ht="15.75" hidden="false" customHeight="true" outlineLevel="0" collapsed="false">
      <c r="A97" s="151" t="s">
        <v>238</v>
      </c>
      <c r="B97" s="151" t="s">
        <v>239</v>
      </c>
      <c r="C97" s="115" t="s">
        <v>71</v>
      </c>
      <c r="D97" s="152" t="s">
        <v>240</v>
      </c>
      <c r="E97" s="152" t="s">
        <v>121</v>
      </c>
      <c r="F97" s="161" t="n">
        <v>30</v>
      </c>
      <c r="G97" s="161" t="n">
        <v>17</v>
      </c>
      <c r="H97" s="156" t="n">
        <f aca="false">I97*(1-R$12)</f>
        <v>47.58</v>
      </c>
      <c r="I97" s="155" t="n">
        <v>47.58</v>
      </c>
      <c r="J97" s="156" t="n">
        <f aca="false">H97*G97</f>
        <v>808.86</v>
      </c>
      <c r="K97" s="157" t="n">
        <f aca="false">F97*G97/1000</f>
        <v>0.51</v>
      </c>
      <c r="L97" s="164" t="n">
        <v>0.0054</v>
      </c>
      <c r="M97" s="107"/>
      <c r="N97" s="123" t="n">
        <f aca="false">K97*M97</f>
        <v>0</v>
      </c>
      <c r="O97" s="124" t="n">
        <f aca="false">L97*M97</f>
        <v>0</v>
      </c>
      <c r="P97" s="125"/>
      <c r="Q97" s="126" t="n">
        <f aca="false">H97*G97*M97</f>
        <v>0</v>
      </c>
      <c r="R97" s="127"/>
    </row>
    <row r="98" s="113" customFormat="true" ht="25.5" hidden="false" customHeight="true" outlineLevel="0" collapsed="false">
      <c r="A98" s="150" t="s">
        <v>241</v>
      </c>
      <c r="B98" s="102"/>
      <c r="C98" s="102"/>
      <c r="D98" s="103"/>
      <c r="E98" s="103"/>
      <c r="F98" s="104"/>
      <c r="G98" s="104"/>
      <c r="H98" s="105"/>
      <c r="I98" s="104"/>
      <c r="J98" s="105"/>
      <c r="K98" s="105"/>
      <c r="L98" s="104"/>
      <c r="M98" s="104"/>
      <c r="N98" s="129"/>
      <c r="O98" s="130"/>
      <c r="P98" s="125"/>
      <c r="Q98" s="126"/>
      <c r="R98" s="112"/>
    </row>
    <row r="99" s="128" customFormat="true" ht="15.75" hidden="false" customHeight="true" outlineLevel="0" collapsed="false">
      <c r="A99" s="151" t="s">
        <v>242</v>
      </c>
      <c r="B99" s="151" t="s">
        <v>243</v>
      </c>
      <c r="C99" s="115"/>
      <c r="D99" s="152" t="s">
        <v>244</v>
      </c>
      <c r="E99" s="152" t="s">
        <v>121</v>
      </c>
      <c r="F99" s="161" t="n">
        <v>14</v>
      </c>
      <c r="G99" s="161" t="n">
        <v>78</v>
      </c>
      <c r="H99" s="156" t="n">
        <f aca="false">I99*(1-R$12)</f>
        <v>30.24</v>
      </c>
      <c r="I99" s="155" t="n">
        <v>30.24</v>
      </c>
      <c r="J99" s="156" t="n">
        <f aca="false">H99*G99</f>
        <v>2358.72</v>
      </c>
      <c r="K99" s="157" t="n">
        <f aca="false">F99*G99/1000</f>
        <v>1.092</v>
      </c>
      <c r="L99" s="164" t="n">
        <v>0.022</v>
      </c>
      <c r="M99" s="107"/>
      <c r="N99" s="123" t="n">
        <f aca="false">K99*M99</f>
        <v>0</v>
      </c>
      <c r="O99" s="124" t="n">
        <f aca="false">L99*M99</f>
        <v>0</v>
      </c>
      <c r="P99" s="125"/>
      <c r="Q99" s="126" t="n">
        <f aca="false">H99*G99*M99</f>
        <v>0</v>
      </c>
      <c r="R99" s="127"/>
    </row>
    <row r="100" s="128" customFormat="true" ht="15.75" hidden="false" customHeight="true" outlineLevel="0" collapsed="false">
      <c r="A100" s="151" t="s">
        <v>245</v>
      </c>
      <c r="B100" s="151" t="s">
        <v>246</v>
      </c>
      <c r="C100" s="115"/>
      <c r="D100" s="152" t="s">
        <v>247</v>
      </c>
      <c r="E100" s="152" t="s">
        <v>121</v>
      </c>
      <c r="F100" s="161" t="n">
        <v>14</v>
      </c>
      <c r="G100" s="161" t="n">
        <v>78</v>
      </c>
      <c r="H100" s="156" t="n">
        <f aca="false">I100*(1-R$12)</f>
        <v>27.76</v>
      </c>
      <c r="I100" s="155" t="n">
        <v>27.76</v>
      </c>
      <c r="J100" s="156" t="n">
        <f aca="false">H100*G100</f>
        <v>2165.28</v>
      </c>
      <c r="K100" s="157" t="n">
        <f aca="false">F100*G100/1000</f>
        <v>1.092</v>
      </c>
      <c r="L100" s="164" t="n">
        <v>0.022</v>
      </c>
      <c r="M100" s="107"/>
      <c r="N100" s="123" t="n">
        <f aca="false">K100*M100</f>
        <v>0</v>
      </c>
      <c r="O100" s="124" t="n">
        <f aca="false">L100*M100</f>
        <v>0</v>
      </c>
      <c r="P100" s="125"/>
      <c r="Q100" s="126" t="n">
        <f aca="false">H100*G100*M100</f>
        <v>0</v>
      </c>
      <c r="R100" s="127"/>
    </row>
    <row r="101" s="128" customFormat="true" ht="15.75" hidden="false" customHeight="true" outlineLevel="0" collapsed="false">
      <c r="A101" s="151" t="s">
        <v>248</v>
      </c>
      <c r="B101" s="151" t="s">
        <v>249</v>
      </c>
      <c r="C101" s="115"/>
      <c r="D101" s="152" t="s">
        <v>250</v>
      </c>
      <c r="E101" s="152" t="s">
        <v>121</v>
      </c>
      <c r="F101" s="161" t="n">
        <v>15</v>
      </c>
      <c r="G101" s="161" t="n">
        <v>78</v>
      </c>
      <c r="H101" s="156" t="n">
        <f aca="false">I101*(1-R$12)</f>
        <v>27.76</v>
      </c>
      <c r="I101" s="155" t="n">
        <v>27.76</v>
      </c>
      <c r="J101" s="156" t="n">
        <f aca="false">H101*G101</f>
        <v>2165.28</v>
      </c>
      <c r="K101" s="157" t="n">
        <f aca="false">F101*G101/1000</f>
        <v>1.17</v>
      </c>
      <c r="L101" s="164" t="n">
        <v>0.022</v>
      </c>
      <c r="M101" s="107"/>
      <c r="N101" s="123" t="n">
        <f aca="false">K101*M101</f>
        <v>0</v>
      </c>
      <c r="O101" s="124" t="n">
        <f aca="false">L101*M101</f>
        <v>0</v>
      </c>
      <c r="P101" s="125"/>
      <c r="Q101" s="126" t="n">
        <f aca="false">H101*G101*M101</f>
        <v>0</v>
      </c>
      <c r="R101" s="127"/>
    </row>
    <row r="102" s="170" customFormat="true" ht="15.75" hidden="false" customHeight="true" outlineLevel="0" collapsed="false">
      <c r="A102" s="151" t="s">
        <v>251</v>
      </c>
      <c r="B102" s="151" t="s">
        <v>252</v>
      </c>
      <c r="C102" s="115"/>
      <c r="D102" s="152" t="s">
        <v>253</v>
      </c>
      <c r="E102" s="152" t="s">
        <v>121</v>
      </c>
      <c r="F102" s="161" t="n">
        <v>13</v>
      </c>
      <c r="G102" s="161" t="n">
        <v>78</v>
      </c>
      <c r="H102" s="156" t="n">
        <f aca="false">I102*(1-R$12)</f>
        <v>14.74</v>
      </c>
      <c r="I102" s="155" t="n">
        <v>14.74</v>
      </c>
      <c r="J102" s="156" t="n">
        <f aca="false">H102*G102</f>
        <v>1149.72</v>
      </c>
      <c r="K102" s="157" t="n">
        <f aca="false">F102*G102/1000</f>
        <v>1.014</v>
      </c>
      <c r="L102" s="164" t="n">
        <v>0.022</v>
      </c>
      <c r="M102" s="107"/>
      <c r="N102" s="123" t="n">
        <f aca="false">K102*M102</f>
        <v>0</v>
      </c>
      <c r="O102" s="124" t="n">
        <f aca="false">L102*M102</f>
        <v>0</v>
      </c>
      <c r="P102" s="165"/>
      <c r="Q102" s="126" t="n">
        <f aca="false">H102*G102*M102</f>
        <v>0</v>
      </c>
      <c r="R102" s="127"/>
    </row>
    <row r="103" s="128" customFormat="true" ht="15.75" hidden="false" customHeight="true" outlineLevel="0" collapsed="false">
      <c r="A103" s="151" t="s">
        <v>254</v>
      </c>
      <c r="B103" s="151" t="s">
        <v>255</v>
      </c>
      <c r="C103" s="115"/>
      <c r="D103" s="152" t="s">
        <v>256</v>
      </c>
      <c r="E103" s="152" t="s">
        <v>121</v>
      </c>
      <c r="F103" s="161" t="n">
        <v>14</v>
      </c>
      <c r="G103" s="161" t="n">
        <v>78</v>
      </c>
      <c r="H103" s="156" t="n">
        <f aca="false">I103*(1-R$12)</f>
        <v>14.74</v>
      </c>
      <c r="I103" s="155" t="n">
        <v>14.74</v>
      </c>
      <c r="J103" s="156" t="n">
        <f aca="false">H103*G103</f>
        <v>1149.72</v>
      </c>
      <c r="K103" s="157" t="n">
        <f aca="false">F103*G103/1000</f>
        <v>1.092</v>
      </c>
      <c r="L103" s="164" t="n">
        <v>0.022</v>
      </c>
      <c r="M103" s="107"/>
      <c r="N103" s="123" t="n">
        <f aca="false">K103*M103</f>
        <v>0</v>
      </c>
      <c r="O103" s="124" t="n">
        <f aca="false">L103*M103</f>
        <v>0</v>
      </c>
      <c r="P103" s="125"/>
      <c r="Q103" s="126" t="n">
        <f aca="false">H103*G103*M103</f>
        <v>0</v>
      </c>
      <c r="R103" s="127"/>
    </row>
    <row r="104" s="128" customFormat="true" ht="15.75" hidden="false" customHeight="true" outlineLevel="0" collapsed="false">
      <c r="A104" s="151" t="s">
        <v>257</v>
      </c>
      <c r="B104" s="151" t="s">
        <v>258</v>
      </c>
      <c r="C104" s="115"/>
      <c r="D104" s="152" t="s">
        <v>259</v>
      </c>
      <c r="E104" s="152" t="s">
        <v>121</v>
      </c>
      <c r="F104" s="161" t="n">
        <v>41</v>
      </c>
      <c r="G104" s="161" t="n">
        <f aca="false">6*14</f>
        <v>84</v>
      </c>
      <c r="H104" s="156" t="n">
        <f aca="false">I104*(1-R$12)</f>
        <v>39.98</v>
      </c>
      <c r="I104" s="155" t="n">
        <v>39.98</v>
      </c>
      <c r="J104" s="156" t="n">
        <f aca="false">H104*6*14</f>
        <v>3358.32</v>
      </c>
      <c r="K104" s="157" t="n">
        <f aca="false">F104*6*14/1000</f>
        <v>3.444</v>
      </c>
      <c r="L104" s="164" t="n">
        <v>0.022</v>
      </c>
      <c r="M104" s="107"/>
      <c r="N104" s="123" t="n">
        <f aca="false">K104*M104</f>
        <v>0</v>
      </c>
      <c r="O104" s="124" t="n">
        <f aca="false">L104*M104</f>
        <v>0</v>
      </c>
      <c r="P104" s="125"/>
      <c r="Q104" s="126" t="n">
        <f aca="false">H104*G104*M104</f>
        <v>0</v>
      </c>
      <c r="R104" s="127"/>
    </row>
    <row r="105" s="128" customFormat="true" ht="15.75" hidden="false" customHeight="true" outlineLevel="0" collapsed="false">
      <c r="A105" s="151" t="s">
        <v>260</v>
      </c>
      <c r="B105" s="151" t="s">
        <v>261</v>
      </c>
      <c r="C105" s="115"/>
      <c r="D105" s="152" t="s">
        <v>262</v>
      </c>
      <c r="E105" s="152" t="s">
        <v>121</v>
      </c>
      <c r="F105" s="161" t="n">
        <v>15</v>
      </c>
      <c r="G105" s="161" t="n">
        <f aca="false">6*14</f>
        <v>84</v>
      </c>
      <c r="H105" s="156" t="n">
        <f aca="false">I105*(1-R$12)</f>
        <v>22.79</v>
      </c>
      <c r="I105" s="155" t="n">
        <v>22.79</v>
      </c>
      <c r="J105" s="156" t="n">
        <f aca="false">H105*6*14</f>
        <v>1914.36</v>
      </c>
      <c r="K105" s="157" t="n">
        <f aca="false">F105*6*14/1000</f>
        <v>1.26</v>
      </c>
      <c r="L105" s="164" t="n">
        <v>0.022</v>
      </c>
      <c r="M105" s="107"/>
      <c r="N105" s="123" t="n">
        <f aca="false">K105*M105</f>
        <v>0</v>
      </c>
      <c r="O105" s="124" t="n">
        <f aca="false">L105*M105</f>
        <v>0</v>
      </c>
      <c r="P105" s="125"/>
      <c r="Q105" s="126" t="n">
        <f aca="false">H105*G105*M105</f>
        <v>0</v>
      </c>
      <c r="R105" s="127"/>
    </row>
    <row r="106" s="113" customFormat="true" ht="24.75" hidden="false" customHeight="true" outlineLevel="0" collapsed="false">
      <c r="A106" s="101" t="s">
        <v>263</v>
      </c>
      <c r="B106" s="102"/>
      <c r="C106" s="102"/>
      <c r="D106" s="103"/>
      <c r="E106" s="103"/>
      <c r="F106" s="104"/>
      <c r="G106" s="104"/>
      <c r="H106" s="105"/>
      <c r="I106" s="106"/>
      <c r="J106" s="105"/>
      <c r="K106" s="105"/>
      <c r="L106" s="104"/>
      <c r="M106" s="107"/>
      <c r="N106" s="129"/>
      <c r="O106" s="130"/>
      <c r="P106" s="125"/>
      <c r="Q106" s="126"/>
      <c r="R106" s="112"/>
    </row>
    <row r="107" s="166" customFormat="true" ht="15.75" hidden="false" customHeight="true" outlineLevel="0" collapsed="false">
      <c r="A107" s="159" t="s">
        <v>264</v>
      </c>
      <c r="B107" s="167" t="s">
        <v>265</v>
      </c>
      <c r="C107" s="167" t="s">
        <v>119</v>
      </c>
      <c r="D107" s="171" t="s">
        <v>266</v>
      </c>
      <c r="E107" s="152" t="s">
        <v>267</v>
      </c>
      <c r="F107" s="161" t="n">
        <v>300</v>
      </c>
      <c r="G107" s="161" t="n">
        <v>40</v>
      </c>
      <c r="H107" s="156" t="n">
        <f aca="false">I107*(1-R$12)</f>
        <v>44.09</v>
      </c>
      <c r="I107" s="155" t="n">
        <v>44.09</v>
      </c>
      <c r="J107" s="162" t="n">
        <f aca="false">H107*G107</f>
        <v>1763.6</v>
      </c>
      <c r="K107" s="163" t="n">
        <f aca="false">F107*G107/1000</f>
        <v>12</v>
      </c>
      <c r="L107" s="164" t="n">
        <v>0.022</v>
      </c>
      <c r="M107" s="107"/>
      <c r="N107" s="123" t="n">
        <f aca="false">K107*M107</f>
        <v>0</v>
      </c>
      <c r="O107" s="124" t="n">
        <f aca="false">L107*M107</f>
        <v>0</v>
      </c>
      <c r="P107" s="165"/>
      <c r="Q107" s="126" t="n">
        <f aca="false">H107*G107*M107</f>
        <v>0</v>
      </c>
      <c r="R107" s="127"/>
    </row>
    <row r="108" s="179" customFormat="true" ht="23.25" hidden="false" customHeight="true" outlineLevel="0" collapsed="false">
      <c r="A108" s="101" t="s">
        <v>268</v>
      </c>
      <c r="B108" s="172"/>
      <c r="C108" s="172"/>
      <c r="D108" s="173"/>
      <c r="E108" s="173"/>
      <c r="F108" s="174"/>
      <c r="G108" s="174"/>
      <c r="H108" s="105"/>
      <c r="I108" s="175"/>
      <c r="J108" s="174"/>
      <c r="K108" s="174"/>
      <c r="L108" s="176"/>
      <c r="M108" s="107"/>
      <c r="N108" s="177"/>
      <c r="O108" s="178"/>
      <c r="P108" s="165"/>
      <c r="Q108" s="126"/>
      <c r="R108" s="112"/>
    </row>
    <row r="109" s="166" customFormat="true" ht="15.75" hidden="false" customHeight="true" outlineLevel="0" collapsed="false">
      <c r="A109" s="159" t="n">
        <v>96892</v>
      </c>
      <c r="B109" s="167" t="s">
        <v>22</v>
      </c>
      <c r="C109" s="167" t="s">
        <v>23</v>
      </c>
      <c r="D109" s="160" t="s">
        <v>269</v>
      </c>
      <c r="E109" s="152" t="s">
        <v>270</v>
      </c>
      <c r="F109" s="161" t="n">
        <v>3</v>
      </c>
      <c r="G109" s="161" t="n">
        <v>1000</v>
      </c>
      <c r="H109" s="156" t="n">
        <f aca="false">I109*(1-R$12)</f>
        <v>5.99</v>
      </c>
      <c r="I109" s="169" t="n">
        <v>5.99</v>
      </c>
      <c r="J109" s="162" t="n">
        <f aca="false">H109*G109</f>
        <v>5990</v>
      </c>
      <c r="K109" s="163" t="n">
        <f aca="false">F109*G109/1000</f>
        <v>3</v>
      </c>
      <c r="L109" s="164" t="n">
        <v>0.0046</v>
      </c>
      <c r="M109" s="107"/>
      <c r="N109" s="123" t="n">
        <f aca="false">K109*M109</f>
        <v>0</v>
      </c>
      <c r="O109" s="124" t="n">
        <f aca="false">L109*M109</f>
        <v>0</v>
      </c>
      <c r="P109" s="165"/>
      <c r="Q109" s="126" t="n">
        <f aca="false">H109*G109*M109</f>
        <v>0</v>
      </c>
      <c r="R109" s="127"/>
    </row>
    <row r="110" s="166" customFormat="true" ht="15.75" hidden="false" customHeight="true" outlineLevel="0" collapsed="false">
      <c r="A110" s="159" t="s">
        <v>271</v>
      </c>
      <c r="B110" s="167" t="s">
        <v>22</v>
      </c>
      <c r="C110" s="167" t="s">
        <v>23</v>
      </c>
      <c r="D110" s="160" t="s">
        <v>272</v>
      </c>
      <c r="E110" s="152" t="s">
        <v>270</v>
      </c>
      <c r="F110" s="161" t="n">
        <v>3</v>
      </c>
      <c r="G110" s="161" t="n">
        <v>1000</v>
      </c>
      <c r="H110" s="156" t="n">
        <f aca="false">I110*(1-R$12)</f>
        <v>5.99</v>
      </c>
      <c r="I110" s="169" t="n">
        <v>5.99</v>
      </c>
      <c r="J110" s="162" t="n">
        <f aca="false">H110*G110</f>
        <v>5990</v>
      </c>
      <c r="K110" s="163" t="n">
        <f aca="false">F110*G110/1000</f>
        <v>3</v>
      </c>
      <c r="L110" s="164" t="n">
        <v>0.0046</v>
      </c>
      <c r="M110" s="107"/>
      <c r="N110" s="123" t="n">
        <f aca="false">K110*M110</f>
        <v>0</v>
      </c>
      <c r="O110" s="124" t="n">
        <f aca="false">L110*M110</f>
        <v>0</v>
      </c>
      <c r="P110" s="165"/>
      <c r="Q110" s="126" t="n">
        <f aca="false">H110*G110*M110</f>
        <v>0</v>
      </c>
      <c r="R110" s="127"/>
    </row>
    <row r="111" s="166" customFormat="true" ht="15.75" hidden="false" customHeight="true" outlineLevel="0" collapsed="false">
      <c r="A111" s="159" t="s">
        <v>273</v>
      </c>
      <c r="B111" s="167" t="s">
        <v>22</v>
      </c>
      <c r="C111" s="167" t="s">
        <v>23</v>
      </c>
      <c r="D111" s="160" t="s">
        <v>274</v>
      </c>
      <c r="E111" s="152" t="s">
        <v>270</v>
      </c>
      <c r="F111" s="161" t="n">
        <v>3</v>
      </c>
      <c r="G111" s="161" t="n">
        <v>1000</v>
      </c>
      <c r="H111" s="156" t="n">
        <f aca="false">I111*(1-R$12)</f>
        <v>5.99</v>
      </c>
      <c r="I111" s="169" t="n">
        <v>5.99</v>
      </c>
      <c r="J111" s="162" t="n">
        <f aca="false">H111*G111</f>
        <v>5990</v>
      </c>
      <c r="K111" s="163" t="n">
        <f aca="false">F111*G111/1000</f>
        <v>3</v>
      </c>
      <c r="L111" s="164" t="n">
        <v>0.0046</v>
      </c>
      <c r="M111" s="107"/>
      <c r="N111" s="123" t="n">
        <f aca="false">K111*M111</f>
        <v>0</v>
      </c>
      <c r="O111" s="124" t="n">
        <f aca="false">L111*M111</f>
        <v>0</v>
      </c>
      <c r="P111" s="165"/>
      <c r="Q111" s="126" t="n">
        <f aca="false">H111*G111*M111</f>
        <v>0</v>
      </c>
      <c r="R111" s="127"/>
    </row>
    <row r="112" s="166" customFormat="true" ht="15.75" hidden="false" customHeight="true" outlineLevel="0" collapsed="false">
      <c r="A112" s="159" t="s">
        <v>275</v>
      </c>
      <c r="B112" s="167" t="s">
        <v>22</v>
      </c>
      <c r="C112" s="167" t="s">
        <v>23</v>
      </c>
      <c r="D112" s="160" t="s">
        <v>276</v>
      </c>
      <c r="E112" s="152" t="s">
        <v>270</v>
      </c>
      <c r="F112" s="161" t="n">
        <v>3</v>
      </c>
      <c r="G112" s="161" t="n">
        <v>1000</v>
      </c>
      <c r="H112" s="156" t="n">
        <f aca="false">I112*(1-R$12)</f>
        <v>5.99</v>
      </c>
      <c r="I112" s="169" t="n">
        <v>5.99</v>
      </c>
      <c r="J112" s="162" t="n">
        <f aca="false">H112*G112</f>
        <v>5990</v>
      </c>
      <c r="K112" s="163" t="n">
        <f aca="false">F112*G112/1000</f>
        <v>3</v>
      </c>
      <c r="L112" s="164" t="n">
        <v>0.0046</v>
      </c>
      <c r="M112" s="107"/>
      <c r="N112" s="123" t="n">
        <f aca="false">K112*M112</f>
        <v>0</v>
      </c>
      <c r="O112" s="124" t="n">
        <f aca="false">L112*M112</f>
        <v>0</v>
      </c>
      <c r="P112" s="165"/>
      <c r="Q112" s="126" t="n">
        <f aca="false">H112*G112*M112</f>
        <v>0</v>
      </c>
      <c r="R112" s="127"/>
    </row>
    <row r="113" s="166" customFormat="true" ht="15.75" hidden="false" customHeight="true" outlineLevel="0" collapsed="false">
      <c r="A113" s="159" t="n">
        <v>96882</v>
      </c>
      <c r="B113" s="167" t="s">
        <v>22</v>
      </c>
      <c r="C113" s="167" t="s">
        <v>23</v>
      </c>
      <c r="D113" s="160" t="s">
        <v>277</v>
      </c>
      <c r="E113" s="152" t="s">
        <v>270</v>
      </c>
      <c r="F113" s="161" t="n">
        <v>3</v>
      </c>
      <c r="G113" s="161" t="n">
        <v>1000</v>
      </c>
      <c r="H113" s="156" t="n">
        <f aca="false">I113*(1-R$12)</f>
        <v>5.99</v>
      </c>
      <c r="I113" s="169" t="n">
        <v>5.99</v>
      </c>
      <c r="J113" s="162" t="n">
        <f aca="false">H113*G113</f>
        <v>5990</v>
      </c>
      <c r="K113" s="163" t="n">
        <f aca="false">F113*G113/1000</f>
        <v>3</v>
      </c>
      <c r="L113" s="164" t="n">
        <v>0.0046</v>
      </c>
      <c r="M113" s="107"/>
      <c r="N113" s="123" t="n">
        <f aca="false">K113*M113</f>
        <v>0</v>
      </c>
      <c r="O113" s="124" t="n">
        <f aca="false">L113*M113</f>
        <v>0</v>
      </c>
      <c r="P113" s="165"/>
      <c r="Q113" s="126" t="n">
        <f aca="false">H113*G113*M113</f>
        <v>0</v>
      </c>
      <c r="R113" s="127"/>
    </row>
    <row r="114" s="166" customFormat="true" ht="15.75" hidden="false" customHeight="true" outlineLevel="0" collapsed="false">
      <c r="A114" s="159" t="s">
        <v>278</v>
      </c>
      <c r="B114" s="167" t="s">
        <v>22</v>
      </c>
      <c r="C114" s="167" t="s">
        <v>23</v>
      </c>
      <c r="D114" s="160" t="s">
        <v>279</v>
      </c>
      <c r="E114" s="152" t="s">
        <v>270</v>
      </c>
      <c r="F114" s="161" t="n">
        <v>3</v>
      </c>
      <c r="G114" s="161" t="n">
        <v>1000</v>
      </c>
      <c r="H114" s="156" t="n">
        <f aca="false">I114*(1-R$12)</f>
        <v>5.99</v>
      </c>
      <c r="I114" s="169" t="n">
        <v>5.99</v>
      </c>
      <c r="J114" s="162" t="n">
        <f aca="false">H114*G114</f>
        <v>5990</v>
      </c>
      <c r="K114" s="163" t="n">
        <f aca="false">F114*G114/1000</f>
        <v>3</v>
      </c>
      <c r="L114" s="164" t="n">
        <v>0.0046</v>
      </c>
      <c r="M114" s="107"/>
      <c r="N114" s="123" t="n">
        <f aca="false">K114*M114</f>
        <v>0</v>
      </c>
      <c r="O114" s="124" t="n">
        <f aca="false">L114*M114</f>
        <v>0</v>
      </c>
      <c r="P114" s="165"/>
      <c r="Q114" s="126" t="n">
        <f aca="false">H114*G114*M114</f>
        <v>0</v>
      </c>
      <c r="R114" s="127"/>
    </row>
    <row r="115" s="166" customFormat="true" ht="15.75" hidden="false" customHeight="true" outlineLevel="0" collapsed="false">
      <c r="A115" s="159" t="n">
        <v>96888</v>
      </c>
      <c r="B115" s="167" t="s">
        <v>22</v>
      </c>
      <c r="C115" s="167" t="s">
        <v>23</v>
      </c>
      <c r="D115" s="160" t="s">
        <v>280</v>
      </c>
      <c r="E115" s="152" t="s">
        <v>270</v>
      </c>
      <c r="F115" s="161" t="n">
        <v>3</v>
      </c>
      <c r="G115" s="161" t="n">
        <v>1000</v>
      </c>
      <c r="H115" s="156" t="n">
        <f aca="false">I115*(1-R$12)</f>
        <v>5.99</v>
      </c>
      <c r="I115" s="169" t="n">
        <v>5.99</v>
      </c>
      <c r="J115" s="162" t="n">
        <f aca="false">H115*G115</f>
        <v>5990</v>
      </c>
      <c r="K115" s="163" t="n">
        <f aca="false">F115*G115/1000</f>
        <v>3</v>
      </c>
      <c r="L115" s="164" t="n">
        <v>0.0046</v>
      </c>
      <c r="M115" s="107"/>
      <c r="N115" s="123" t="n">
        <f aca="false">K115*M115</f>
        <v>0</v>
      </c>
      <c r="O115" s="124" t="n">
        <f aca="false">L115*M115</f>
        <v>0</v>
      </c>
      <c r="P115" s="165"/>
      <c r="Q115" s="126" t="n">
        <f aca="false">H115*G115*M115</f>
        <v>0</v>
      </c>
      <c r="R115" s="127"/>
    </row>
    <row r="116" s="166" customFormat="true" ht="15.75" hidden="false" customHeight="true" outlineLevel="0" collapsed="false">
      <c r="A116" s="159" t="s">
        <v>281</v>
      </c>
      <c r="B116" s="167" t="s">
        <v>22</v>
      </c>
      <c r="C116" s="167" t="s">
        <v>23</v>
      </c>
      <c r="D116" s="160" t="s">
        <v>282</v>
      </c>
      <c r="E116" s="152" t="s">
        <v>270</v>
      </c>
      <c r="F116" s="161" t="n">
        <v>3</v>
      </c>
      <c r="G116" s="161" t="n">
        <v>1000</v>
      </c>
      <c r="H116" s="156" t="n">
        <f aca="false">I116*(1-R$12)</f>
        <v>5.99</v>
      </c>
      <c r="I116" s="169" t="n">
        <v>5.99</v>
      </c>
      <c r="J116" s="162" t="n">
        <f aca="false">H116*G116</f>
        <v>5990</v>
      </c>
      <c r="K116" s="163" t="n">
        <f aca="false">F116*G116/1000</f>
        <v>3</v>
      </c>
      <c r="L116" s="164" t="n">
        <v>0.0046</v>
      </c>
      <c r="M116" s="107"/>
      <c r="N116" s="123" t="n">
        <f aca="false">K116*M116</f>
        <v>0</v>
      </c>
      <c r="O116" s="124" t="n">
        <f aca="false">L116*M116</f>
        <v>0</v>
      </c>
      <c r="P116" s="165"/>
      <c r="Q116" s="126" t="n">
        <f aca="false">H116*G116*M116</f>
        <v>0</v>
      </c>
      <c r="R116" s="127"/>
    </row>
    <row r="117" s="166" customFormat="true" ht="15.75" hidden="false" customHeight="true" outlineLevel="0" collapsed="false">
      <c r="A117" s="159" t="n">
        <v>96886</v>
      </c>
      <c r="B117" s="167" t="s">
        <v>22</v>
      </c>
      <c r="C117" s="167" t="s">
        <v>23</v>
      </c>
      <c r="D117" s="160" t="s">
        <v>283</v>
      </c>
      <c r="E117" s="152" t="s">
        <v>270</v>
      </c>
      <c r="F117" s="161" t="n">
        <v>3</v>
      </c>
      <c r="G117" s="161" t="n">
        <v>1000</v>
      </c>
      <c r="H117" s="156" t="n">
        <f aca="false">I117*(1-R$12)</f>
        <v>5.99</v>
      </c>
      <c r="I117" s="169" t="n">
        <v>5.99</v>
      </c>
      <c r="J117" s="162" t="n">
        <f aca="false">H117*G117</f>
        <v>5990</v>
      </c>
      <c r="K117" s="163" t="n">
        <f aca="false">F117*G117/1000</f>
        <v>3</v>
      </c>
      <c r="L117" s="164" t="n">
        <v>0.0046</v>
      </c>
      <c r="M117" s="107"/>
      <c r="N117" s="123" t="n">
        <f aca="false">K117*M117</f>
        <v>0</v>
      </c>
      <c r="O117" s="124" t="n">
        <f aca="false">L117*M117</f>
        <v>0</v>
      </c>
      <c r="P117" s="165"/>
      <c r="Q117" s="126" t="n">
        <f aca="false">H117*G117*M117</f>
        <v>0</v>
      </c>
      <c r="R117" s="127"/>
    </row>
    <row r="118" s="166" customFormat="true" ht="15.75" hidden="false" customHeight="true" outlineLevel="0" collapsed="false">
      <c r="A118" s="159" t="n">
        <v>96883</v>
      </c>
      <c r="B118" s="167" t="s">
        <v>22</v>
      </c>
      <c r="C118" s="167" t="s">
        <v>23</v>
      </c>
      <c r="D118" s="160" t="s">
        <v>284</v>
      </c>
      <c r="E118" s="152" t="s">
        <v>270</v>
      </c>
      <c r="F118" s="161" t="n">
        <v>3</v>
      </c>
      <c r="G118" s="161" t="n">
        <v>1000</v>
      </c>
      <c r="H118" s="156" t="n">
        <f aca="false">I118*(1-R$12)</f>
        <v>5.99</v>
      </c>
      <c r="I118" s="169" t="n">
        <v>5.99</v>
      </c>
      <c r="J118" s="162" t="n">
        <f aca="false">H118*G118</f>
        <v>5990</v>
      </c>
      <c r="K118" s="163" t="n">
        <f aca="false">F118*G118/1000</f>
        <v>3</v>
      </c>
      <c r="L118" s="164" t="n">
        <v>0.0046</v>
      </c>
      <c r="M118" s="107"/>
      <c r="N118" s="123" t="n">
        <f aca="false">K118*M118</f>
        <v>0</v>
      </c>
      <c r="O118" s="124" t="n">
        <f aca="false">L118*M118</f>
        <v>0</v>
      </c>
      <c r="P118" s="165"/>
      <c r="Q118" s="126" t="n">
        <f aca="false">H118*G118*M118</f>
        <v>0</v>
      </c>
      <c r="R118" s="127"/>
    </row>
    <row r="119" s="166" customFormat="true" ht="15.75" hidden="false" customHeight="true" outlineLevel="0" collapsed="false">
      <c r="A119" s="159" t="n">
        <v>96880</v>
      </c>
      <c r="B119" s="167" t="s">
        <v>22</v>
      </c>
      <c r="C119" s="167" t="s">
        <v>23</v>
      </c>
      <c r="D119" s="160" t="s">
        <v>285</v>
      </c>
      <c r="E119" s="152" t="s">
        <v>270</v>
      </c>
      <c r="F119" s="161" t="n">
        <v>3</v>
      </c>
      <c r="G119" s="161" t="n">
        <v>1000</v>
      </c>
      <c r="H119" s="156" t="n">
        <f aca="false">I119*(1-R$12)</f>
        <v>5.99</v>
      </c>
      <c r="I119" s="169" t="n">
        <v>5.99</v>
      </c>
      <c r="J119" s="162" t="n">
        <f aca="false">H119*G119</f>
        <v>5990</v>
      </c>
      <c r="K119" s="163" t="n">
        <f aca="false">F119*G119/1000</f>
        <v>3</v>
      </c>
      <c r="L119" s="164" t="n">
        <v>0.0046</v>
      </c>
      <c r="M119" s="107"/>
      <c r="N119" s="123" t="n">
        <f aca="false">K119*M119</f>
        <v>0</v>
      </c>
      <c r="O119" s="124" t="n">
        <f aca="false">L119*M119</f>
        <v>0</v>
      </c>
      <c r="P119" s="165"/>
      <c r="Q119" s="126" t="n">
        <f aca="false">H119*G119*M119</f>
        <v>0</v>
      </c>
      <c r="R119" s="127"/>
    </row>
    <row r="120" s="166" customFormat="true" ht="15.75" hidden="false" customHeight="true" outlineLevel="0" collapsed="false">
      <c r="A120" s="159" t="n">
        <v>96887</v>
      </c>
      <c r="B120" s="167" t="s">
        <v>22</v>
      </c>
      <c r="C120" s="167" t="s">
        <v>23</v>
      </c>
      <c r="D120" s="160" t="s">
        <v>286</v>
      </c>
      <c r="E120" s="152" t="s">
        <v>270</v>
      </c>
      <c r="F120" s="161" t="n">
        <v>3</v>
      </c>
      <c r="G120" s="161" t="n">
        <v>1000</v>
      </c>
      <c r="H120" s="156" t="n">
        <f aca="false">I120*(1-R$12)</f>
        <v>5.99</v>
      </c>
      <c r="I120" s="169" t="n">
        <v>5.99</v>
      </c>
      <c r="J120" s="162" t="n">
        <f aca="false">H120*G120</f>
        <v>5990</v>
      </c>
      <c r="K120" s="163" t="n">
        <f aca="false">F120*G120/1000</f>
        <v>3</v>
      </c>
      <c r="L120" s="164" t="n">
        <v>0.0046</v>
      </c>
      <c r="M120" s="107"/>
      <c r="N120" s="123" t="n">
        <f aca="false">K120*M120</f>
        <v>0</v>
      </c>
      <c r="O120" s="124" t="n">
        <f aca="false">L120*M120</f>
        <v>0</v>
      </c>
      <c r="P120" s="165"/>
      <c r="Q120" s="126" t="n">
        <f aca="false">H120*G120*M120</f>
        <v>0</v>
      </c>
      <c r="R120" s="127"/>
    </row>
    <row r="121" s="166" customFormat="true" ht="15.75" hidden="false" customHeight="true" outlineLevel="0" collapsed="false">
      <c r="A121" s="159" t="n">
        <v>96893</v>
      </c>
      <c r="B121" s="167" t="s">
        <v>22</v>
      </c>
      <c r="C121" s="167" t="s">
        <v>23</v>
      </c>
      <c r="D121" s="160" t="s">
        <v>287</v>
      </c>
      <c r="E121" s="152" t="s">
        <v>270</v>
      </c>
      <c r="F121" s="161" t="n">
        <v>3</v>
      </c>
      <c r="G121" s="161" t="n">
        <v>1000</v>
      </c>
      <c r="H121" s="156" t="n">
        <f aca="false">I121*(1-R$12)</f>
        <v>5.99</v>
      </c>
      <c r="I121" s="169" t="n">
        <v>5.99</v>
      </c>
      <c r="J121" s="162" t="n">
        <f aca="false">H121*G121</f>
        <v>5990</v>
      </c>
      <c r="K121" s="163" t="n">
        <f aca="false">F121*G121/1000</f>
        <v>3</v>
      </c>
      <c r="L121" s="164" t="n">
        <v>0.0046</v>
      </c>
      <c r="M121" s="107"/>
      <c r="N121" s="123" t="n">
        <f aca="false">K121*M121</f>
        <v>0</v>
      </c>
      <c r="O121" s="124" t="n">
        <f aca="false">L121*M121</f>
        <v>0</v>
      </c>
      <c r="P121" s="165"/>
      <c r="Q121" s="126" t="n">
        <f aca="false">H121*G121*M121</f>
        <v>0</v>
      </c>
      <c r="R121" s="127"/>
    </row>
    <row r="122" s="166" customFormat="true" ht="15.75" hidden="false" customHeight="true" outlineLevel="0" collapsed="false">
      <c r="A122" s="159" t="n">
        <v>55501</v>
      </c>
      <c r="B122" s="167" t="s">
        <v>22</v>
      </c>
      <c r="C122" s="167" t="s">
        <v>23</v>
      </c>
      <c r="D122" s="160" t="s">
        <v>288</v>
      </c>
      <c r="E122" s="152" t="s">
        <v>270</v>
      </c>
      <c r="F122" s="161" t="n">
        <v>3</v>
      </c>
      <c r="G122" s="161" t="n">
        <v>1000</v>
      </c>
      <c r="H122" s="156" t="n">
        <f aca="false">I122*(1-R$12)</f>
        <v>0</v>
      </c>
      <c r="I122" s="169"/>
      <c r="J122" s="162" t="n">
        <f aca="false">H122*G122</f>
        <v>0</v>
      </c>
      <c r="K122" s="163" t="n">
        <f aca="false">F122*G122/1000</f>
        <v>3</v>
      </c>
      <c r="L122" s="164" t="n">
        <v>0.0046</v>
      </c>
      <c r="M122" s="107"/>
      <c r="N122" s="123" t="n">
        <f aca="false">K122*M122</f>
        <v>0</v>
      </c>
      <c r="O122" s="124" t="n">
        <f aca="false">L122*M122</f>
        <v>0</v>
      </c>
      <c r="P122" s="165"/>
      <c r="Q122" s="126" t="n">
        <f aca="false">H122*G122*M122</f>
        <v>0</v>
      </c>
      <c r="R122" s="127"/>
    </row>
    <row r="123" s="166" customFormat="true" ht="15.75" hidden="false" customHeight="true" outlineLevel="0" collapsed="false">
      <c r="A123" s="159" t="n">
        <v>55502</v>
      </c>
      <c r="B123" s="167" t="s">
        <v>22</v>
      </c>
      <c r="C123" s="167" t="s">
        <v>23</v>
      </c>
      <c r="D123" s="160" t="s">
        <v>289</v>
      </c>
      <c r="E123" s="152" t="s">
        <v>270</v>
      </c>
      <c r="F123" s="161" t="n">
        <v>3</v>
      </c>
      <c r="G123" s="161" t="n">
        <v>1000</v>
      </c>
      <c r="H123" s="156" t="n">
        <f aca="false">I123*(1-R$12)</f>
        <v>5.99</v>
      </c>
      <c r="I123" s="169" t="n">
        <v>5.99</v>
      </c>
      <c r="J123" s="162" t="n">
        <f aca="false">H123*G123</f>
        <v>5990</v>
      </c>
      <c r="K123" s="163" t="n">
        <f aca="false">F123*G123/1000</f>
        <v>3</v>
      </c>
      <c r="L123" s="164" t="n">
        <v>0.0046</v>
      </c>
      <c r="M123" s="107"/>
      <c r="N123" s="123" t="n">
        <f aca="false">K123*M123</f>
        <v>0</v>
      </c>
      <c r="O123" s="124" t="n">
        <f aca="false">L123*M123</f>
        <v>0</v>
      </c>
      <c r="P123" s="165"/>
      <c r="Q123" s="126" t="n">
        <f aca="false">H123*G123*M123</f>
        <v>0</v>
      </c>
      <c r="R123" s="127"/>
    </row>
    <row r="124" s="166" customFormat="true" ht="15.75" hidden="false" customHeight="true" outlineLevel="0" collapsed="false">
      <c r="A124" s="159" t="n">
        <v>55503</v>
      </c>
      <c r="B124" s="167" t="s">
        <v>22</v>
      </c>
      <c r="C124" s="167" t="s">
        <v>23</v>
      </c>
      <c r="D124" s="160" t="s">
        <v>290</v>
      </c>
      <c r="E124" s="152" t="s">
        <v>270</v>
      </c>
      <c r="F124" s="161" t="n">
        <v>3</v>
      </c>
      <c r="G124" s="161" t="n">
        <v>1000</v>
      </c>
      <c r="H124" s="156" t="n">
        <f aca="false">I124*(1-R$12)</f>
        <v>5.99</v>
      </c>
      <c r="I124" s="169" t="n">
        <v>5.99</v>
      </c>
      <c r="J124" s="162" t="n">
        <f aca="false">H124*G124</f>
        <v>5990</v>
      </c>
      <c r="K124" s="163" t="n">
        <f aca="false">F124*G124/1000</f>
        <v>3</v>
      </c>
      <c r="L124" s="164" t="n">
        <v>0.0046</v>
      </c>
      <c r="M124" s="107"/>
      <c r="N124" s="123" t="n">
        <f aca="false">K124*M124</f>
        <v>0</v>
      </c>
      <c r="O124" s="124" t="n">
        <f aca="false">L124*M124</f>
        <v>0</v>
      </c>
      <c r="P124" s="165"/>
      <c r="Q124" s="126" t="n">
        <f aca="false">H124*G124*M124</f>
        <v>0</v>
      </c>
      <c r="R124" s="127"/>
    </row>
    <row r="125" s="166" customFormat="true" ht="15.75" hidden="false" customHeight="true" outlineLevel="0" collapsed="false">
      <c r="A125" s="159" t="n">
        <v>55504</v>
      </c>
      <c r="B125" s="167" t="s">
        <v>22</v>
      </c>
      <c r="C125" s="167" t="s">
        <v>23</v>
      </c>
      <c r="D125" s="160" t="s">
        <v>291</v>
      </c>
      <c r="E125" s="152" t="s">
        <v>270</v>
      </c>
      <c r="F125" s="161" t="n">
        <v>3</v>
      </c>
      <c r="G125" s="161" t="n">
        <v>1000</v>
      </c>
      <c r="H125" s="156" t="n">
        <f aca="false">I125*(1-R$12)</f>
        <v>0</v>
      </c>
      <c r="I125" s="169"/>
      <c r="J125" s="162" t="n">
        <f aca="false">H125*G125</f>
        <v>0</v>
      </c>
      <c r="K125" s="163" t="n">
        <f aca="false">F125*G125/1000</f>
        <v>3</v>
      </c>
      <c r="L125" s="164" t="n">
        <v>0.0046</v>
      </c>
      <c r="M125" s="107"/>
      <c r="N125" s="123" t="n">
        <f aca="false">K125*M125</f>
        <v>0</v>
      </c>
      <c r="O125" s="124" t="n">
        <f aca="false">L125*M125</f>
        <v>0</v>
      </c>
      <c r="P125" s="165"/>
      <c r="Q125" s="126" t="n">
        <f aca="false">H125*G125*M125</f>
        <v>0</v>
      </c>
      <c r="R125" s="127"/>
    </row>
    <row r="126" s="166" customFormat="true" ht="15.75" hidden="false" customHeight="true" outlineLevel="0" collapsed="false">
      <c r="A126" s="159" t="n">
        <v>55505</v>
      </c>
      <c r="B126" s="167" t="s">
        <v>22</v>
      </c>
      <c r="C126" s="167" t="s">
        <v>23</v>
      </c>
      <c r="D126" s="160" t="s">
        <v>292</v>
      </c>
      <c r="E126" s="152" t="s">
        <v>270</v>
      </c>
      <c r="F126" s="161" t="n">
        <v>3</v>
      </c>
      <c r="G126" s="161" t="n">
        <v>1000</v>
      </c>
      <c r="H126" s="156" t="n">
        <f aca="false">I126*(1-R$12)</f>
        <v>0</v>
      </c>
      <c r="I126" s="169"/>
      <c r="J126" s="162" t="n">
        <f aca="false">H126*G126</f>
        <v>0</v>
      </c>
      <c r="K126" s="163" t="n">
        <f aca="false">F126*G126/1000</f>
        <v>3</v>
      </c>
      <c r="L126" s="164" t="n">
        <v>0.0046</v>
      </c>
      <c r="M126" s="107"/>
      <c r="N126" s="123" t="n">
        <f aca="false">K126*M126</f>
        <v>0</v>
      </c>
      <c r="O126" s="124" t="n">
        <f aca="false">L126*M126</f>
        <v>0</v>
      </c>
      <c r="P126" s="165"/>
      <c r="Q126" s="126" t="n">
        <f aca="false">H126*G126*M126</f>
        <v>0</v>
      </c>
      <c r="R126" s="127"/>
    </row>
    <row r="127" s="166" customFormat="true" ht="15.75" hidden="false" customHeight="true" outlineLevel="0" collapsed="false">
      <c r="A127" s="159" t="n">
        <v>55506</v>
      </c>
      <c r="B127" s="167" t="s">
        <v>22</v>
      </c>
      <c r="C127" s="167" t="s">
        <v>23</v>
      </c>
      <c r="D127" s="160" t="s">
        <v>293</v>
      </c>
      <c r="E127" s="152" t="s">
        <v>270</v>
      </c>
      <c r="F127" s="161" t="n">
        <v>3</v>
      </c>
      <c r="G127" s="161" t="n">
        <v>1000</v>
      </c>
      <c r="H127" s="156" t="n">
        <f aca="false">I127*(1-R$12)</f>
        <v>0</v>
      </c>
      <c r="I127" s="169"/>
      <c r="J127" s="162" t="n">
        <f aca="false">H127*G127</f>
        <v>0</v>
      </c>
      <c r="K127" s="163" t="n">
        <f aca="false">F127*G127/1000</f>
        <v>3</v>
      </c>
      <c r="L127" s="164" t="n">
        <v>0.0046</v>
      </c>
      <c r="M127" s="107"/>
      <c r="N127" s="123" t="n">
        <f aca="false">K127*M127</f>
        <v>0</v>
      </c>
      <c r="O127" s="124" t="n">
        <f aca="false">L127*M127</f>
        <v>0</v>
      </c>
      <c r="P127" s="165"/>
      <c r="Q127" s="126" t="n">
        <f aca="false">H127*G127*M127</f>
        <v>0</v>
      </c>
      <c r="R127" s="127"/>
    </row>
    <row r="128" s="166" customFormat="true" ht="15.75" hidden="false" customHeight="true" outlineLevel="0" collapsed="false">
      <c r="A128" s="159" t="n">
        <v>55507</v>
      </c>
      <c r="B128" s="167" t="s">
        <v>22</v>
      </c>
      <c r="C128" s="167" t="s">
        <v>23</v>
      </c>
      <c r="D128" s="160" t="s">
        <v>294</v>
      </c>
      <c r="E128" s="152" t="s">
        <v>270</v>
      </c>
      <c r="F128" s="161" t="n">
        <v>3</v>
      </c>
      <c r="G128" s="161" t="n">
        <v>1000</v>
      </c>
      <c r="H128" s="156" t="n">
        <f aca="false">I128*(1-R$12)</f>
        <v>0</v>
      </c>
      <c r="I128" s="169"/>
      <c r="J128" s="162" t="n">
        <f aca="false">H128*G128</f>
        <v>0</v>
      </c>
      <c r="K128" s="163" t="n">
        <f aca="false">F128*G128/1000</f>
        <v>3</v>
      </c>
      <c r="L128" s="164" t="n">
        <v>0.0046</v>
      </c>
      <c r="M128" s="107"/>
      <c r="N128" s="123" t="n">
        <f aca="false">K128*M128</f>
        <v>0</v>
      </c>
      <c r="O128" s="124" t="n">
        <f aca="false">L128*M128</f>
        <v>0</v>
      </c>
      <c r="P128" s="165"/>
      <c r="Q128" s="126" t="n">
        <f aca="false">H128*G128*M128</f>
        <v>0</v>
      </c>
      <c r="R128" s="127"/>
    </row>
    <row r="129" s="166" customFormat="true" ht="15.75" hidden="false" customHeight="true" outlineLevel="0" collapsed="false">
      <c r="A129" s="159" t="n">
        <v>55508</v>
      </c>
      <c r="B129" s="167" t="s">
        <v>22</v>
      </c>
      <c r="C129" s="167" t="s">
        <v>23</v>
      </c>
      <c r="D129" s="160" t="s">
        <v>295</v>
      </c>
      <c r="E129" s="152" t="s">
        <v>270</v>
      </c>
      <c r="F129" s="161" t="n">
        <v>3</v>
      </c>
      <c r="G129" s="161" t="n">
        <v>1000</v>
      </c>
      <c r="H129" s="156" t="n">
        <f aca="false">I129*(1-R$12)</f>
        <v>0</v>
      </c>
      <c r="I129" s="169"/>
      <c r="J129" s="162" t="n">
        <f aca="false">H129*G129</f>
        <v>0</v>
      </c>
      <c r="K129" s="163" t="n">
        <f aca="false">F129*G129/1000</f>
        <v>3</v>
      </c>
      <c r="L129" s="164" t="n">
        <v>0.0046</v>
      </c>
      <c r="M129" s="107"/>
      <c r="N129" s="123" t="n">
        <f aca="false">K129*M129</f>
        <v>0</v>
      </c>
      <c r="O129" s="124" t="n">
        <f aca="false">L129*M129</f>
        <v>0</v>
      </c>
      <c r="P129" s="165"/>
      <c r="Q129" s="126" t="n">
        <f aca="false">H129*G129*M129</f>
        <v>0</v>
      </c>
      <c r="R129" s="127"/>
    </row>
    <row r="130" s="166" customFormat="true" ht="15.75" hidden="false" customHeight="true" outlineLevel="0" collapsed="false">
      <c r="A130" s="159" t="n">
        <v>55509</v>
      </c>
      <c r="B130" s="167" t="s">
        <v>22</v>
      </c>
      <c r="C130" s="167" t="s">
        <v>23</v>
      </c>
      <c r="D130" s="160" t="s">
        <v>296</v>
      </c>
      <c r="E130" s="152" t="s">
        <v>270</v>
      </c>
      <c r="F130" s="161" t="n">
        <v>3</v>
      </c>
      <c r="G130" s="161" t="n">
        <v>1000</v>
      </c>
      <c r="H130" s="156" t="n">
        <f aca="false">I130*(1-R$12)</f>
        <v>0</v>
      </c>
      <c r="I130" s="169"/>
      <c r="J130" s="162" t="n">
        <f aca="false">H130*G130</f>
        <v>0</v>
      </c>
      <c r="K130" s="163" t="n">
        <f aca="false">F130*G130/1000</f>
        <v>3</v>
      </c>
      <c r="L130" s="164" t="n">
        <v>0.0046</v>
      </c>
      <c r="M130" s="107"/>
      <c r="N130" s="123" t="n">
        <f aca="false">K130*M130</f>
        <v>0</v>
      </c>
      <c r="O130" s="124" t="n">
        <f aca="false">L130*M130</f>
        <v>0</v>
      </c>
      <c r="P130" s="165"/>
      <c r="Q130" s="126" t="n">
        <f aca="false">H130*G130*M130</f>
        <v>0</v>
      </c>
      <c r="R130" s="127"/>
    </row>
    <row r="131" s="166" customFormat="true" ht="15.75" hidden="false" customHeight="true" outlineLevel="0" collapsed="false">
      <c r="A131" s="159" t="n">
        <v>55510</v>
      </c>
      <c r="B131" s="167" t="s">
        <v>22</v>
      </c>
      <c r="C131" s="167" t="s">
        <v>23</v>
      </c>
      <c r="D131" s="160" t="s">
        <v>297</v>
      </c>
      <c r="E131" s="152" t="s">
        <v>270</v>
      </c>
      <c r="F131" s="161" t="n">
        <v>3</v>
      </c>
      <c r="G131" s="161" t="n">
        <v>1000</v>
      </c>
      <c r="H131" s="156" t="n">
        <f aca="false">I131*(1-R$12)</f>
        <v>0</v>
      </c>
      <c r="I131" s="169"/>
      <c r="J131" s="162" t="n">
        <f aca="false">H131*G131</f>
        <v>0</v>
      </c>
      <c r="K131" s="163" t="n">
        <f aca="false">F131*G131/1000</f>
        <v>3</v>
      </c>
      <c r="L131" s="164" t="n">
        <v>0.0046</v>
      </c>
      <c r="M131" s="107"/>
      <c r="N131" s="123" t="n">
        <f aca="false">K131*M131</f>
        <v>0</v>
      </c>
      <c r="O131" s="124" t="n">
        <f aca="false">L131*M131</f>
        <v>0</v>
      </c>
      <c r="P131" s="165"/>
      <c r="Q131" s="126" t="n">
        <f aca="false">H131*G131*M131</f>
        <v>0</v>
      </c>
      <c r="R131" s="127"/>
    </row>
    <row r="132" s="166" customFormat="true" ht="15.75" hidden="false" customHeight="true" outlineLevel="0" collapsed="false">
      <c r="A132" s="159" t="n">
        <v>55511</v>
      </c>
      <c r="B132" s="167" t="s">
        <v>22</v>
      </c>
      <c r="C132" s="167" t="s">
        <v>23</v>
      </c>
      <c r="D132" s="160" t="s">
        <v>298</v>
      </c>
      <c r="E132" s="152" t="s">
        <v>270</v>
      </c>
      <c r="F132" s="161" t="n">
        <v>3</v>
      </c>
      <c r="G132" s="161" t="n">
        <v>1000</v>
      </c>
      <c r="H132" s="156" t="n">
        <f aca="false">I132*(1-R$12)</f>
        <v>5.99</v>
      </c>
      <c r="I132" s="169" t="n">
        <v>5.99</v>
      </c>
      <c r="J132" s="162" t="n">
        <f aca="false">H132*G132</f>
        <v>5990</v>
      </c>
      <c r="K132" s="163" t="n">
        <f aca="false">F132*G132/1000</f>
        <v>3</v>
      </c>
      <c r="L132" s="164" t="n">
        <v>0.0046</v>
      </c>
      <c r="M132" s="107"/>
      <c r="N132" s="123" t="n">
        <f aca="false">K132*M132</f>
        <v>0</v>
      </c>
      <c r="O132" s="124" t="n">
        <f aca="false">L132*M132</f>
        <v>0</v>
      </c>
      <c r="P132" s="165"/>
      <c r="Q132" s="126" t="n">
        <f aca="false">H132*G132*M132</f>
        <v>0</v>
      </c>
      <c r="R132" s="127"/>
    </row>
    <row r="133" s="166" customFormat="true" ht="15.75" hidden="false" customHeight="true" outlineLevel="0" collapsed="false">
      <c r="A133" s="159" t="n">
        <v>55512</v>
      </c>
      <c r="B133" s="167" t="s">
        <v>22</v>
      </c>
      <c r="C133" s="167" t="s">
        <v>23</v>
      </c>
      <c r="D133" s="160" t="s">
        <v>299</v>
      </c>
      <c r="E133" s="152" t="s">
        <v>270</v>
      </c>
      <c r="F133" s="161" t="n">
        <v>3</v>
      </c>
      <c r="G133" s="161" t="n">
        <v>1000</v>
      </c>
      <c r="H133" s="156" t="n">
        <f aca="false">I133*(1-R$12)</f>
        <v>0</v>
      </c>
      <c r="I133" s="169"/>
      <c r="J133" s="162" t="n">
        <f aca="false">H133*G133</f>
        <v>0</v>
      </c>
      <c r="K133" s="163" t="n">
        <f aca="false">F133*G133/1000</f>
        <v>3</v>
      </c>
      <c r="L133" s="164" t="n">
        <v>0.0046</v>
      </c>
      <c r="M133" s="107"/>
      <c r="N133" s="123" t="n">
        <f aca="false">K133*M133</f>
        <v>0</v>
      </c>
      <c r="O133" s="124" t="n">
        <f aca="false">L133*M133</f>
        <v>0</v>
      </c>
      <c r="P133" s="165"/>
      <c r="Q133" s="126" t="n">
        <f aca="false">H133*G133*M133</f>
        <v>0</v>
      </c>
      <c r="R133" s="127"/>
    </row>
    <row r="134" s="166" customFormat="true" ht="15.75" hidden="false" customHeight="true" outlineLevel="0" collapsed="false">
      <c r="A134" s="159" t="n">
        <v>55513</v>
      </c>
      <c r="B134" s="167" t="s">
        <v>22</v>
      </c>
      <c r="C134" s="167" t="s">
        <v>23</v>
      </c>
      <c r="D134" s="160" t="s">
        <v>300</v>
      </c>
      <c r="E134" s="152" t="s">
        <v>270</v>
      </c>
      <c r="F134" s="161" t="n">
        <v>3</v>
      </c>
      <c r="G134" s="161" t="n">
        <v>1000</v>
      </c>
      <c r="H134" s="156" t="n">
        <f aca="false">I134*(1-R$12)</f>
        <v>5.99</v>
      </c>
      <c r="I134" s="169" t="n">
        <v>5.99</v>
      </c>
      <c r="J134" s="162" t="n">
        <f aca="false">H134*G134</f>
        <v>5990</v>
      </c>
      <c r="K134" s="163" t="n">
        <f aca="false">F134*G134/1000</f>
        <v>3</v>
      </c>
      <c r="L134" s="164" t="n">
        <v>0.0046</v>
      </c>
      <c r="M134" s="107"/>
      <c r="N134" s="123" t="n">
        <f aca="false">K134*M134</f>
        <v>0</v>
      </c>
      <c r="O134" s="124" t="n">
        <f aca="false">L134*M134</f>
        <v>0</v>
      </c>
      <c r="P134" s="165"/>
      <c r="Q134" s="126" t="n">
        <f aca="false">H134*G134*M134</f>
        <v>0</v>
      </c>
      <c r="R134" s="127"/>
    </row>
    <row r="135" s="166" customFormat="true" ht="15.75" hidden="false" customHeight="true" outlineLevel="0" collapsed="false">
      <c r="A135" s="159" t="n">
        <v>55514</v>
      </c>
      <c r="B135" s="167" t="s">
        <v>22</v>
      </c>
      <c r="C135" s="167" t="s">
        <v>23</v>
      </c>
      <c r="D135" s="160" t="s">
        <v>301</v>
      </c>
      <c r="E135" s="152" t="s">
        <v>270</v>
      </c>
      <c r="F135" s="161" t="n">
        <v>3</v>
      </c>
      <c r="G135" s="161" t="n">
        <v>1000</v>
      </c>
      <c r="H135" s="156" t="n">
        <f aca="false">I135*(1-R$12)</f>
        <v>0</v>
      </c>
      <c r="I135" s="169"/>
      <c r="J135" s="162" t="n">
        <f aca="false">H135*G135</f>
        <v>0</v>
      </c>
      <c r="K135" s="163" t="n">
        <f aca="false">F135*G135/1000</f>
        <v>3</v>
      </c>
      <c r="L135" s="164" t="n">
        <v>0.0046</v>
      </c>
      <c r="M135" s="107"/>
      <c r="N135" s="123" t="n">
        <f aca="false">K135*M135</f>
        <v>0</v>
      </c>
      <c r="O135" s="124" t="n">
        <f aca="false">L135*M135</f>
        <v>0</v>
      </c>
      <c r="P135" s="165"/>
      <c r="Q135" s="126" t="n">
        <f aca="false">H135*G135*M135</f>
        <v>0</v>
      </c>
      <c r="R135" s="127"/>
    </row>
    <row r="136" s="166" customFormat="true" ht="15.75" hidden="false" customHeight="true" outlineLevel="0" collapsed="false">
      <c r="A136" s="159" t="n">
        <v>55515</v>
      </c>
      <c r="B136" s="167" t="s">
        <v>22</v>
      </c>
      <c r="C136" s="167" t="s">
        <v>23</v>
      </c>
      <c r="D136" s="160" t="s">
        <v>302</v>
      </c>
      <c r="E136" s="152" t="s">
        <v>270</v>
      </c>
      <c r="F136" s="161" t="n">
        <v>3</v>
      </c>
      <c r="G136" s="161" t="n">
        <v>1000</v>
      </c>
      <c r="H136" s="156" t="n">
        <f aca="false">I136*(1-R$12)</f>
        <v>5.99</v>
      </c>
      <c r="I136" s="169" t="n">
        <v>5.99</v>
      </c>
      <c r="J136" s="162" t="n">
        <f aca="false">H136*G136</f>
        <v>5990</v>
      </c>
      <c r="K136" s="163" t="n">
        <f aca="false">F136*G136/1000</f>
        <v>3</v>
      </c>
      <c r="L136" s="164" t="n">
        <v>0.0046</v>
      </c>
      <c r="M136" s="107"/>
      <c r="N136" s="123" t="n">
        <f aca="false">K136*M136</f>
        <v>0</v>
      </c>
      <c r="O136" s="124" t="n">
        <f aca="false">L136*M136</f>
        <v>0</v>
      </c>
      <c r="P136" s="165"/>
      <c r="Q136" s="126" t="n">
        <f aca="false">H136*G136*M136</f>
        <v>0</v>
      </c>
      <c r="R136" s="127"/>
    </row>
    <row r="137" s="166" customFormat="true" ht="15.75" hidden="false" customHeight="true" outlineLevel="0" collapsed="false">
      <c r="A137" s="159" t="n">
        <v>55516</v>
      </c>
      <c r="B137" s="167" t="s">
        <v>22</v>
      </c>
      <c r="C137" s="167" t="s">
        <v>23</v>
      </c>
      <c r="D137" s="160" t="s">
        <v>303</v>
      </c>
      <c r="E137" s="152" t="s">
        <v>270</v>
      </c>
      <c r="F137" s="161" t="n">
        <v>3</v>
      </c>
      <c r="G137" s="161" t="n">
        <v>1000</v>
      </c>
      <c r="H137" s="156" t="n">
        <f aca="false">I137*(1-R$12)</f>
        <v>0</v>
      </c>
      <c r="I137" s="169"/>
      <c r="J137" s="162" t="n">
        <f aca="false">H137*G137</f>
        <v>0</v>
      </c>
      <c r="K137" s="163" t="n">
        <f aca="false">F137*G137/1000</f>
        <v>3</v>
      </c>
      <c r="L137" s="164" t="n">
        <v>0.0046</v>
      </c>
      <c r="M137" s="107"/>
      <c r="N137" s="123" t="n">
        <f aca="false">K137*M137</f>
        <v>0</v>
      </c>
      <c r="O137" s="124" t="n">
        <f aca="false">L137*M137</f>
        <v>0</v>
      </c>
      <c r="P137" s="165"/>
      <c r="Q137" s="126" t="n">
        <f aca="false">H137*G137*M137</f>
        <v>0</v>
      </c>
      <c r="R137" s="127"/>
    </row>
    <row r="138" s="166" customFormat="true" ht="15.75" hidden="false" customHeight="true" outlineLevel="0" collapsed="false">
      <c r="A138" s="159" t="n">
        <v>55517</v>
      </c>
      <c r="B138" s="167" t="s">
        <v>22</v>
      </c>
      <c r="C138" s="167" t="s">
        <v>23</v>
      </c>
      <c r="D138" s="160" t="s">
        <v>304</v>
      </c>
      <c r="E138" s="152" t="s">
        <v>270</v>
      </c>
      <c r="F138" s="161" t="n">
        <v>3</v>
      </c>
      <c r="G138" s="161" t="n">
        <v>1000</v>
      </c>
      <c r="H138" s="156" t="n">
        <f aca="false">I138*(1-R$12)</f>
        <v>0</v>
      </c>
      <c r="I138" s="169"/>
      <c r="J138" s="162" t="n">
        <f aca="false">H138*G138</f>
        <v>0</v>
      </c>
      <c r="K138" s="163" t="n">
        <f aca="false">F138*G138/1000</f>
        <v>3</v>
      </c>
      <c r="L138" s="164" t="n">
        <v>0.0046</v>
      </c>
      <c r="M138" s="107"/>
      <c r="N138" s="123" t="n">
        <f aca="false">K138*M138</f>
        <v>0</v>
      </c>
      <c r="O138" s="124" t="n">
        <f aca="false">L138*M138</f>
        <v>0</v>
      </c>
      <c r="P138" s="165"/>
      <c r="Q138" s="126" t="n">
        <f aca="false">H138*G138*M138</f>
        <v>0</v>
      </c>
      <c r="R138" s="127"/>
    </row>
    <row r="139" s="166" customFormat="true" ht="15.75" hidden="false" customHeight="true" outlineLevel="0" collapsed="false">
      <c r="A139" s="159" t="n">
        <v>55518</v>
      </c>
      <c r="B139" s="167" t="s">
        <v>22</v>
      </c>
      <c r="C139" s="167" t="s">
        <v>23</v>
      </c>
      <c r="D139" s="160" t="s">
        <v>305</v>
      </c>
      <c r="E139" s="152" t="s">
        <v>270</v>
      </c>
      <c r="F139" s="161" t="n">
        <v>3</v>
      </c>
      <c r="G139" s="161" t="n">
        <v>1000</v>
      </c>
      <c r="H139" s="156" t="n">
        <f aca="false">I139*(1-R$12)</f>
        <v>0</v>
      </c>
      <c r="I139" s="169"/>
      <c r="J139" s="162" t="n">
        <f aca="false">H139*G139</f>
        <v>0</v>
      </c>
      <c r="K139" s="163" t="n">
        <f aca="false">F139*G139/1000</f>
        <v>3</v>
      </c>
      <c r="L139" s="164" t="n">
        <v>0.0046</v>
      </c>
      <c r="M139" s="107"/>
      <c r="N139" s="123" t="n">
        <f aca="false">K139*M139</f>
        <v>0</v>
      </c>
      <c r="O139" s="124" t="n">
        <f aca="false">L139*M139</f>
        <v>0</v>
      </c>
      <c r="P139" s="165"/>
      <c r="Q139" s="126" t="n">
        <f aca="false">H139*G139*M139</f>
        <v>0</v>
      </c>
      <c r="R139" s="127"/>
    </row>
    <row r="140" s="166" customFormat="true" ht="15.75" hidden="false" customHeight="true" outlineLevel="0" collapsed="false">
      <c r="A140" s="159" t="n">
        <v>55519</v>
      </c>
      <c r="B140" s="167" t="s">
        <v>22</v>
      </c>
      <c r="C140" s="167" t="s">
        <v>23</v>
      </c>
      <c r="D140" s="160" t="s">
        <v>306</v>
      </c>
      <c r="E140" s="152" t="s">
        <v>270</v>
      </c>
      <c r="F140" s="161" t="n">
        <v>3</v>
      </c>
      <c r="G140" s="161" t="n">
        <v>1000</v>
      </c>
      <c r="H140" s="156" t="n">
        <f aca="false">I140*(1-R$12)</f>
        <v>0</v>
      </c>
      <c r="I140" s="169"/>
      <c r="J140" s="162" t="n">
        <f aca="false">H140*G140</f>
        <v>0</v>
      </c>
      <c r="K140" s="163" t="n">
        <f aca="false">F140*G140/1000</f>
        <v>3</v>
      </c>
      <c r="L140" s="164" t="n">
        <v>0.0046</v>
      </c>
      <c r="M140" s="107"/>
      <c r="N140" s="123" t="n">
        <f aca="false">K140*M140</f>
        <v>0</v>
      </c>
      <c r="O140" s="124" t="n">
        <f aca="false">L140*M140</f>
        <v>0</v>
      </c>
      <c r="P140" s="165"/>
      <c r="Q140" s="126" t="n">
        <f aca="false">H140*G140*M140</f>
        <v>0</v>
      </c>
      <c r="R140" s="127"/>
    </row>
    <row r="141" s="166" customFormat="true" ht="15.75" hidden="false" customHeight="true" outlineLevel="0" collapsed="false">
      <c r="A141" s="159" t="n">
        <v>55520</v>
      </c>
      <c r="B141" s="167" t="s">
        <v>22</v>
      </c>
      <c r="C141" s="167" t="s">
        <v>23</v>
      </c>
      <c r="D141" s="160" t="s">
        <v>307</v>
      </c>
      <c r="E141" s="152" t="s">
        <v>270</v>
      </c>
      <c r="F141" s="161" t="n">
        <v>3</v>
      </c>
      <c r="G141" s="161" t="n">
        <v>1000</v>
      </c>
      <c r="H141" s="156" t="n">
        <f aca="false">I141*(1-R$12)</f>
        <v>0</v>
      </c>
      <c r="I141" s="169"/>
      <c r="J141" s="162" t="n">
        <f aca="false">H141*G141</f>
        <v>0</v>
      </c>
      <c r="K141" s="163" t="n">
        <f aca="false">F141*G141/1000</f>
        <v>3</v>
      </c>
      <c r="L141" s="164" t="n">
        <v>0.0046</v>
      </c>
      <c r="M141" s="107"/>
      <c r="N141" s="123" t="n">
        <f aca="false">K141*M141</f>
        <v>0</v>
      </c>
      <c r="O141" s="124" t="n">
        <f aca="false">L141*M141</f>
        <v>0</v>
      </c>
      <c r="P141" s="165"/>
      <c r="Q141" s="126" t="n">
        <f aca="false">H141*G141*M141</f>
        <v>0</v>
      </c>
      <c r="R141" s="127"/>
    </row>
    <row r="142" s="166" customFormat="true" ht="15.75" hidden="false" customHeight="true" outlineLevel="0" collapsed="false">
      <c r="A142" s="159" t="n">
        <v>55521</v>
      </c>
      <c r="B142" s="167" t="s">
        <v>22</v>
      </c>
      <c r="C142" s="167" t="s">
        <v>23</v>
      </c>
      <c r="D142" s="160" t="s">
        <v>308</v>
      </c>
      <c r="E142" s="152" t="s">
        <v>270</v>
      </c>
      <c r="F142" s="161" t="n">
        <v>3</v>
      </c>
      <c r="G142" s="161" t="n">
        <v>1000</v>
      </c>
      <c r="H142" s="156" t="n">
        <f aca="false">I142*(1-R$12)</f>
        <v>5.99</v>
      </c>
      <c r="I142" s="169" t="n">
        <v>5.99</v>
      </c>
      <c r="J142" s="162" t="n">
        <f aca="false">H142*G142</f>
        <v>5990</v>
      </c>
      <c r="K142" s="163" t="n">
        <f aca="false">F142*G142/1000</f>
        <v>3</v>
      </c>
      <c r="L142" s="164" t="n">
        <v>0.0046</v>
      </c>
      <c r="M142" s="107"/>
      <c r="N142" s="123" t="n">
        <f aca="false">K142*M142</f>
        <v>0</v>
      </c>
      <c r="O142" s="124" t="n">
        <f aca="false">L142*M142</f>
        <v>0</v>
      </c>
      <c r="P142" s="165"/>
      <c r="Q142" s="126" t="n">
        <f aca="false">H142*G142*M142</f>
        <v>0</v>
      </c>
      <c r="R142" s="127"/>
    </row>
    <row r="143" s="166" customFormat="true" ht="15.75" hidden="false" customHeight="true" outlineLevel="0" collapsed="false">
      <c r="A143" s="159" t="n">
        <v>55522</v>
      </c>
      <c r="B143" s="167" t="s">
        <v>22</v>
      </c>
      <c r="C143" s="167" t="s">
        <v>23</v>
      </c>
      <c r="D143" s="160" t="s">
        <v>309</v>
      </c>
      <c r="E143" s="152" t="s">
        <v>270</v>
      </c>
      <c r="F143" s="161" t="n">
        <v>3</v>
      </c>
      <c r="G143" s="161" t="n">
        <v>1000</v>
      </c>
      <c r="H143" s="156" t="n">
        <f aca="false">I143*(1-R$12)</f>
        <v>0</v>
      </c>
      <c r="I143" s="169"/>
      <c r="J143" s="162" t="n">
        <f aca="false">H143*G143</f>
        <v>0</v>
      </c>
      <c r="K143" s="163" t="n">
        <f aca="false">F143*G143/1000</f>
        <v>3</v>
      </c>
      <c r="L143" s="164" t="n">
        <v>0.0046</v>
      </c>
      <c r="M143" s="107"/>
      <c r="N143" s="123" t="n">
        <f aca="false">K143*M143</f>
        <v>0</v>
      </c>
      <c r="O143" s="124" t="n">
        <f aca="false">L143*M143</f>
        <v>0</v>
      </c>
      <c r="P143" s="165"/>
      <c r="Q143" s="126" t="n">
        <f aca="false">H143*G143*M143</f>
        <v>0</v>
      </c>
      <c r="R143" s="127"/>
    </row>
    <row r="144" s="166" customFormat="true" ht="15.75" hidden="false" customHeight="true" outlineLevel="0" collapsed="false">
      <c r="A144" s="159" t="n">
        <v>55523</v>
      </c>
      <c r="B144" s="167" t="s">
        <v>22</v>
      </c>
      <c r="C144" s="167" t="s">
        <v>23</v>
      </c>
      <c r="D144" s="160" t="s">
        <v>310</v>
      </c>
      <c r="E144" s="152" t="s">
        <v>270</v>
      </c>
      <c r="F144" s="161" t="n">
        <v>3</v>
      </c>
      <c r="G144" s="161" t="n">
        <v>1000</v>
      </c>
      <c r="H144" s="156" t="n">
        <f aca="false">I144*(1-R$12)</f>
        <v>5.99</v>
      </c>
      <c r="I144" s="169" t="n">
        <v>5.99</v>
      </c>
      <c r="J144" s="162" t="n">
        <f aca="false">H144*G144</f>
        <v>5990</v>
      </c>
      <c r="K144" s="163" t="n">
        <f aca="false">F144*G144/1000</f>
        <v>3</v>
      </c>
      <c r="L144" s="164" t="n">
        <v>0.0046</v>
      </c>
      <c r="M144" s="107"/>
      <c r="N144" s="123" t="n">
        <f aca="false">K144*M144</f>
        <v>0</v>
      </c>
      <c r="O144" s="124" t="n">
        <f aca="false">L144*M144</f>
        <v>0</v>
      </c>
      <c r="P144" s="165"/>
      <c r="Q144" s="126" t="n">
        <f aca="false">H144*G144*M144</f>
        <v>0</v>
      </c>
      <c r="R144" s="127"/>
    </row>
    <row r="145" s="166" customFormat="true" ht="15.75" hidden="false" customHeight="true" outlineLevel="0" collapsed="false">
      <c r="A145" s="159" t="n">
        <v>55524</v>
      </c>
      <c r="B145" s="167" t="s">
        <v>22</v>
      </c>
      <c r="C145" s="167" t="s">
        <v>23</v>
      </c>
      <c r="D145" s="160" t="s">
        <v>311</v>
      </c>
      <c r="E145" s="152" t="s">
        <v>270</v>
      </c>
      <c r="F145" s="161" t="n">
        <v>3</v>
      </c>
      <c r="G145" s="161" t="n">
        <v>1000</v>
      </c>
      <c r="H145" s="156" t="n">
        <f aca="false">I145*(1-R$12)</f>
        <v>5.99</v>
      </c>
      <c r="I145" s="169" t="n">
        <v>5.99</v>
      </c>
      <c r="J145" s="162" t="n">
        <f aca="false">H145*G145</f>
        <v>5990</v>
      </c>
      <c r="K145" s="163" t="n">
        <f aca="false">F145*G145/1000</f>
        <v>3</v>
      </c>
      <c r="L145" s="164" t="n">
        <v>0.0046</v>
      </c>
      <c r="M145" s="107"/>
      <c r="N145" s="123" t="n">
        <f aca="false">K145*M145</f>
        <v>0</v>
      </c>
      <c r="O145" s="124" t="n">
        <f aca="false">L145*M145</f>
        <v>0</v>
      </c>
      <c r="P145" s="165"/>
      <c r="Q145" s="126" t="n">
        <f aca="false">H145*G145*M145</f>
        <v>0</v>
      </c>
      <c r="R145" s="127"/>
    </row>
    <row r="146" s="166" customFormat="true" ht="15.75" hidden="false" customHeight="true" outlineLevel="0" collapsed="false">
      <c r="A146" s="159" t="n">
        <v>55525</v>
      </c>
      <c r="B146" s="167" t="s">
        <v>22</v>
      </c>
      <c r="C146" s="167" t="s">
        <v>23</v>
      </c>
      <c r="D146" s="160" t="s">
        <v>312</v>
      </c>
      <c r="E146" s="152" t="s">
        <v>270</v>
      </c>
      <c r="F146" s="161" t="n">
        <v>3</v>
      </c>
      <c r="G146" s="161" t="n">
        <v>1000</v>
      </c>
      <c r="H146" s="156" t="n">
        <f aca="false">I146*(1-R$12)</f>
        <v>5.99</v>
      </c>
      <c r="I146" s="169" t="n">
        <v>5.99</v>
      </c>
      <c r="J146" s="162" t="n">
        <f aca="false">H146*G146</f>
        <v>5990</v>
      </c>
      <c r="K146" s="163" t="n">
        <f aca="false">F146*G146/1000</f>
        <v>3</v>
      </c>
      <c r="L146" s="164" t="n">
        <v>0.0046</v>
      </c>
      <c r="M146" s="107"/>
      <c r="N146" s="123" t="n">
        <f aca="false">K146*M146</f>
        <v>0</v>
      </c>
      <c r="O146" s="124" t="n">
        <f aca="false">L146*M146</f>
        <v>0</v>
      </c>
      <c r="P146" s="165"/>
      <c r="Q146" s="126" t="n">
        <f aca="false">H146*G146*M146</f>
        <v>0</v>
      </c>
      <c r="R146" s="127"/>
    </row>
    <row r="147" s="166" customFormat="true" ht="15.75" hidden="false" customHeight="true" outlineLevel="0" collapsed="false">
      <c r="A147" s="159" t="n">
        <v>55526</v>
      </c>
      <c r="B147" s="167" t="s">
        <v>22</v>
      </c>
      <c r="C147" s="167" t="s">
        <v>23</v>
      </c>
      <c r="D147" s="160" t="s">
        <v>313</v>
      </c>
      <c r="E147" s="152" t="s">
        <v>270</v>
      </c>
      <c r="F147" s="161" t="n">
        <v>3</v>
      </c>
      <c r="G147" s="161" t="n">
        <v>1000</v>
      </c>
      <c r="H147" s="156" t="n">
        <f aca="false">I147*(1-R$12)</f>
        <v>5.99</v>
      </c>
      <c r="I147" s="169" t="n">
        <v>5.99</v>
      </c>
      <c r="J147" s="162" t="n">
        <f aca="false">H147*G147</f>
        <v>5990</v>
      </c>
      <c r="K147" s="163" t="n">
        <f aca="false">F147*G147/1000</f>
        <v>3</v>
      </c>
      <c r="L147" s="164" t="n">
        <v>0.0046</v>
      </c>
      <c r="M147" s="107"/>
      <c r="N147" s="123" t="n">
        <f aca="false">K147*M147</f>
        <v>0</v>
      </c>
      <c r="O147" s="124" t="n">
        <f aca="false">L147*M147</f>
        <v>0</v>
      </c>
      <c r="P147" s="165"/>
      <c r="Q147" s="126" t="n">
        <f aca="false">H147*G147*M147</f>
        <v>0</v>
      </c>
      <c r="R147" s="127"/>
    </row>
    <row r="148" s="179" customFormat="true" ht="23.25" hidden="false" customHeight="true" outlineLevel="0" collapsed="false">
      <c r="A148" s="101" t="s">
        <v>314</v>
      </c>
      <c r="B148" s="172"/>
      <c r="C148" s="172"/>
      <c r="D148" s="173"/>
      <c r="E148" s="173"/>
      <c r="F148" s="174"/>
      <c r="G148" s="174"/>
      <c r="H148" s="105"/>
      <c r="I148" s="175"/>
      <c r="J148" s="174"/>
      <c r="K148" s="174"/>
      <c r="L148" s="176"/>
      <c r="M148" s="107"/>
      <c r="N148" s="177"/>
      <c r="O148" s="178"/>
      <c r="P148" s="165"/>
      <c r="Q148" s="126"/>
      <c r="R148" s="112"/>
    </row>
    <row r="149" s="166" customFormat="true" ht="15.75" hidden="false" customHeight="true" outlineLevel="0" collapsed="false">
      <c r="A149" s="159" t="s">
        <v>315</v>
      </c>
      <c r="B149" s="151" t="s">
        <v>316</v>
      </c>
      <c r="C149" s="167" t="s">
        <v>23</v>
      </c>
      <c r="D149" s="160" t="s">
        <v>317</v>
      </c>
      <c r="E149" s="152" t="s">
        <v>318</v>
      </c>
      <c r="F149" s="161" t="n">
        <v>17</v>
      </c>
      <c r="G149" s="161" t="n">
        <v>120</v>
      </c>
      <c r="H149" s="156" t="n">
        <f aca="false">I149*(1-R$12)</f>
        <v>27.77</v>
      </c>
      <c r="I149" s="169" t="n">
        <v>27.77</v>
      </c>
      <c r="J149" s="162" t="n">
        <f aca="false">H149*G149</f>
        <v>3332.4</v>
      </c>
      <c r="K149" s="163" t="n">
        <f aca="false">F149*G149/1000</f>
        <v>2.04</v>
      </c>
      <c r="L149" s="164" t="n">
        <v>0.0076</v>
      </c>
      <c r="M149" s="107"/>
      <c r="N149" s="123" t="n">
        <f aca="false">K149*M149</f>
        <v>0</v>
      </c>
      <c r="O149" s="124" t="n">
        <f aca="false">L149*M149</f>
        <v>0</v>
      </c>
      <c r="P149" s="165"/>
      <c r="Q149" s="126" t="n">
        <f aca="false">H149*G149*M149</f>
        <v>0</v>
      </c>
      <c r="R149" s="127"/>
    </row>
    <row r="150" s="166" customFormat="true" ht="15.75" hidden="false" customHeight="true" outlineLevel="0" collapsed="false">
      <c r="A150" s="159" t="s">
        <v>319</v>
      </c>
      <c r="B150" s="167" t="s">
        <v>320</v>
      </c>
      <c r="C150" s="167" t="s">
        <v>23</v>
      </c>
      <c r="D150" s="160" t="s">
        <v>321</v>
      </c>
      <c r="E150" s="152" t="s">
        <v>318</v>
      </c>
      <c r="F150" s="161" t="n">
        <v>17</v>
      </c>
      <c r="G150" s="161" t="n">
        <v>120</v>
      </c>
      <c r="H150" s="156" t="n">
        <f aca="false">I150*(1-R$12)</f>
        <v>27.77</v>
      </c>
      <c r="I150" s="169" t="n">
        <v>27.77</v>
      </c>
      <c r="J150" s="162" t="n">
        <f aca="false">H150*G150</f>
        <v>3332.4</v>
      </c>
      <c r="K150" s="163" t="n">
        <f aca="false">F150*G150/1000</f>
        <v>2.04</v>
      </c>
      <c r="L150" s="164" t="n">
        <v>0.0076</v>
      </c>
      <c r="M150" s="107"/>
      <c r="N150" s="123" t="n">
        <f aca="false">K150*M150</f>
        <v>0</v>
      </c>
      <c r="O150" s="124" t="n">
        <f aca="false">L150*M150</f>
        <v>0</v>
      </c>
      <c r="P150" s="165"/>
      <c r="Q150" s="126" t="n">
        <f aca="false">H150*G150*M150</f>
        <v>0</v>
      </c>
      <c r="R150" s="127"/>
    </row>
    <row r="151" s="166" customFormat="true" ht="15.75" hidden="false" customHeight="true" outlineLevel="0" collapsed="false">
      <c r="A151" s="159" t="s">
        <v>322</v>
      </c>
      <c r="B151" s="167" t="s">
        <v>323</v>
      </c>
      <c r="C151" s="167" t="s">
        <v>23</v>
      </c>
      <c r="D151" s="160" t="s">
        <v>324</v>
      </c>
      <c r="E151" s="152" t="s">
        <v>318</v>
      </c>
      <c r="F151" s="161" t="n">
        <v>17</v>
      </c>
      <c r="G151" s="161" t="n">
        <v>120</v>
      </c>
      <c r="H151" s="156" t="n">
        <f aca="false">I151*(1-R$12)</f>
        <v>27.77</v>
      </c>
      <c r="I151" s="169" t="n">
        <v>27.77</v>
      </c>
      <c r="J151" s="162" t="n">
        <f aca="false">H151*G151</f>
        <v>3332.4</v>
      </c>
      <c r="K151" s="163" t="n">
        <f aca="false">F151*G151/1000</f>
        <v>2.04</v>
      </c>
      <c r="L151" s="164" t="n">
        <v>0.0076</v>
      </c>
      <c r="M151" s="107"/>
      <c r="N151" s="123" t="n">
        <f aca="false">K151*M151</f>
        <v>0</v>
      </c>
      <c r="O151" s="124" t="n">
        <f aca="false">L151*M151</f>
        <v>0</v>
      </c>
      <c r="P151" s="165"/>
      <c r="Q151" s="126" t="n">
        <f aca="false">H151*G151*M151</f>
        <v>0</v>
      </c>
      <c r="R151" s="127"/>
    </row>
    <row r="152" s="166" customFormat="true" ht="15.75" hidden="false" customHeight="true" outlineLevel="0" collapsed="false">
      <c r="A152" s="159" t="s">
        <v>325</v>
      </c>
      <c r="B152" s="167" t="s">
        <v>326</v>
      </c>
      <c r="C152" s="167" t="s">
        <v>23</v>
      </c>
      <c r="D152" s="160" t="s">
        <v>327</v>
      </c>
      <c r="E152" s="152" t="s">
        <v>318</v>
      </c>
      <c r="F152" s="161" t="n">
        <v>17</v>
      </c>
      <c r="G152" s="161" t="n">
        <v>120</v>
      </c>
      <c r="H152" s="156" t="n">
        <f aca="false">I152*(1-R$12)</f>
        <v>27.77</v>
      </c>
      <c r="I152" s="169" t="n">
        <v>27.77</v>
      </c>
      <c r="J152" s="162" t="n">
        <f aca="false">H152*G152</f>
        <v>3332.4</v>
      </c>
      <c r="K152" s="163" t="n">
        <f aca="false">F152*G152/1000</f>
        <v>2.04</v>
      </c>
      <c r="L152" s="164" t="n">
        <v>0.0076</v>
      </c>
      <c r="M152" s="107"/>
      <c r="N152" s="123" t="n">
        <f aca="false">K152*M152</f>
        <v>0</v>
      </c>
      <c r="O152" s="124" t="n">
        <f aca="false">L152*M152</f>
        <v>0</v>
      </c>
      <c r="P152" s="165"/>
      <c r="Q152" s="126" t="n">
        <f aca="false">H152*G152*M152</f>
        <v>0</v>
      </c>
      <c r="R152" s="127"/>
    </row>
    <row r="153" s="166" customFormat="true" ht="15.75" hidden="false" customHeight="true" outlineLevel="0" collapsed="false">
      <c r="A153" s="159" t="s">
        <v>328</v>
      </c>
      <c r="B153" s="167" t="s">
        <v>329</v>
      </c>
      <c r="C153" s="167" t="s">
        <v>23</v>
      </c>
      <c r="D153" s="160" t="s">
        <v>330</v>
      </c>
      <c r="E153" s="152" t="s">
        <v>318</v>
      </c>
      <c r="F153" s="161" t="n">
        <v>17</v>
      </c>
      <c r="G153" s="161" t="n">
        <v>120</v>
      </c>
      <c r="H153" s="156" t="n">
        <f aca="false">I153*(1-R$12)</f>
        <v>27.77</v>
      </c>
      <c r="I153" s="169" t="n">
        <v>27.77</v>
      </c>
      <c r="J153" s="162" t="n">
        <f aca="false">H153*G153</f>
        <v>3332.4</v>
      </c>
      <c r="K153" s="163" t="n">
        <f aca="false">F153*G153/1000</f>
        <v>2.04</v>
      </c>
      <c r="L153" s="164" t="n">
        <v>0.0076</v>
      </c>
      <c r="M153" s="107"/>
      <c r="N153" s="123" t="n">
        <f aca="false">K153*M153</f>
        <v>0</v>
      </c>
      <c r="O153" s="124" t="n">
        <f aca="false">L153*M153</f>
        <v>0</v>
      </c>
      <c r="P153" s="165"/>
      <c r="Q153" s="126" t="n">
        <f aca="false">H153*G153*M153</f>
        <v>0</v>
      </c>
      <c r="R153" s="127"/>
    </row>
    <row r="154" s="166" customFormat="true" ht="15.75" hidden="false" customHeight="true" outlineLevel="0" collapsed="false">
      <c r="A154" s="159" t="s">
        <v>331</v>
      </c>
      <c r="B154" s="167" t="s">
        <v>332</v>
      </c>
      <c r="C154" s="167" t="s">
        <v>23</v>
      </c>
      <c r="D154" s="160" t="s">
        <v>333</v>
      </c>
      <c r="E154" s="152" t="s">
        <v>318</v>
      </c>
      <c r="F154" s="161" t="n">
        <v>17</v>
      </c>
      <c r="G154" s="161" t="n">
        <v>120</v>
      </c>
      <c r="H154" s="156" t="n">
        <f aca="false">I154*(1-R$12)</f>
        <v>27.77</v>
      </c>
      <c r="I154" s="169" t="n">
        <v>27.77</v>
      </c>
      <c r="J154" s="162" t="n">
        <f aca="false">H154*G154</f>
        <v>3332.4</v>
      </c>
      <c r="K154" s="163" t="n">
        <f aca="false">F154*G154/1000</f>
        <v>2.04</v>
      </c>
      <c r="L154" s="164" t="n">
        <v>0.0076</v>
      </c>
      <c r="M154" s="107"/>
      <c r="N154" s="123" t="n">
        <f aca="false">K154*M154</f>
        <v>0</v>
      </c>
      <c r="O154" s="124" t="n">
        <f aca="false">L154*M154</f>
        <v>0</v>
      </c>
      <c r="P154" s="165"/>
      <c r="Q154" s="126" t="n">
        <f aca="false">H154*G154*M154</f>
        <v>0</v>
      </c>
      <c r="R154" s="127"/>
    </row>
    <row r="155" s="166" customFormat="true" ht="15.75" hidden="false" customHeight="true" outlineLevel="0" collapsed="false">
      <c r="A155" s="159" t="s">
        <v>334</v>
      </c>
      <c r="B155" s="167" t="s">
        <v>335</v>
      </c>
      <c r="C155" s="167" t="s">
        <v>23</v>
      </c>
      <c r="D155" s="160" t="s">
        <v>336</v>
      </c>
      <c r="E155" s="152" t="s">
        <v>318</v>
      </c>
      <c r="F155" s="161" t="n">
        <v>17</v>
      </c>
      <c r="G155" s="161" t="n">
        <v>120</v>
      </c>
      <c r="H155" s="156" t="n">
        <f aca="false">I155*(1-R$12)</f>
        <v>27.77</v>
      </c>
      <c r="I155" s="169" t="n">
        <v>27.77</v>
      </c>
      <c r="J155" s="162" t="n">
        <f aca="false">H155*G155</f>
        <v>3332.4</v>
      </c>
      <c r="K155" s="163" t="n">
        <f aca="false">F155*G155/1000</f>
        <v>2.04</v>
      </c>
      <c r="L155" s="164" t="n">
        <v>0.0076</v>
      </c>
      <c r="M155" s="107"/>
      <c r="N155" s="123" t="n">
        <f aca="false">K155*M155</f>
        <v>0</v>
      </c>
      <c r="O155" s="124" t="n">
        <f aca="false">L155*M155</f>
        <v>0</v>
      </c>
      <c r="P155" s="165"/>
      <c r="Q155" s="126" t="n">
        <f aca="false">H155*G155*M155</f>
        <v>0</v>
      </c>
      <c r="R155" s="127"/>
    </row>
    <row r="156" s="166" customFormat="true" ht="15.75" hidden="false" customHeight="true" outlineLevel="0" collapsed="false">
      <c r="A156" s="159" t="s">
        <v>337</v>
      </c>
      <c r="B156" s="167" t="s">
        <v>338</v>
      </c>
      <c r="C156" s="167" t="s">
        <v>23</v>
      </c>
      <c r="D156" s="160" t="s">
        <v>339</v>
      </c>
      <c r="E156" s="152" t="s">
        <v>318</v>
      </c>
      <c r="F156" s="161" t="n">
        <v>17</v>
      </c>
      <c r="G156" s="161" t="n">
        <v>120</v>
      </c>
      <c r="H156" s="156" t="n">
        <f aca="false">I156*(1-R$12)</f>
        <v>27.77</v>
      </c>
      <c r="I156" s="169" t="n">
        <v>27.77</v>
      </c>
      <c r="J156" s="162" t="n">
        <f aca="false">H156*G156</f>
        <v>3332.4</v>
      </c>
      <c r="K156" s="163" t="n">
        <f aca="false">F156*G156/1000</f>
        <v>2.04</v>
      </c>
      <c r="L156" s="164" t="n">
        <v>0.0076</v>
      </c>
      <c r="M156" s="107"/>
      <c r="N156" s="123" t="n">
        <f aca="false">K156*M156</f>
        <v>0</v>
      </c>
      <c r="O156" s="124" t="n">
        <f aca="false">L156*M156</f>
        <v>0</v>
      </c>
      <c r="P156" s="165"/>
      <c r="Q156" s="126" t="n">
        <f aca="false">H156*G156*M156</f>
        <v>0</v>
      </c>
      <c r="R156" s="127"/>
    </row>
    <row r="157" s="179" customFormat="true" ht="23.25" hidden="false" customHeight="true" outlineLevel="0" collapsed="false">
      <c r="A157" s="101" t="s">
        <v>340</v>
      </c>
      <c r="B157" s="172"/>
      <c r="C157" s="172"/>
      <c r="D157" s="173"/>
      <c r="E157" s="173"/>
      <c r="F157" s="174"/>
      <c r="G157" s="174"/>
      <c r="H157" s="105"/>
      <c r="I157" s="175"/>
      <c r="J157" s="174"/>
      <c r="K157" s="174"/>
      <c r="L157" s="176"/>
      <c r="M157" s="107"/>
      <c r="N157" s="177"/>
      <c r="O157" s="178"/>
      <c r="P157" s="165"/>
      <c r="Q157" s="126"/>
      <c r="R157" s="112"/>
    </row>
    <row r="158" s="166" customFormat="true" ht="30.75" hidden="false" customHeight="true" outlineLevel="0" collapsed="false">
      <c r="A158" s="159" t="s">
        <v>341</v>
      </c>
      <c r="B158" s="151" t="s">
        <v>342</v>
      </c>
      <c r="C158" s="167" t="s">
        <v>23</v>
      </c>
      <c r="D158" s="160" t="s">
        <v>343</v>
      </c>
      <c r="E158" s="152" t="s">
        <v>344</v>
      </c>
      <c r="F158" s="161" t="n">
        <v>1.5</v>
      </c>
      <c r="G158" s="161" t="n">
        <v>600</v>
      </c>
      <c r="H158" s="156" t="n">
        <f aca="false">I158*(1-R$12)</f>
        <v>4.21</v>
      </c>
      <c r="I158" s="169" t="n">
        <v>4.21</v>
      </c>
      <c r="J158" s="162" t="n">
        <f aca="false">H158*G158</f>
        <v>2526</v>
      </c>
      <c r="K158" s="163" t="n">
        <f aca="false">F158*G158/1000</f>
        <v>0.9</v>
      </c>
      <c r="L158" s="164" t="n">
        <v>0.0046</v>
      </c>
      <c r="M158" s="107"/>
      <c r="N158" s="123" t="n">
        <f aca="false">K158*M158</f>
        <v>0</v>
      </c>
      <c r="O158" s="124" t="n">
        <f aca="false">L158*M158</f>
        <v>0</v>
      </c>
      <c r="P158" s="165"/>
      <c r="Q158" s="126" t="n">
        <f aca="false">H158*G158*M158</f>
        <v>0</v>
      </c>
      <c r="R158" s="127"/>
    </row>
    <row r="159" s="166" customFormat="true" ht="31.5" hidden="false" customHeight="true" outlineLevel="0" collapsed="false">
      <c r="A159" s="159" t="s">
        <v>345</v>
      </c>
      <c r="B159" s="151" t="s">
        <v>346</v>
      </c>
      <c r="C159" s="167" t="s">
        <v>23</v>
      </c>
      <c r="D159" s="160" t="s">
        <v>347</v>
      </c>
      <c r="E159" s="152" t="s">
        <v>344</v>
      </c>
      <c r="F159" s="161" t="n">
        <v>1.5</v>
      </c>
      <c r="G159" s="161" t="n">
        <v>600</v>
      </c>
      <c r="H159" s="156" t="n">
        <f aca="false">I159*(1-R$12)</f>
        <v>4.21</v>
      </c>
      <c r="I159" s="169" t="n">
        <v>4.21</v>
      </c>
      <c r="J159" s="162" t="n">
        <f aca="false">H159*G159</f>
        <v>2526</v>
      </c>
      <c r="K159" s="163" t="n">
        <f aca="false">F159*G159/1000</f>
        <v>0.9</v>
      </c>
      <c r="L159" s="164" t="n">
        <v>0.0046</v>
      </c>
      <c r="M159" s="107"/>
      <c r="N159" s="123" t="n">
        <f aca="false">K159*M159</f>
        <v>0</v>
      </c>
      <c r="O159" s="124" t="n">
        <f aca="false">L159*M159</f>
        <v>0</v>
      </c>
      <c r="P159" s="165"/>
      <c r="Q159" s="126" t="n">
        <f aca="false">H159*G159*M159</f>
        <v>0</v>
      </c>
      <c r="R159" s="127"/>
    </row>
    <row r="160" s="166" customFormat="true" ht="15.75" hidden="false" customHeight="true" outlineLevel="0" collapsed="false">
      <c r="A160" s="159" t="s">
        <v>348</v>
      </c>
      <c r="B160" s="151" t="s">
        <v>349</v>
      </c>
      <c r="C160" s="167" t="s">
        <v>23</v>
      </c>
      <c r="D160" s="160" t="s">
        <v>350</v>
      </c>
      <c r="E160" s="152" t="s">
        <v>344</v>
      </c>
      <c r="F160" s="161" t="n">
        <v>1.5</v>
      </c>
      <c r="G160" s="161" t="n">
        <v>600</v>
      </c>
      <c r="H160" s="156" t="n">
        <f aca="false">I160*(1-R$12)</f>
        <v>4.21</v>
      </c>
      <c r="I160" s="169" t="n">
        <v>4.21</v>
      </c>
      <c r="J160" s="162" t="n">
        <f aca="false">H160*G160</f>
        <v>2526</v>
      </c>
      <c r="K160" s="163" t="n">
        <f aca="false">F160*G160/1000</f>
        <v>0.9</v>
      </c>
      <c r="L160" s="164" t="n">
        <v>0.0046</v>
      </c>
      <c r="M160" s="107"/>
      <c r="N160" s="123" t="n">
        <f aca="false">K160*M160</f>
        <v>0</v>
      </c>
      <c r="O160" s="124" t="n">
        <f aca="false">L160*M160</f>
        <v>0</v>
      </c>
      <c r="P160" s="165"/>
      <c r="Q160" s="126" t="n">
        <f aca="false">H160*G160*M160</f>
        <v>0</v>
      </c>
      <c r="R160" s="127"/>
    </row>
    <row r="161" s="166" customFormat="true" ht="15.75" hidden="false" customHeight="true" outlineLevel="0" collapsed="false">
      <c r="A161" s="159" t="s">
        <v>351</v>
      </c>
      <c r="B161" s="151" t="s">
        <v>352</v>
      </c>
      <c r="C161" s="167" t="s">
        <v>23</v>
      </c>
      <c r="D161" s="160" t="s">
        <v>353</v>
      </c>
      <c r="E161" s="152" t="s">
        <v>344</v>
      </c>
      <c r="F161" s="161" t="n">
        <v>1.5</v>
      </c>
      <c r="G161" s="161" t="n">
        <v>600</v>
      </c>
      <c r="H161" s="156" t="n">
        <f aca="false">I161*(1-R$12)</f>
        <v>4.21</v>
      </c>
      <c r="I161" s="169" t="n">
        <v>4.21</v>
      </c>
      <c r="J161" s="162" t="n">
        <f aca="false">H161*G161</f>
        <v>2526</v>
      </c>
      <c r="K161" s="163" t="n">
        <f aca="false">F161*G161/1000</f>
        <v>0.9</v>
      </c>
      <c r="L161" s="164" t="n">
        <v>0.0046</v>
      </c>
      <c r="M161" s="107"/>
      <c r="N161" s="123" t="n">
        <f aca="false">K161*M161</f>
        <v>0</v>
      </c>
      <c r="O161" s="124" t="n">
        <f aca="false">L161*M161</f>
        <v>0</v>
      </c>
      <c r="P161" s="165"/>
      <c r="Q161" s="126" t="n">
        <f aca="false">H161*G161*M161</f>
        <v>0</v>
      </c>
      <c r="R161" s="127"/>
    </row>
    <row r="162" s="166" customFormat="true" ht="15.75" hidden="false" customHeight="true" outlineLevel="0" collapsed="false">
      <c r="A162" s="159" t="s">
        <v>354</v>
      </c>
      <c r="B162" s="151" t="s">
        <v>355</v>
      </c>
      <c r="C162" s="167" t="s">
        <v>23</v>
      </c>
      <c r="D162" s="160" t="s">
        <v>356</v>
      </c>
      <c r="E162" s="152" t="s">
        <v>344</v>
      </c>
      <c r="F162" s="161" t="n">
        <v>1.5</v>
      </c>
      <c r="G162" s="161" t="n">
        <v>600</v>
      </c>
      <c r="H162" s="156" t="n">
        <f aca="false">I162*(1-R$12)</f>
        <v>4.21</v>
      </c>
      <c r="I162" s="169" t="n">
        <v>4.21</v>
      </c>
      <c r="J162" s="162" t="n">
        <f aca="false">H162*G162</f>
        <v>2526</v>
      </c>
      <c r="K162" s="163" t="n">
        <f aca="false">F162*G162/1000</f>
        <v>0.9</v>
      </c>
      <c r="L162" s="164" t="n">
        <v>0.0046</v>
      </c>
      <c r="M162" s="107"/>
      <c r="N162" s="123" t="n">
        <f aca="false">K162*M162</f>
        <v>0</v>
      </c>
      <c r="O162" s="124" t="n">
        <f aca="false">L162*M162</f>
        <v>0</v>
      </c>
      <c r="P162" s="165"/>
      <c r="Q162" s="126" t="n">
        <f aca="false">H162*G162*M162</f>
        <v>0</v>
      </c>
      <c r="R162" s="127"/>
    </row>
    <row r="163" s="166" customFormat="true" ht="15.75" hidden="false" customHeight="true" outlineLevel="0" collapsed="false">
      <c r="A163" s="159" t="s">
        <v>357</v>
      </c>
      <c r="B163" s="151" t="s">
        <v>358</v>
      </c>
      <c r="C163" s="167" t="s">
        <v>23</v>
      </c>
      <c r="D163" s="160" t="s">
        <v>359</v>
      </c>
      <c r="E163" s="152" t="s">
        <v>344</v>
      </c>
      <c r="F163" s="161" t="n">
        <v>1.5</v>
      </c>
      <c r="G163" s="161" t="n">
        <v>600</v>
      </c>
      <c r="H163" s="156" t="n">
        <f aca="false">I163*(1-R$12)</f>
        <v>4.21</v>
      </c>
      <c r="I163" s="169" t="n">
        <v>4.21</v>
      </c>
      <c r="J163" s="162" t="n">
        <f aca="false">H163*G163</f>
        <v>2526</v>
      </c>
      <c r="K163" s="163" t="n">
        <f aca="false">F163*G163/1000</f>
        <v>0.9</v>
      </c>
      <c r="L163" s="164" t="n">
        <v>0.0046</v>
      </c>
      <c r="M163" s="107"/>
      <c r="N163" s="123" t="n">
        <f aca="false">K163*M163</f>
        <v>0</v>
      </c>
      <c r="O163" s="124" t="n">
        <f aca="false">L163*M163</f>
        <v>0</v>
      </c>
      <c r="P163" s="165"/>
      <c r="Q163" s="126" t="n">
        <f aca="false">H163*G163*M163</f>
        <v>0</v>
      </c>
      <c r="R163" s="127"/>
    </row>
    <row r="164" s="166" customFormat="true" ht="15.75" hidden="false" customHeight="true" outlineLevel="0" collapsed="false">
      <c r="A164" s="159" t="s">
        <v>360</v>
      </c>
      <c r="B164" s="151" t="s">
        <v>361</v>
      </c>
      <c r="C164" s="167" t="s">
        <v>23</v>
      </c>
      <c r="D164" s="160" t="s">
        <v>362</v>
      </c>
      <c r="E164" s="152" t="s">
        <v>344</v>
      </c>
      <c r="F164" s="161" t="n">
        <v>1.5</v>
      </c>
      <c r="G164" s="161" t="n">
        <v>600</v>
      </c>
      <c r="H164" s="156" t="n">
        <f aca="false">I164*(1-R$12)</f>
        <v>4.21</v>
      </c>
      <c r="I164" s="169" t="n">
        <v>4.21</v>
      </c>
      <c r="J164" s="162" t="n">
        <f aca="false">H164*G164</f>
        <v>2526</v>
      </c>
      <c r="K164" s="163" t="n">
        <f aca="false">F164*G164/1000</f>
        <v>0.9</v>
      </c>
      <c r="L164" s="164" t="n">
        <v>0.0046</v>
      </c>
      <c r="M164" s="107"/>
      <c r="N164" s="123" t="n">
        <f aca="false">K164*M164</f>
        <v>0</v>
      </c>
      <c r="O164" s="124" t="n">
        <f aca="false">L164*M164</f>
        <v>0</v>
      </c>
      <c r="P164" s="165"/>
      <c r="Q164" s="126" t="n">
        <f aca="false">H164*G164*M164</f>
        <v>0</v>
      </c>
      <c r="R164" s="127"/>
    </row>
    <row r="165" s="166" customFormat="true" ht="15.75" hidden="false" customHeight="true" outlineLevel="0" collapsed="false">
      <c r="A165" s="159" t="s">
        <v>363</v>
      </c>
      <c r="B165" s="151" t="s">
        <v>364</v>
      </c>
      <c r="C165" s="167" t="s">
        <v>23</v>
      </c>
      <c r="D165" s="160" t="s">
        <v>365</v>
      </c>
      <c r="E165" s="152" t="s">
        <v>344</v>
      </c>
      <c r="F165" s="161" t="n">
        <v>1.5</v>
      </c>
      <c r="G165" s="161" t="n">
        <v>600</v>
      </c>
      <c r="H165" s="156" t="n">
        <f aca="false">I165*(1-R$12)</f>
        <v>4.21</v>
      </c>
      <c r="I165" s="169" t="n">
        <v>4.21</v>
      </c>
      <c r="J165" s="162" t="n">
        <f aca="false">H165*G165</f>
        <v>2526</v>
      </c>
      <c r="K165" s="163" t="n">
        <f aca="false">F165*G165/1000</f>
        <v>0.9</v>
      </c>
      <c r="L165" s="164" t="n">
        <v>0.0046</v>
      </c>
      <c r="M165" s="107"/>
      <c r="N165" s="123" t="n">
        <f aca="false">K165*M165</f>
        <v>0</v>
      </c>
      <c r="O165" s="124" t="n">
        <f aca="false">L165*M165</f>
        <v>0</v>
      </c>
      <c r="P165" s="165"/>
      <c r="Q165" s="126" t="n">
        <f aca="false">H165*G165*M165</f>
        <v>0</v>
      </c>
      <c r="R165" s="127"/>
    </row>
    <row r="166" s="166" customFormat="true" ht="15.75" hidden="false" customHeight="true" outlineLevel="0" collapsed="false">
      <c r="A166" s="159" t="s">
        <v>366</v>
      </c>
      <c r="B166" s="151" t="s">
        <v>367</v>
      </c>
      <c r="C166" s="167" t="s">
        <v>23</v>
      </c>
      <c r="D166" s="160" t="s">
        <v>368</v>
      </c>
      <c r="E166" s="152" t="s">
        <v>344</v>
      </c>
      <c r="F166" s="161" t="n">
        <v>1.5</v>
      </c>
      <c r="G166" s="161" t="n">
        <v>600</v>
      </c>
      <c r="H166" s="156" t="n">
        <f aca="false">I166*(1-R$12)</f>
        <v>4.21</v>
      </c>
      <c r="I166" s="169" t="n">
        <v>4.21</v>
      </c>
      <c r="J166" s="162" t="n">
        <f aca="false">H166*G166</f>
        <v>2526</v>
      </c>
      <c r="K166" s="163" t="n">
        <f aca="false">F166*G166/1000</f>
        <v>0.9</v>
      </c>
      <c r="L166" s="164" t="n">
        <v>0.0046</v>
      </c>
      <c r="M166" s="107"/>
      <c r="N166" s="123" t="n">
        <f aca="false">K166*M166</f>
        <v>0</v>
      </c>
      <c r="O166" s="124" t="n">
        <f aca="false">L166*M166</f>
        <v>0</v>
      </c>
      <c r="P166" s="165"/>
      <c r="Q166" s="126" t="n">
        <f aca="false">H166*G166*M166</f>
        <v>0</v>
      </c>
      <c r="R166" s="127"/>
    </row>
    <row r="167" s="166" customFormat="true" ht="15.75" hidden="false" customHeight="true" outlineLevel="0" collapsed="false">
      <c r="A167" s="159" t="s">
        <v>369</v>
      </c>
      <c r="B167" s="151" t="s">
        <v>370</v>
      </c>
      <c r="C167" s="167" t="s">
        <v>23</v>
      </c>
      <c r="D167" s="160" t="s">
        <v>371</v>
      </c>
      <c r="E167" s="152" t="s">
        <v>344</v>
      </c>
      <c r="F167" s="161" t="n">
        <v>1.5</v>
      </c>
      <c r="G167" s="161" t="n">
        <v>600</v>
      </c>
      <c r="H167" s="156" t="n">
        <f aca="false">I167*(1-R$12)</f>
        <v>4.21</v>
      </c>
      <c r="I167" s="169" t="n">
        <v>4.21</v>
      </c>
      <c r="J167" s="162" t="n">
        <f aca="false">H167*G167</f>
        <v>2526</v>
      </c>
      <c r="K167" s="163" t="n">
        <f aca="false">F167*G167/1000</f>
        <v>0.9</v>
      </c>
      <c r="L167" s="164" t="n">
        <v>0.0046</v>
      </c>
      <c r="M167" s="107"/>
      <c r="N167" s="123" t="n">
        <f aca="false">K167*M167</f>
        <v>0</v>
      </c>
      <c r="O167" s="124" t="n">
        <f aca="false">L167*M167</f>
        <v>0</v>
      </c>
      <c r="P167" s="165"/>
      <c r="Q167" s="126" t="n">
        <f aca="false">H167*G167*M167</f>
        <v>0</v>
      </c>
      <c r="R167" s="127"/>
    </row>
    <row r="168" s="166" customFormat="true" ht="15.75" hidden="false" customHeight="true" outlineLevel="0" collapsed="false">
      <c r="A168" s="159" t="s">
        <v>372</v>
      </c>
      <c r="B168" s="151" t="s">
        <v>373</v>
      </c>
      <c r="C168" s="167" t="s">
        <v>23</v>
      </c>
      <c r="D168" s="160" t="s">
        <v>374</v>
      </c>
      <c r="E168" s="152" t="s">
        <v>344</v>
      </c>
      <c r="F168" s="161" t="n">
        <v>1.5</v>
      </c>
      <c r="G168" s="161" t="n">
        <v>600</v>
      </c>
      <c r="H168" s="156" t="n">
        <f aca="false">I168*(1-R$12)</f>
        <v>4.21</v>
      </c>
      <c r="I168" s="169" t="n">
        <v>4.21</v>
      </c>
      <c r="J168" s="162" t="n">
        <f aca="false">H168*G168</f>
        <v>2526</v>
      </c>
      <c r="K168" s="163" t="n">
        <f aca="false">F168*G168/1000</f>
        <v>0.9</v>
      </c>
      <c r="L168" s="164" t="n">
        <v>0.0046</v>
      </c>
      <c r="M168" s="107"/>
      <c r="N168" s="123" t="n">
        <f aca="false">K168*M168</f>
        <v>0</v>
      </c>
      <c r="O168" s="124" t="n">
        <f aca="false">L168*M168</f>
        <v>0</v>
      </c>
      <c r="P168" s="165"/>
      <c r="Q168" s="126" t="n">
        <f aca="false">H168*G168*M168</f>
        <v>0</v>
      </c>
      <c r="R168" s="127"/>
    </row>
    <row r="169" s="166" customFormat="true" ht="15.75" hidden="false" customHeight="true" outlineLevel="0" collapsed="false">
      <c r="A169" s="159" t="s">
        <v>375</v>
      </c>
      <c r="B169" s="151" t="s">
        <v>376</v>
      </c>
      <c r="C169" s="167" t="s">
        <v>23</v>
      </c>
      <c r="D169" s="160" t="s">
        <v>377</v>
      </c>
      <c r="E169" s="152" t="s">
        <v>344</v>
      </c>
      <c r="F169" s="161" t="n">
        <v>1.5</v>
      </c>
      <c r="G169" s="161" t="n">
        <v>600</v>
      </c>
      <c r="H169" s="156" t="n">
        <f aca="false">I169*(1-R$12)</f>
        <v>4.21</v>
      </c>
      <c r="I169" s="169" t="n">
        <v>4.21</v>
      </c>
      <c r="J169" s="162" t="n">
        <f aca="false">H169*G169</f>
        <v>2526</v>
      </c>
      <c r="K169" s="163" t="n">
        <f aca="false">F169*G169/1000</f>
        <v>0.9</v>
      </c>
      <c r="L169" s="164" t="n">
        <v>0.0046</v>
      </c>
      <c r="M169" s="107"/>
      <c r="N169" s="123" t="n">
        <f aca="false">K169*M169</f>
        <v>0</v>
      </c>
      <c r="O169" s="124" t="n">
        <f aca="false">L169*M169</f>
        <v>0</v>
      </c>
      <c r="P169" s="165"/>
      <c r="Q169" s="126" t="n">
        <f aca="false">H169*G169*M169</f>
        <v>0</v>
      </c>
      <c r="R169" s="127"/>
    </row>
    <row r="170" s="166" customFormat="true" ht="15.75" hidden="false" customHeight="true" outlineLevel="0" collapsed="false">
      <c r="A170" s="159" t="s">
        <v>378</v>
      </c>
      <c r="B170" s="151" t="s">
        <v>379</v>
      </c>
      <c r="C170" s="167" t="s">
        <v>23</v>
      </c>
      <c r="D170" s="160" t="s">
        <v>380</v>
      </c>
      <c r="E170" s="152" t="s">
        <v>344</v>
      </c>
      <c r="F170" s="161" t="n">
        <v>1.5</v>
      </c>
      <c r="G170" s="161" t="n">
        <v>600</v>
      </c>
      <c r="H170" s="156" t="n">
        <f aca="false">I170*(1-R$12)</f>
        <v>4.21</v>
      </c>
      <c r="I170" s="169" t="n">
        <v>4.21</v>
      </c>
      <c r="J170" s="162" t="n">
        <f aca="false">H170*G170</f>
        <v>2526</v>
      </c>
      <c r="K170" s="163" t="n">
        <f aca="false">F170*G170/1000</f>
        <v>0.9</v>
      </c>
      <c r="L170" s="164" t="n">
        <v>0.0046</v>
      </c>
      <c r="M170" s="107"/>
      <c r="N170" s="123" t="n">
        <f aca="false">K170*M170</f>
        <v>0</v>
      </c>
      <c r="O170" s="124" t="n">
        <f aca="false">L170*M170</f>
        <v>0</v>
      </c>
      <c r="P170" s="165"/>
      <c r="Q170" s="126" t="n">
        <f aca="false">H170*G170*M170</f>
        <v>0</v>
      </c>
      <c r="R170" s="127"/>
    </row>
    <row r="171" s="179" customFormat="true" ht="25.5" hidden="false" customHeight="true" outlineLevel="0" collapsed="false">
      <c r="A171" s="180" t="s">
        <v>381</v>
      </c>
      <c r="B171" s="181"/>
      <c r="C171" s="181"/>
      <c r="D171" s="182"/>
      <c r="E171" s="182"/>
      <c r="F171" s="183"/>
      <c r="G171" s="183"/>
      <c r="H171" s="184"/>
      <c r="I171" s="185"/>
      <c r="J171" s="183"/>
      <c r="K171" s="183"/>
      <c r="L171" s="186"/>
      <c r="M171" s="107"/>
      <c r="N171" s="177"/>
      <c r="O171" s="178"/>
      <c r="P171" s="165"/>
      <c r="Q171" s="126"/>
      <c r="R171" s="112"/>
    </row>
    <row r="172" s="170" customFormat="true" ht="15.75" hidden="false" customHeight="true" outlineLevel="0" collapsed="false">
      <c r="A172" s="159" t="n">
        <v>12015</v>
      </c>
      <c r="B172" s="187" t="n">
        <v>4660015370183</v>
      </c>
      <c r="C172" s="187" t="s">
        <v>382</v>
      </c>
      <c r="D172" s="152" t="s">
        <v>383</v>
      </c>
      <c r="E172" s="153" t="s">
        <v>92</v>
      </c>
      <c r="F172" s="154" t="n">
        <v>5</v>
      </c>
      <c r="G172" s="154" t="n">
        <v>200</v>
      </c>
      <c r="H172" s="156" t="n">
        <f aca="false">I172*(1-R$12)</f>
        <v>15.9</v>
      </c>
      <c r="I172" s="155" t="n">
        <v>15.9</v>
      </c>
      <c r="J172" s="162" t="n">
        <f aca="false">H172*G172</f>
        <v>3180</v>
      </c>
      <c r="K172" s="157" t="n">
        <f aca="false">F172*10*20/1000</f>
        <v>1</v>
      </c>
      <c r="L172" s="164" t="n">
        <v>0.0031</v>
      </c>
      <c r="M172" s="107"/>
      <c r="N172" s="123" t="n">
        <f aca="false">K172*M172</f>
        <v>0</v>
      </c>
      <c r="O172" s="124" t="n">
        <f aca="false">L172*M172</f>
        <v>0</v>
      </c>
      <c r="P172" s="165"/>
      <c r="Q172" s="126" t="n">
        <f aca="false">H172*G172*M172</f>
        <v>0</v>
      </c>
      <c r="R172" s="127"/>
    </row>
    <row r="173" s="170" customFormat="true" ht="15.75" hidden="false" customHeight="true" outlineLevel="0" collapsed="false">
      <c r="A173" s="159" t="n">
        <v>12016</v>
      </c>
      <c r="B173" s="187" t="n">
        <v>4660015370190</v>
      </c>
      <c r="C173" s="187" t="s">
        <v>382</v>
      </c>
      <c r="D173" s="188" t="s">
        <v>384</v>
      </c>
      <c r="E173" s="153" t="s">
        <v>385</v>
      </c>
      <c r="F173" s="154" t="n">
        <v>5</v>
      </c>
      <c r="G173" s="154" t="n">
        <v>200</v>
      </c>
      <c r="H173" s="156" t="n">
        <f aca="false">I173*(1-R$12)</f>
        <v>10.2</v>
      </c>
      <c r="I173" s="155" t="n">
        <v>10.2</v>
      </c>
      <c r="J173" s="162" t="n">
        <f aca="false">H173*G173</f>
        <v>2040</v>
      </c>
      <c r="K173" s="157" t="n">
        <f aca="false">F173*10*20/1000</f>
        <v>1</v>
      </c>
      <c r="L173" s="164" t="n">
        <v>0.0054</v>
      </c>
      <c r="M173" s="107"/>
      <c r="N173" s="123" t="n">
        <f aca="false">K173*M173</f>
        <v>0</v>
      </c>
      <c r="O173" s="124" t="n">
        <f aca="false">L173*M173</f>
        <v>0</v>
      </c>
      <c r="P173" s="165"/>
      <c r="Q173" s="126" t="n">
        <f aca="false">H173*G173*M173</f>
        <v>0</v>
      </c>
      <c r="R173" s="127"/>
    </row>
    <row r="174" s="170" customFormat="true" ht="15.75" hidden="false" customHeight="true" outlineLevel="0" collapsed="false">
      <c r="A174" s="159" t="n">
        <v>12017</v>
      </c>
      <c r="B174" s="187" t="n">
        <v>4660015370206</v>
      </c>
      <c r="C174" s="187" t="s">
        <v>382</v>
      </c>
      <c r="D174" s="152" t="s">
        <v>386</v>
      </c>
      <c r="E174" s="153" t="s">
        <v>92</v>
      </c>
      <c r="F174" s="154" t="n">
        <v>5</v>
      </c>
      <c r="G174" s="154" t="n">
        <v>200</v>
      </c>
      <c r="H174" s="156" t="n">
        <f aca="false">I174*(1-R$12)</f>
        <v>15.9</v>
      </c>
      <c r="I174" s="155" t="n">
        <v>15.9</v>
      </c>
      <c r="J174" s="162" t="n">
        <f aca="false">H174*G174</f>
        <v>3180</v>
      </c>
      <c r="K174" s="157" t="n">
        <f aca="false">F174*10*20/1000</f>
        <v>1</v>
      </c>
      <c r="L174" s="164" t="n">
        <v>0.0031</v>
      </c>
      <c r="M174" s="107"/>
      <c r="N174" s="123" t="n">
        <f aca="false">K174*M174</f>
        <v>0</v>
      </c>
      <c r="O174" s="124" t="n">
        <f aca="false">L174*M174</f>
        <v>0</v>
      </c>
      <c r="P174" s="165"/>
      <c r="Q174" s="126" t="n">
        <f aca="false">H174*G174*M174</f>
        <v>0</v>
      </c>
      <c r="R174" s="127"/>
    </row>
    <row r="175" s="170" customFormat="true" ht="15.75" hidden="false" customHeight="true" outlineLevel="0" collapsed="false">
      <c r="A175" s="159" t="n">
        <v>12018</v>
      </c>
      <c r="B175" s="187" t="n">
        <v>4660015370213</v>
      </c>
      <c r="C175" s="187" t="s">
        <v>382</v>
      </c>
      <c r="D175" s="152" t="s">
        <v>387</v>
      </c>
      <c r="E175" s="153" t="s">
        <v>92</v>
      </c>
      <c r="F175" s="154" t="n">
        <v>5</v>
      </c>
      <c r="G175" s="154" t="n">
        <v>200</v>
      </c>
      <c r="H175" s="156" t="n">
        <f aca="false">I175*(1-R$12)</f>
        <v>15.9</v>
      </c>
      <c r="I175" s="155" t="n">
        <v>15.9</v>
      </c>
      <c r="J175" s="162" t="n">
        <f aca="false">H175*G175</f>
        <v>3180</v>
      </c>
      <c r="K175" s="157" t="n">
        <f aca="false">F175*10*20/1000</f>
        <v>1</v>
      </c>
      <c r="L175" s="164" t="n">
        <v>0.0031</v>
      </c>
      <c r="M175" s="107"/>
      <c r="N175" s="123" t="n">
        <f aca="false">K175*M175</f>
        <v>0</v>
      </c>
      <c r="O175" s="124" t="n">
        <f aca="false">L175*M175</f>
        <v>0</v>
      </c>
      <c r="P175" s="165"/>
      <c r="Q175" s="126" t="n">
        <f aca="false">H175*G175*M175</f>
        <v>0</v>
      </c>
      <c r="R175" s="127"/>
    </row>
    <row r="176" s="170" customFormat="true" ht="15.75" hidden="false" customHeight="true" outlineLevel="0" collapsed="false">
      <c r="A176" s="159" t="n">
        <v>12304</v>
      </c>
      <c r="B176" s="187" t="n">
        <v>4660015372941</v>
      </c>
      <c r="C176" s="187" t="s">
        <v>382</v>
      </c>
      <c r="D176" s="152" t="s">
        <v>388</v>
      </c>
      <c r="E176" s="153" t="s">
        <v>92</v>
      </c>
      <c r="F176" s="154" t="n">
        <v>5</v>
      </c>
      <c r="G176" s="154" t="n">
        <v>200</v>
      </c>
      <c r="H176" s="156" t="n">
        <f aca="false">I176*(1-R$12)</f>
        <v>15.9</v>
      </c>
      <c r="I176" s="155" t="n">
        <v>15.9</v>
      </c>
      <c r="J176" s="162" t="n">
        <f aca="false">H176*G176</f>
        <v>3180</v>
      </c>
      <c r="K176" s="157" t="n">
        <f aca="false">F176*10*20/1000</f>
        <v>1</v>
      </c>
      <c r="L176" s="164" t="n">
        <v>0.0031</v>
      </c>
      <c r="M176" s="107"/>
      <c r="N176" s="123" t="n">
        <f aca="false">K176*M176</f>
        <v>0</v>
      </c>
      <c r="O176" s="124" t="n">
        <f aca="false">L176*M176</f>
        <v>0</v>
      </c>
      <c r="P176" s="165"/>
      <c r="Q176" s="126" t="n">
        <f aca="false">H176*G176*M176</f>
        <v>0</v>
      </c>
      <c r="R176" s="127"/>
    </row>
    <row r="177" s="170" customFormat="true" ht="15.75" hidden="false" customHeight="true" outlineLevel="0" collapsed="false">
      <c r="A177" s="159" t="s">
        <v>389</v>
      </c>
      <c r="B177" s="151" t="s">
        <v>390</v>
      </c>
      <c r="C177" s="187" t="s">
        <v>382</v>
      </c>
      <c r="D177" s="152" t="s">
        <v>391</v>
      </c>
      <c r="E177" s="153" t="s">
        <v>392</v>
      </c>
      <c r="F177" s="154" t="n">
        <v>5</v>
      </c>
      <c r="G177" s="154" t="n">
        <v>200</v>
      </c>
      <c r="H177" s="156" t="n">
        <f aca="false">I177*(1-R$12)</f>
        <v>14.2</v>
      </c>
      <c r="I177" s="155" t="n">
        <v>14.2</v>
      </c>
      <c r="J177" s="162" t="n">
        <f aca="false">H177*G177</f>
        <v>2840</v>
      </c>
      <c r="K177" s="157" t="n">
        <f aca="false">F177*10*20/1000</f>
        <v>1</v>
      </c>
      <c r="L177" s="164" t="n">
        <v>0.0046</v>
      </c>
      <c r="M177" s="107"/>
      <c r="N177" s="123" t="n">
        <f aca="false">K177*M177</f>
        <v>0</v>
      </c>
      <c r="O177" s="124" t="n">
        <f aca="false">L177*M177</f>
        <v>0</v>
      </c>
      <c r="P177" s="165"/>
      <c r="Q177" s="126" t="n">
        <f aca="false">H177*G177*M177</f>
        <v>0</v>
      </c>
      <c r="R177" s="127"/>
    </row>
    <row r="178" s="170" customFormat="true" ht="15.75" hidden="false" customHeight="true" outlineLevel="0" collapsed="false">
      <c r="A178" s="159" t="s">
        <v>393</v>
      </c>
      <c r="B178" s="151" t="s">
        <v>394</v>
      </c>
      <c r="C178" s="187" t="s">
        <v>382</v>
      </c>
      <c r="D178" s="152" t="s">
        <v>395</v>
      </c>
      <c r="E178" s="153" t="s">
        <v>392</v>
      </c>
      <c r="F178" s="154" t="n">
        <v>5</v>
      </c>
      <c r="G178" s="154" t="n">
        <v>200</v>
      </c>
      <c r="H178" s="156" t="n">
        <f aca="false">I178*(1-R$12)</f>
        <v>14.2</v>
      </c>
      <c r="I178" s="155" t="n">
        <v>14.2</v>
      </c>
      <c r="J178" s="162" t="n">
        <f aca="false">H178*G178</f>
        <v>2840</v>
      </c>
      <c r="K178" s="157" t="n">
        <f aca="false">F178*10*20/1000</f>
        <v>1</v>
      </c>
      <c r="L178" s="164" t="n">
        <v>0.0046</v>
      </c>
      <c r="M178" s="107"/>
      <c r="N178" s="123" t="n">
        <f aca="false">K178*M178</f>
        <v>0</v>
      </c>
      <c r="O178" s="124" t="n">
        <f aca="false">L178*M178</f>
        <v>0</v>
      </c>
      <c r="P178" s="165"/>
      <c r="Q178" s="126" t="n">
        <f aca="false">H178*G178*M178</f>
        <v>0</v>
      </c>
      <c r="R178" s="127"/>
    </row>
    <row r="179" s="170" customFormat="true" ht="15.75" hidden="false" customHeight="true" outlineLevel="0" collapsed="false">
      <c r="A179" s="187" t="s">
        <v>396</v>
      </c>
      <c r="B179" s="151" t="s">
        <v>397</v>
      </c>
      <c r="C179" s="187" t="s">
        <v>382</v>
      </c>
      <c r="D179" s="188" t="s">
        <v>398</v>
      </c>
      <c r="E179" s="153" t="s">
        <v>392</v>
      </c>
      <c r="F179" s="154" t="n">
        <v>4</v>
      </c>
      <c r="G179" s="154" t="n">
        <v>200</v>
      </c>
      <c r="H179" s="156" t="n">
        <f aca="false">I179*(1-R$12)</f>
        <v>27.2</v>
      </c>
      <c r="I179" s="155" t="n">
        <v>27.2</v>
      </c>
      <c r="J179" s="162" t="n">
        <f aca="false">H179*G179</f>
        <v>5440</v>
      </c>
      <c r="K179" s="157" t="n">
        <f aca="false">F179*G179/1000</f>
        <v>0.8</v>
      </c>
      <c r="L179" s="164" t="n">
        <v>0.0046</v>
      </c>
      <c r="M179" s="107"/>
      <c r="N179" s="123" t="n">
        <f aca="false">K179*M179</f>
        <v>0</v>
      </c>
      <c r="O179" s="124" t="n">
        <f aca="false">L179*M179</f>
        <v>0</v>
      </c>
      <c r="P179" s="165"/>
      <c r="Q179" s="126" t="n">
        <f aca="false">H179*G179*M179</f>
        <v>0</v>
      </c>
      <c r="R179" s="127"/>
    </row>
    <row r="180" s="170" customFormat="true" ht="15.75" hidden="false" customHeight="true" outlineLevel="0" collapsed="false">
      <c r="A180" s="187" t="n">
        <v>91296</v>
      </c>
      <c r="B180" s="187" t="n">
        <v>4606598011167</v>
      </c>
      <c r="C180" s="187" t="s">
        <v>382</v>
      </c>
      <c r="D180" s="188" t="s">
        <v>399</v>
      </c>
      <c r="E180" s="153" t="s">
        <v>392</v>
      </c>
      <c r="F180" s="154" t="n">
        <v>5</v>
      </c>
      <c r="G180" s="154" t="n">
        <v>200</v>
      </c>
      <c r="H180" s="156" t="n">
        <f aca="false">I180*(1-R$12)</f>
        <v>27.2</v>
      </c>
      <c r="I180" s="155" t="n">
        <v>27.2</v>
      </c>
      <c r="J180" s="162" t="n">
        <f aca="false">H180*G180</f>
        <v>5440</v>
      </c>
      <c r="K180" s="157" t="n">
        <f aca="false">F180*G180/1000</f>
        <v>1</v>
      </c>
      <c r="L180" s="164" t="n">
        <v>0.0046</v>
      </c>
      <c r="M180" s="107"/>
      <c r="N180" s="123" t="n">
        <f aca="false">K180*M180</f>
        <v>0</v>
      </c>
      <c r="O180" s="124" t="n">
        <f aca="false">L180*M180</f>
        <v>0</v>
      </c>
      <c r="P180" s="165"/>
      <c r="Q180" s="126" t="n">
        <f aca="false">H180*G180*M180</f>
        <v>0</v>
      </c>
      <c r="R180" s="127"/>
    </row>
    <row r="181" s="170" customFormat="true" ht="15.75" hidden="false" customHeight="true" outlineLevel="0" collapsed="false">
      <c r="A181" s="187" t="s">
        <v>400</v>
      </c>
      <c r="B181" s="151" t="s">
        <v>401</v>
      </c>
      <c r="C181" s="187" t="s">
        <v>382</v>
      </c>
      <c r="D181" s="188" t="s">
        <v>402</v>
      </c>
      <c r="E181" s="153" t="s">
        <v>392</v>
      </c>
      <c r="F181" s="154" t="n">
        <v>5</v>
      </c>
      <c r="G181" s="154" t="n">
        <v>200</v>
      </c>
      <c r="H181" s="156" t="n">
        <f aca="false">I181*(1-R$12)</f>
        <v>27.2</v>
      </c>
      <c r="I181" s="155" t="n">
        <v>27.2</v>
      </c>
      <c r="J181" s="162" t="n">
        <f aca="false">H181*G181</f>
        <v>5440</v>
      </c>
      <c r="K181" s="157" t="n">
        <f aca="false">F181*G181/1000</f>
        <v>1</v>
      </c>
      <c r="L181" s="164" t="n">
        <v>0.0046</v>
      </c>
      <c r="M181" s="107"/>
      <c r="N181" s="123" t="n">
        <f aca="false">K181*M181</f>
        <v>0</v>
      </c>
      <c r="O181" s="124" t="n">
        <f aca="false">L181*M181</f>
        <v>0</v>
      </c>
      <c r="P181" s="165"/>
      <c r="Q181" s="126" t="n">
        <f aca="false">H181*G181*M181</f>
        <v>0</v>
      </c>
      <c r="R181" s="127"/>
    </row>
    <row r="182" s="170" customFormat="true" ht="15.75" hidden="false" customHeight="true" outlineLevel="0" collapsed="false">
      <c r="A182" s="187" t="s">
        <v>403</v>
      </c>
      <c r="B182" s="151" t="s">
        <v>404</v>
      </c>
      <c r="C182" s="187" t="s">
        <v>382</v>
      </c>
      <c r="D182" s="188" t="s">
        <v>405</v>
      </c>
      <c r="E182" s="153" t="s">
        <v>392</v>
      </c>
      <c r="F182" s="154" t="n">
        <v>5</v>
      </c>
      <c r="G182" s="154" t="n">
        <v>200</v>
      </c>
      <c r="H182" s="156" t="n">
        <f aca="false">I182*(1-R$12)</f>
        <v>27.2</v>
      </c>
      <c r="I182" s="155" t="n">
        <v>27.2</v>
      </c>
      <c r="J182" s="162" t="n">
        <f aca="false">H182*G182</f>
        <v>5440</v>
      </c>
      <c r="K182" s="157" t="n">
        <f aca="false">F182*G182/1000</f>
        <v>1</v>
      </c>
      <c r="L182" s="164" t="n">
        <v>0.0046</v>
      </c>
      <c r="M182" s="107"/>
      <c r="N182" s="123" t="n">
        <f aca="false">K182*M182</f>
        <v>0</v>
      </c>
      <c r="O182" s="124" t="n">
        <f aca="false">L182*M182</f>
        <v>0</v>
      </c>
      <c r="P182" s="165"/>
      <c r="Q182" s="126" t="n">
        <f aca="false">H182*G182*M182</f>
        <v>0</v>
      </c>
      <c r="R182" s="127"/>
    </row>
    <row r="183" s="170" customFormat="true" ht="15.75" hidden="false" customHeight="true" outlineLevel="0" collapsed="false">
      <c r="A183" s="187" t="n">
        <v>91299</v>
      </c>
      <c r="B183" s="187" t="n">
        <v>4606598011198</v>
      </c>
      <c r="C183" s="187" t="s">
        <v>382</v>
      </c>
      <c r="D183" s="188" t="s">
        <v>406</v>
      </c>
      <c r="E183" s="153" t="s">
        <v>392</v>
      </c>
      <c r="F183" s="154" t="n">
        <v>5</v>
      </c>
      <c r="G183" s="154" t="n">
        <v>200</v>
      </c>
      <c r="H183" s="156" t="n">
        <f aca="false">I183*(1-R$12)</f>
        <v>27.2</v>
      </c>
      <c r="I183" s="155" t="n">
        <v>27.2</v>
      </c>
      <c r="J183" s="162" t="n">
        <f aca="false">H183*G183</f>
        <v>5440</v>
      </c>
      <c r="K183" s="157" t="n">
        <f aca="false">F183*G183/1000</f>
        <v>1</v>
      </c>
      <c r="L183" s="164" t="n">
        <v>0.0046</v>
      </c>
      <c r="M183" s="107"/>
      <c r="N183" s="123" t="n">
        <f aca="false">K183*M183</f>
        <v>0</v>
      </c>
      <c r="O183" s="124" t="n">
        <f aca="false">L183*M183</f>
        <v>0</v>
      </c>
      <c r="P183" s="165"/>
      <c r="Q183" s="126" t="n">
        <f aca="false">H183*G183*M183</f>
        <v>0</v>
      </c>
      <c r="R183" s="127"/>
    </row>
    <row r="184" s="170" customFormat="true" ht="15.75" hidden="false" customHeight="true" outlineLevel="0" collapsed="false">
      <c r="A184" s="187" t="n">
        <v>91289</v>
      </c>
      <c r="B184" s="187" t="n">
        <v>4606598011204</v>
      </c>
      <c r="C184" s="187" t="s">
        <v>382</v>
      </c>
      <c r="D184" s="188" t="s">
        <v>407</v>
      </c>
      <c r="E184" s="153" t="s">
        <v>392</v>
      </c>
      <c r="F184" s="154" t="n">
        <v>5</v>
      </c>
      <c r="G184" s="154" t="n">
        <v>200</v>
      </c>
      <c r="H184" s="156" t="n">
        <f aca="false">I184*(1-R$12)</f>
        <v>27.2</v>
      </c>
      <c r="I184" s="155" t="n">
        <v>27.2</v>
      </c>
      <c r="J184" s="162" t="n">
        <f aca="false">H184*G184</f>
        <v>5440</v>
      </c>
      <c r="K184" s="157" t="n">
        <f aca="false">F184*G184/1000</f>
        <v>1</v>
      </c>
      <c r="L184" s="164" t="n">
        <v>0.0046</v>
      </c>
      <c r="M184" s="107"/>
      <c r="N184" s="123" t="n">
        <f aca="false">K184*M184</f>
        <v>0</v>
      </c>
      <c r="O184" s="124" t="n">
        <f aca="false">L184*M184</f>
        <v>0</v>
      </c>
      <c r="P184" s="165"/>
      <c r="Q184" s="126" t="n">
        <f aca="false">H184*G184*M184</f>
        <v>0</v>
      </c>
      <c r="R184" s="127"/>
    </row>
    <row r="185" s="179" customFormat="true" ht="27.75" hidden="false" customHeight="true" outlineLevel="0" collapsed="false">
      <c r="A185" s="180" t="s">
        <v>408</v>
      </c>
      <c r="B185" s="181"/>
      <c r="C185" s="181"/>
      <c r="D185" s="182"/>
      <c r="E185" s="182"/>
      <c r="F185" s="183"/>
      <c r="G185" s="183"/>
      <c r="H185" s="184"/>
      <c r="I185" s="185"/>
      <c r="J185" s="183"/>
      <c r="K185" s="183"/>
      <c r="L185" s="186"/>
      <c r="M185" s="107"/>
      <c r="N185" s="177"/>
      <c r="O185" s="178"/>
      <c r="P185" s="165"/>
      <c r="Q185" s="126"/>
      <c r="R185" s="112"/>
    </row>
    <row r="186" s="170" customFormat="true" ht="16.5" hidden="false" customHeight="true" outlineLevel="0" collapsed="false">
      <c r="A186" s="167" t="s">
        <v>409</v>
      </c>
      <c r="B186" s="189" t="s">
        <v>410</v>
      </c>
      <c r="C186" s="115" t="s">
        <v>60</v>
      </c>
      <c r="D186" s="152" t="s">
        <v>411</v>
      </c>
      <c r="E186" s="152" t="s">
        <v>267</v>
      </c>
      <c r="F186" s="161" t="n">
        <v>7</v>
      </c>
      <c r="G186" s="161" t="n">
        <f aca="false">6*40</f>
        <v>240</v>
      </c>
      <c r="H186" s="156" t="n">
        <f aca="false">I186*(1-R$12)</f>
        <v>7.21</v>
      </c>
      <c r="I186" s="155" t="n">
        <v>7.21</v>
      </c>
      <c r="J186" s="162" t="n">
        <f aca="false">H186*G186</f>
        <v>1730.4</v>
      </c>
      <c r="K186" s="157" t="n">
        <f aca="false">F186*6*40/1000</f>
        <v>1.68</v>
      </c>
      <c r="L186" s="164" t="n">
        <v>0.022</v>
      </c>
      <c r="M186" s="107"/>
      <c r="N186" s="123" t="n">
        <f aca="false">K186*M186</f>
        <v>0</v>
      </c>
      <c r="O186" s="124" t="n">
        <f aca="false">L186*M186</f>
        <v>0</v>
      </c>
      <c r="P186" s="165"/>
      <c r="Q186" s="126" t="n">
        <f aca="false">H186*G186*M186</f>
        <v>0</v>
      </c>
      <c r="R186" s="127"/>
    </row>
    <row r="187" s="170" customFormat="true" ht="16.5" hidden="false" customHeight="true" outlineLevel="0" collapsed="false">
      <c r="A187" s="167" t="s">
        <v>412</v>
      </c>
      <c r="B187" s="189" t="s">
        <v>410</v>
      </c>
      <c r="C187" s="115" t="s">
        <v>60</v>
      </c>
      <c r="D187" s="152" t="s">
        <v>413</v>
      </c>
      <c r="E187" s="152" t="s">
        <v>267</v>
      </c>
      <c r="F187" s="161" t="n">
        <v>7</v>
      </c>
      <c r="G187" s="161" t="n">
        <f aca="false">6*40</f>
        <v>240</v>
      </c>
      <c r="H187" s="156" t="n">
        <f aca="false">I187*(1-R$12)</f>
        <v>7.21</v>
      </c>
      <c r="I187" s="155" t="n">
        <v>7.21</v>
      </c>
      <c r="J187" s="162" t="n">
        <f aca="false">H187*G187</f>
        <v>1730.4</v>
      </c>
      <c r="K187" s="157" t="n">
        <f aca="false">F187*6*40/1000</f>
        <v>1.68</v>
      </c>
      <c r="L187" s="164" t="n">
        <v>0.022</v>
      </c>
      <c r="M187" s="107"/>
      <c r="N187" s="123" t="n">
        <f aca="false">K187*M187</f>
        <v>0</v>
      </c>
      <c r="O187" s="124" t="n">
        <f aca="false">L187*M187</f>
        <v>0</v>
      </c>
      <c r="P187" s="165"/>
      <c r="Q187" s="126" t="n">
        <f aca="false">H187*G187*M187</f>
        <v>0</v>
      </c>
      <c r="R187" s="127"/>
    </row>
    <row r="188" s="170" customFormat="true" ht="15.75" hidden="false" customHeight="true" outlineLevel="0" collapsed="false">
      <c r="A188" s="167" t="s">
        <v>414</v>
      </c>
      <c r="B188" s="151" t="s">
        <v>415</v>
      </c>
      <c r="C188" s="115" t="s">
        <v>60</v>
      </c>
      <c r="D188" s="160" t="s">
        <v>416</v>
      </c>
      <c r="E188" s="152" t="s">
        <v>267</v>
      </c>
      <c r="F188" s="161" t="n">
        <v>7</v>
      </c>
      <c r="G188" s="161" t="n">
        <f aca="false">6*40</f>
        <v>240</v>
      </c>
      <c r="H188" s="156" t="n">
        <f aca="false">I188*(1-R$12)</f>
        <v>5.2</v>
      </c>
      <c r="I188" s="155" t="n">
        <v>5.2</v>
      </c>
      <c r="J188" s="162" t="n">
        <f aca="false">H188*G188</f>
        <v>1248</v>
      </c>
      <c r="K188" s="157" t="n">
        <f aca="false">F188*G188/1000</f>
        <v>1.68</v>
      </c>
      <c r="L188" s="164" t="n">
        <v>0.022</v>
      </c>
      <c r="M188" s="107"/>
      <c r="N188" s="123" t="n">
        <f aca="false">K188*M188</f>
        <v>0</v>
      </c>
      <c r="O188" s="124" t="n">
        <f aca="false">L188*M188</f>
        <v>0</v>
      </c>
      <c r="P188" s="165"/>
      <c r="Q188" s="126" t="n">
        <f aca="false">H188*G188*M188</f>
        <v>0</v>
      </c>
      <c r="R188" s="127"/>
    </row>
    <row r="189" s="170" customFormat="true" ht="15.75" hidden="false" customHeight="true" outlineLevel="0" collapsed="false">
      <c r="A189" s="167" t="s">
        <v>417</v>
      </c>
      <c r="B189" s="151" t="s">
        <v>415</v>
      </c>
      <c r="C189" s="115" t="s">
        <v>60</v>
      </c>
      <c r="D189" s="160" t="s">
        <v>418</v>
      </c>
      <c r="E189" s="152" t="s">
        <v>267</v>
      </c>
      <c r="F189" s="161" t="n">
        <v>7</v>
      </c>
      <c r="G189" s="161" t="n">
        <f aca="false">6*40</f>
        <v>240</v>
      </c>
      <c r="H189" s="156" t="n">
        <f aca="false">I189*(1-R$12)</f>
        <v>5.2</v>
      </c>
      <c r="I189" s="155" t="n">
        <v>5.2</v>
      </c>
      <c r="J189" s="162" t="n">
        <f aca="false">H189*G189</f>
        <v>1248</v>
      </c>
      <c r="K189" s="157" t="n">
        <f aca="false">F189*G189/1000</f>
        <v>1.68</v>
      </c>
      <c r="L189" s="164" t="n">
        <v>0.022</v>
      </c>
      <c r="M189" s="107"/>
      <c r="N189" s="123" t="n">
        <f aca="false">K189*M189</f>
        <v>0</v>
      </c>
      <c r="O189" s="124" t="n">
        <f aca="false">L189*M189</f>
        <v>0</v>
      </c>
      <c r="P189" s="165"/>
      <c r="Q189" s="126" t="n">
        <f aca="false">H189*G189*M189</f>
        <v>0</v>
      </c>
      <c r="R189" s="127"/>
    </row>
    <row r="190" s="170" customFormat="true" ht="15.75" hidden="false" customHeight="true" outlineLevel="0" collapsed="false">
      <c r="A190" s="167" t="s">
        <v>419</v>
      </c>
      <c r="B190" s="151" t="s">
        <v>415</v>
      </c>
      <c r="C190" s="115" t="s">
        <v>60</v>
      </c>
      <c r="D190" s="160" t="s">
        <v>420</v>
      </c>
      <c r="E190" s="152" t="s">
        <v>267</v>
      </c>
      <c r="F190" s="161" t="n">
        <v>7</v>
      </c>
      <c r="G190" s="161" t="n">
        <f aca="false">6*40</f>
        <v>240</v>
      </c>
      <c r="H190" s="156" t="n">
        <f aca="false">I190*(1-R$12)</f>
        <v>5.2</v>
      </c>
      <c r="I190" s="155" t="n">
        <v>5.2</v>
      </c>
      <c r="J190" s="162" t="n">
        <f aca="false">H190*G190</f>
        <v>1248</v>
      </c>
      <c r="K190" s="157" t="n">
        <f aca="false">F190*G190/1000</f>
        <v>1.68</v>
      </c>
      <c r="L190" s="164" t="n">
        <v>0.022</v>
      </c>
      <c r="M190" s="107"/>
      <c r="N190" s="123" t="n">
        <f aca="false">K190*M190</f>
        <v>0</v>
      </c>
      <c r="O190" s="124" t="n">
        <f aca="false">L190*M190</f>
        <v>0</v>
      </c>
      <c r="P190" s="165"/>
      <c r="Q190" s="126" t="n">
        <f aca="false">H190*G190*M190</f>
        <v>0</v>
      </c>
      <c r="R190" s="127"/>
    </row>
    <row r="191" s="170" customFormat="true" ht="15.75" hidden="false" customHeight="true" outlineLevel="0" collapsed="false">
      <c r="A191" s="167" t="s">
        <v>421</v>
      </c>
      <c r="B191" s="151" t="s">
        <v>415</v>
      </c>
      <c r="C191" s="115" t="s">
        <v>60</v>
      </c>
      <c r="D191" s="160" t="s">
        <v>422</v>
      </c>
      <c r="E191" s="152" t="s">
        <v>267</v>
      </c>
      <c r="F191" s="161" t="n">
        <v>7</v>
      </c>
      <c r="G191" s="161" t="n">
        <f aca="false">6*40</f>
        <v>240</v>
      </c>
      <c r="H191" s="156" t="n">
        <f aca="false">I191*(1-R$12)</f>
        <v>5.2</v>
      </c>
      <c r="I191" s="155" t="n">
        <v>5.2</v>
      </c>
      <c r="J191" s="162" t="n">
        <f aca="false">H191*G191</f>
        <v>1248</v>
      </c>
      <c r="K191" s="157" t="n">
        <f aca="false">F191*G191/1000</f>
        <v>1.68</v>
      </c>
      <c r="L191" s="164" t="n">
        <v>0.022</v>
      </c>
      <c r="M191" s="107"/>
      <c r="N191" s="123" t="n">
        <f aca="false">K191*M191</f>
        <v>0</v>
      </c>
      <c r="O191" s="124" t="n">
        <f aca="false">L191*M191</f>
        <v>0</v>
      </c>
      <c r="P191" s="165"/>
      <c r="Q191" s="126" t="n">
        <f aca="false">H191*G191*M191</f>
        <v>0</v>
      </c>
      <c r="R191" s="127"/>
    </row>
    <row r="192" s="170" customFormat="true" ht="15.75" hidden="false" customHeight="true" outlineLevel="0" collapsed="false">
      <c r="A192" s="167" t="s">
        <v>423</v>
      </c>
      <c r="B192" s="151" t="s">
        <v>415</v>
      </c>
      <c r="C192" s="115" t="s">
        <v>60</v>
      </c>
      <c r="D192" s="160" t="s">
        <v>424</v>
      </c>
      <c r="E192" s="152" t="s">
        <v>267</v>
      </c>
      <c r="F192" s="161" t="n">
        <v>7</v>
      </c>
      <c r="G192" s="161" t="n">
        <f aca="false">6*40</f>
        <v>240</v>
      </c>
      <c r="H192" s="156" t="n">
        <f aca="false">I192*(1-R$12)</f>
        <v>5.2</v>
      </c>
      <c r="I192" s="155" t="n">
        <v>5.2</v>
      </c>
      <c r="J192" s="162" t="n">
        <f aca="false">H192*G192</f>
        <v>1248</v>
      </c>
      <c r="K192" s="157" t="n">
        <f aca="false">F192*G192/1000</f>
        <v>1.68</v>
      </c>
      <c r="L192" s="164" t="n">
        <v>0.022</v>
      </c>
      <c r="M192" s="107"/>
      <c r="N192" s="123" t="n">
        <f aca="false">K192*M192</f>
        <v>0</v>
      </c>
      <c r="O192" s="124" t="n">
        <f aca="false">L192*M192</f>
        <v>0</v>
      </c>
      <c r="P192" s="165"/>
      <c r="Q192" s="126" t="n">
        <f aca="false">H192*G192*M192</f>
        <v>0</v>
      </c>
      <c r="R192" s="127"/>
    </row>
    <row r="193" s="170" customFormat="true" ht="15.75" hidden="false" customHeight="true" outlineLevel="0" collapsed="false">
      <c r="A193" s="167" t="s">
        <v>425</v>
      </c>
      <c r="B193" s="151" t="s">
        <v>426</v>
      </c>
      <c r="C193" s="115" t="s">
        <v>60</v>
      </c>
      <c r="D193" s="160" t="s">
        <v>427</v>
      </c>
      <c r="E193" s="152" t="s">
        <v>267</v>
      </c>
      <c r="F193" s="161" t="n">
        <v>7</v>
      </c>
      <c r="G193" s="161" t="n">
        <f aca="false">6*40</f>
        <v>240</v>
      </c>
      <c r="H193" s="156" t="n">
        <f aca="false">I193*(1-R$12)</f>
        <v>4.99</v>
      </c>
      <c r="I193" s="155" t="n">
        <v>4.99</v>
      </c>
      <c r="J193" s="162" t="n">
        <f aca="false">H193*G193</f>
        <v>1197.6</v>
      </c>
      <c r="K193" s="157" t="n">
        <f aca="false">F193*G193/1000</f>
        <v>1.68</v>
      </c>
      <c r="L193" s="164" t="n">
        <v>0.022</v>
      </c>
      <c r="M193" s="107"/>
      <c r="N193" s="123" t="n">
        <f aca="false">K193*M193</f>
        <v>0</v>
      </c>
      <c r="O193" s="124" t="n">
        <f aca="false">L193*M193</f>
        <v>0</v>
      </c>
      <c r="P193" s="165"/>
      <c r="Q193" s="126" t="n">
        <f aca="false">H193*G193*M193</f>
        <v>0</v>
      </c>
      <c r="R193" s="127"/>
    </row>
    <row r="194" s="170" customFormat="true" ht="15.75" hidden="false" customHeight="true" outlineLevel="0" collapsed="false">
      <c r="A194" s="167" t="s">
        <v>428</v>
      </c>
      <c r="B194" s="151" t="s">
        <v>429</v>
      </c>
      <c r="C194" s="115" t="s">
        <v>60</v>
      </c>
      <c r="D194" s="160" t="s">
        <v>430</v>
      </c>
      <c r="E194" s="152" t="s">
        <v>267</v>
      </c>
      <c r="F194" s="161" t="n">
        <v>7</v>
      </c>
      <c r="G194" s="161" t="n">
        <f aca="false">6*40</f>
        <v>240</v>
      </c>
      <c r="H194" s="156" t="n">
        <f aca="false">I194*(1-R$12)</f>
        <v>4.99</v>
      </c>
      <c r="I194" s="155" t="n">
        <v>4.99</v>
      </c>
      <c r="J194" s="162" t="n">
        <f aca="false">H194*G194</f>
        <v>1197.6</v>
      </c>
      <c r="K194" s="157" t="n">
        <f aca="false">F194*G194/1000</f>
        <v>1.68</v>
      </c>
      <c r="L194" s="164" t="n">
        <v>0.022</v>
      </c>
      <c r="M194" s="107"/>
      <c r="N194" s="123" t="n">
        <f aca="false">K194*M194</f>
        <v>0</v>
      </c>
      <c r="O194" s="124" t="n">
        <f aca="false">L194*M194</f>
        <v>0</v>
      </c>
      <c r="P194" s="165"/>
      <c r="Q194" s="126" t="n">
        <f aca="false">H194*G194*M194</f>
        <v>0</v>
      </c>
      <c r="R194" s="127"/>
    </row>
    <row r="195" s="170" customFormat="true" ht="15.75" hidden="false" customHeight="true" outlineLevel="0" collapsed="false">
      <c r="A195" s="167" t="s">
        <v>431</v>
      </c>
      <c r="B195" s="151" t="s">
        <v>415</v>
      </c>
      <c r="C195" s="115" t="s">
        <v>60</v>
      </c>
      <c r="D195" s="160" t="s">
        <v>432</v>
      </c>
      <c r="E195" s="152" t="s">
        <v>267</v>
      </c>
      <c r="F195" s="161" t="n">
        <v>7</v>
      </c>
      <c r="G195" s="161" t="n">
        <f aca="false">6*40</f>
        <v>240</v>
      </c>
      <c r="H195" s="156" t="n">
        <f aca="false">I195*(1-R$12)</f>
        <v>5.2</v>
      </c>
      <c r="I195" s="155" t="n">
        <v>5.2</v>
      </c>
      <c r="J195" s="162" t="n">
        <f aca="false">H195*G195</f>
        <v>1248</v>
      </c>
      <c r="K195" s="157" t="n">
        <f aca="false">F195*G195/1000</f>
        <v>1.68</v>
      </c>
      <c r="L195" s="164" t="n">
        <v>0.022</v>
      </c>
      <c r="M195" s="107"/>
      <c r="N195" s="123" t="n">
        <f aca="false">K195*M195</f>
        <v>0</v>
      </c>
      <c r="O195" s="124" t="n">
        <f aca="false">L195*M195</f>
        <v>0</v>
      </c>
      <c r="P195" s="165"/>
      <c r="Q195" s="126" t="n">
        <f aca="false">H195*G195*M195</f>
        <v>0</v>
      </c>
      <c r="R195" s="127"/>
    </row>
    <row r="196" s="170" customFormat="true" ht="15.75" hidden="false" customHeight="true" outlineLevel="0" collapsed="false">
      <c r="A196" s="167" t="s">
        <v>433</v>
      </c>
      <c r="B196" s="151" t="s">
        <v>434</v>
      </c>
      <c r="C196" s="115" t="s">
        <v>60</v>
      </c>
      <c r="D196" s="160" t="s">
        <v>435</v>
      </c>
      <c r="E196" s="152" t="s">
        <v>267</v>
      </c>
      <c r="F196" s="161" t="n">
        <v>50</v>
      </c>
      <c r="G196" s="161" t="n">
        <v>25</v>
      </c>
      <c r="H196" s="156" t="n">
        <f aca="false">I196*(1-R$12)</f>
        <v>24.9</v>
      </c>
      <c r="I196" s="155" t="n">
        <v>24.9</v>
      </c>
      <c r="J196" s="162" t="n">
        <f aca="false">H196*G196</f>
        <v>622.5</v>
      </c>
      <c r="K196" s="157" t="n">
        <f aca="false">F196*G196/1000</f>
        <v>1.25</v>
      </c>
      <c r="L196" s="164" t="n">
        <v>0.0046</v>
      </c>
      <c r="M196" s="107"/>
      <c r="N196" s="123" t="n">
        <f aca="false">K196*M196</f>
        <v>0</v>
      </c>
      <c r="O196" s="124" t="n">
        <f aca="false">L196*M196</f>
        <v>0</v>
      </c>
      <c r="P196" s="165"/>
      <c r="Q196" s="126" t="n">
        <f aca="false">H196*G196*M196</f>
        <v>0</v>
      </c>
      <c r="R196" s="127"/>
    </row>
    <row r="197" s="170" customFormat="true" ht="15.75" hidden="false" customHeight="true" outlineLevel="0" collapsed="false">
      <c r="A197" s="167" t="s">
        <v>436</v>
      </c>
      <c r="B197" s="151" t="s">
        <v>437</v>
      </c>
      <c r="C197" s="115" t="s">
        <v>60</v>
      </c>
      <c r="D197" s="160" t="s">
        <v>438</v>
      </c>
      <c r="E197" s="152" t="s">
        <v>267</v>
      </c>
      <c r="F197" s="161" t="n">
        <v>50</v>
      </c>
      <c r="G197" s="161" t="n">
        <v>25</v>
      </c>
      <c r="H197" s="156" t="n">
        <f aca="false">I197*(1-R$12)</f>
        <v>24.9</v>
      </c>
      <c r="I197" s="155" t="n">
        <v>24.9</v>
      </c>
      <c r="J197" s="162" t="n">
        <f aca="false">H197*G197</f>
        <v>622.5</v>
      </c>
      <c r="K197" s="157" t="n">
        <f aca="false">F197*G197/1000</f>
        <v>1.25</v>
      </c>
      <c r="L197" s="164" t="n">
        <v>0.0046</v>
      </c>
      <c r="M197" s="107"/>
      <c r="N197" s="123" t="n">
        <f aca="false">K197*M197</f>
        <v>0</v>
      </c>
      <c r="O197" s="124" t="n">
        <f aca="false">L197*M197</f>
        <v>0</v>
      </c>
      <c r="P197" s="165"/>
      <c r="Q197" s="126" t="n">
        <f aca="false">H197*G197*M197</f>
        <v>0</v>
      </c>
      <c r="R197" s="127"/>
    </row>
    <row r="198" s="170" customFormat="true" ht="15.75" hidden="false" customHeight="true" outlineLevel="0" collapsed="false">
      <c r="A198" s="167" t="n">
        <v>59330</v>
      </c>
      <c r="B198" s="151" t="s">
        <v>439</v>
      </c>
      <c r="C198" s="115" t="s">
        <v>60</v>
      </c>
      <c r="D198" s="160" t="s">
        <v>440</v>
      </c>
      <c r="E198" s="152" t="s">
        <v>267</v>
      </c>
      <c r="F198" s="161" t="n">
        <v>50</v>
      </c>
      <c r="G198" s="161" t="n">
        <v>25</v>
      </c>
      <c r="H198" s="156" t="n">
        <f aca="false">I198*(1-R$12)</f>
        <v>27.6</v>
      </c>
      <c r="I198" s="155" t="n">
        <v>27.6</v>
      </c>
      <c r="J198" s="162" t="n">
        <f aca="false">H198*G198</f>
        <v>690</v>
      </c>
      <c r="K198" s="157" t="n">
        <f aca="false">F198*G198/1000</f>
        <v>1.25</v>
      </c>
      <c r="L198" s="164" t="n">
        <v>0.0046</v>
      </c>
      <c r="M198" s="107"/>
      <c r="N198" s="123" t="n">
        <f aca="false">K198*M198</f>
        <v>0</v>
      </c>
      <c r="O198" s="124" t="n">
        <f aca="false">L198*M198</f>
        <v>0</v>
      </c>
      <c r="P198" s="165"/>
      <c r="Q198" s="126" t="n">
        <f aca="false">H198*G198*M198</f>
        <v>0</v>
      </c>
      <c r="R198" s="127"/>
    </row>
    <row r="199" s="170" customFormat="true" ht="15.75" hidden="false" customHeight="true" outlineLevel="0" collapsed="false">
      <c r="A199" s="167" t="n">
        <v>59332</v>
      </c>
      <c r="B199" s="151" t="s">
        <v>439</v>
      </c>
      <c r="C199" s="115" t="s">
        <v>60</v>
      </c>
      <c r="D199" s="160" t="s">
        <v>441</v>
      </c>
      <c r="E199" s="152" t="s">
        <v>267</v>
      </c>
      <c r="F199" s="161" t="n">
        <v>50</v>
      </c>
      <c r="G199" s="161" t="n">
        <v>25</v>
      </c>
      <c r="H199" s="156" t="n">
        <f aca="false">I199*(1-R$12)</f>
        <v>27.6</v>
      </c>
      <c r="I199" s="155" t="n">
        <v>27.6</v>
      </c>
      <c r="J199" s="162" t="n">
        <f aca="false">H199*G199</f>
        <v>690</v>
      </c>
      <c r="K199" s="157" t="n">
        <f aca="false">F199*G199/1000</f>
        <v>1.25</v>
      </c>
      <c r="L199" s="164" t="n">
        <v>0.0046</v>
      </c>
      <c r="M199" s="107"/>
      <c r="N199" s="123" t="n">
        <f aca="false">K199*M199</f>
        <v>0</v>
      </c>
      <c r="O199" s="124" t="n">
        <f aca="false">L199*M199</f>
        <v>0</v>
      </c>
      <c r="P199" s="165"/>
      <c r="Q199" s="126" t="n">
        <f aca="false">H199*G199*M199</f>
        <v>0</v>
      </c>
      <c r="R199" s="127"/>
    </row>
    <row r="200" s="170" customFormat="true" ht="15.75" hidden="false" customHeight="true" outlineLevel="0" collapsed="false">
      <c r="A200" s="167" t="s">
        <v>442</v>
      </c>
      <c r="B200" s="151" t="s">
        <v>439</v>
      </c>
      <c r="C200" s="115" t="s">
        <v>60</v>
      </c>
      <c r="D200" s="160" t="s">
        <v>443</v>
      </c>
      <c r="E200" s="152" t="s">
        <v>267</v>
      </c>
      <c r="F200" s="161" t="n">
        <v>50</v>
      </c>
      <c r="G200" s="161" t="n">
        <v>25</v>
      </c>
      <c r="H200" s="156" t="n">
        <f aca="false">I200*(1-R$12)</f>
        <v>27.6</v>
      </c>
      <c r="I200" s="155" t="n">
        <v>27.6</v>
      </c>
      <c r="J200" s="162" t="n">
        <f aca="false">H200*G200</f>
        <v>690</v>
      </c>
      <c r="K200" s="157" t="n">
        <f aca="false">F200*G200/1000</f>
        <v>1.25</v>
      </c>
      <c r="L200" s="164" t="n">
        <v>0.0046</v>
      </c>
      <c r="M200" s="107"/>
      <c r="N200" s="123" t="n">
        <f aca="false">K200*M200</f>
        <v>0</v>
      </c>
      <c r="O200" s="124" t="n">
        <f aca="false">L200*M200</f>
        <v>0</v>
      </c>
      <c r="P200" s="165"/>
      <c r="Q200" s="126" t="n">
        <f aca="false">H200*G200*M200</f>
        <v>0</v>
      </c>
      <c r="R200" s="127"/>
    </row>
    <row r="201" s="170" customFormat="true" ht="15.75" hidden="false" customHeight="true" outlineLevel="0" collapsed="false">
      <c r="A201" s="167" t="n">
        <v>59335</v>
      </c>
      <c r="B201" s="151" t="s">
        <v>439</v>
      </c>
      <c r="C201" s="115" t="s">
        <v>60</v>
      </c>
      <c r="D201" s="160" t="s">
        <v>444</v>
      </c>
      <c r="E201" s="152" t="s">
        <v>267</v>
      </c>
      <c r="F201" s="161" t="n">
        <v>50</v>
      </c>
      <c r="G201" s="161" t="n">
        <v>25</v>
      </c>
      <c r="H201" s="156" t="n">
        <f aca="false">I201*(1-R$12)</f>
        <v>27.6</v>
      </c>
      <c r="I201" s="155" t="n">
        <v>27.6</v>
      </c>
      <c r="J201" s="162" t="n">
        <f aca="false">H201*G201</f>
        <v>690</v>
      </c>
      <c r="K201" s="157" t="n">
        <f aca="false">F201*G201/1000</f>
        <v>1.25</v>
      </c>
      <c r="L201" s="164" t="n">
        <v>0.0046</v>
      </c>
      <c r="M201" s="107"/>
      <c r="N201" s="123" t="n">
        <f aca="false">K201*M201</f>
        <v>0</v>
      </c>
      <c r="O201" s="124" t="n">
        <f aca="false">L201*M201</f>
        <v>0</v>
      </c>
      <c r="P201" s="165"/>
      <c r="Q201" s="126" t="n">
        <f aca="false">H201*G201*M201</f>
        <v>0</v>
      </c>
      <c r="R201" s="127"/>
    </row>
    <row r="202" s="170" customFormat="true" ht="15.75" hidden="false" customHeight="true" outlineLevel="0" collapsed="false">
      <c r="A202" s="167" t="n">
        <v>59336</v>
      </c>
      <c r="B202" s="151" t="s">
        <v>439</v>
      </c>
      <c r="C202" s="115" t="s">
        <v>60</v>
      </c>
      <c r="D202" s="160" t="s">
        <v>445</v>
      </c>
      <c r="E202" s="152" t="s">
        <v>267</v>
      </c>
      <c r="F202" s="161" t="n">
        <v>50</v>
      </c>
      <c r="G202" s="161" t="n">
        <v>25</v>
      </c>
      <c r="H202" s="156" t="n">
        <f aca="false">I202*(1-R$12)</f>
        <v>27.6</v>
      </c>
      <c r="I202" s="155" t="n">
        <v>27.6</v>
      </c>
      <c r="J202" s="162" t="n">
        <f aca="false">H202*G202</f>
        <v>690</v>
      </c>
      <c r="K202" s="157" t="n">
        <f aca="false">F202*G202/1000</f>
        <v>1.25</v>
      </c>
      <c r="L202" s="164" t="n">
        <v>0.0046</v>
      </c>
      <c r="M202" s="107"/>
      <c r="N202" s="123" t="n">
        <f aca="false">K202*M202</f>
        <v>0</v>
      </c>
      <c r="O202" s="124" t="n">
        <f aca="false">L202*M202</f>
        <v>0</v>
      </c>
      <c r="P202" s="165"/>
      <c r="Q202" s="126" t="n">
        <f aca="false">H202*G202*M202</f>
        <v>0</v>
      </c>
      <c r="R202" s="127"/>
    </row>
    <row r="203" s="170" customFormat="true" ht="15.75" hidden="false" customHeight="true" outlineLevel="0" collapsed="false">
      <c r="A203" s="167" t="s">
        <v>446</v>
      </c>
      <c r="B203" s="151" t="s">
        <v>439</v>
      </c>
      <c r="C203" s="115" t="s">
        <v>60</v>
      </c>
      <c r="D203" s="160" t="s">
        <v>447</v>
      </c>
      <c r="E203" s="152" t="s">
        <v>267</v>
      </c>
      <c r="F203" s="161" t="n">
        <v>50</v>
      </c>
      <c r="G203" s="161" t="n">
        <v>25</v>
      </c>
      <c r="H203" s="156" t="n">
        <f aca="false">I203*(1-R$12)</f>
        <v>27.6</v>
      </c>
      <c r="I203" s="155" t="n">
        <v>27.6</v>
      </c>
      <c r="J203" s="162" t="n">
        <f aca="false">H203*G203</f>
        <v>690</v>
      </c>
      <c r="K203" s="157" t="n">
        <f aca="false">F203*G203/1000</f>
        <v>1.25</v>
      </c>
      <c r="L203" s="164" t="n">
        <v>0.0046</v>
      </c>
      <c r="M203" s="107"/>
      <c r="N203" s="123" t="n">
        <f aca="false">K203*M203</f>
        <v>0</v>
      </c>
      <c r="O203" s="124" t="n">
        <f aca="false">L203*M203</f>
        <v>0</v>
      </c>
      <c r="P203" s="165"/>
      <c r="Q203" s="126" t="n">
        <f aca="false">H203*G203*M203</f>
        <v>0</v>
      </c>
      <c r="R203" s="127"/>
    </row>
    <row r="204" s="179" customFormat="true" ht="24.75" hidden="false" customHeight="true" outlineLevel="0" collapsed="false">
      <c r="A204" s="180" t="s">
        <v>448</v>
      </c>
      <c r="B204" s="190"/>
      <c r="C204" s="190"/>
      <c r="D204" s="191"/>
      <c r="E204" s="191"/>
      <c r="F204" s="192"/>
      <c r="G204" s="192"/>
      <c r="H204" s="193"/>
      <c r="I204" s="194"/>
      <c r="J204" s="193"/>
      <c r="K204" s="195"/>
      <c r="L204" s="196"/>
      <c r="M204" s="107"/>
      <c r="N204" s="177"/>
      <c r="O204" s="178"/>
      <c r="P204" s="165"/>
      <c r="Q204" s="126"/>
      <c r="R204" s="112"/>
    </row>
    <row r="205" s="166" customFormat="true" ht="15.75" hidden="false" customHeight="true" outlineLevel="0" collapsed="false">
      <c r="A205" s="159" t="s">
        <v>449</v>
      </c>
      <c r="B205" s="167" t="s">
        <v>450</v>
      </c>
      <c r="C205" s="167" t="s">
        <v>119</v>
      </c>
      <c r="D205" s="160" t="s">
        <v>451</v>
      </c>
      <c r="E205" s="152" t="s">
        <v>267</v>
      </c>
      <c r="F205" s="161" t="n">
        <v>50</v>
      </c>
      <c r="G205" s="161" t="n">
        <v>20</v>
      </c>
      <c r="H205" s="156" t="n">
        <f aca="false">I205*(1-R$12)</f>
        <v>14.1</v>
      </c>
      <c r="I205" s="155" t="n">
        <v>14.1</v>
      </c>
      <c r="J205" s="156" t="n">
        <f aca="false">H205*G205</f>
        <v>282</v>
      </c>
      <c r="K205" s="163" t="n">
        <f aca="false">F205*G205/1000</f>
        <v>1</v>
      </c>
      <c r="L205" s="164" t="n">
        <v>0.005</v>
      </c>
      <c r="M205" s="107"/>
      <c r="N205" s="123" t="n">
        <f aca="false">K205*M205</f>
        <v>0</v>
      </c>
      <c r="O205" s="124" t="n">
        <f aca="false">L205*M205</f>
        <v>0</v>
      </c>
      <c r="P205" s="165"/>
      <c r="Q205" s="126" t="n">
        <f aca="false">H205*G205*M205</f>
        <v>0</v>
      </c>
      <c r="R205" s="127"/>
    </row>
    <row r="206" s="166" customFormat="true" ht="15.75" hidden="false" customHeight="true" outlineLevel="0" collapsed="false">
      <c r="A206" s="159" t="s">
        <v>452</v>
      </c>
      <c r="B206" s="167" t="s">
        <v>453</v>
      </c>
      <c r="C206" s="167" t="s">
        <v>119</v>
      </c>
      <c r="D206" s="160" t="s">
        <v>454</v>
      </c>
      <c r="E206" s="152" t="s">
        <v>267</v>
      </c>
      <c r="F206" s="161" t="n">
        <v>50</v>
      </c>
      <c r="G206" s="161" t="n">
        <v>20</v>
      </c>
      <c r="H206" s="156" t="n">
        <f aca="false">I206*(1-R$12)</f>
        <v>14.1</v>
      </c>
      <c r="I206" s="155" t="n">
        <v>14.1</v>
      </c>
      <c r="J206" s="156" t="n">
        <f aca="false">H206*G206</f>
        <v>282</v>
      </c>
      <c r="K206" s="163" t="n">
        <f aca="false">F206*G206/1000</f>
        <v>1</v>
      </c>
      <c r="L206" s="164" t="n">
        <v>0.005</v>
      </c>
      <c r="M206" s="107"/>
      <c r="N206" s="123" t="n">
        <f aca="false">K206*M206</f>
        <v>0</v>
      </c>
      <c r="O206" s="124" t="n">
        <f aca="false">L206*M206</f>
        <v>0</v>
      </c>
      <c r="P206" s="165"/>
      <c r="Q206" s="126" t="n">
        <f aca="false">H206*G206*M206</f>
        <v>0</v>
      </c>
      <c r="R206" s="127"/>
    </row>
    <row r="207" s="166" customFormat="true" ht="15.75" hidden="false" customHeight="true" outlineLevel="0" collapsed="false">
      <c r="A207" s="159" t="s">
        <v>455</v>
      </c>
      <c r="B207" s="167" t="s">
        <v>456</v>
      </c>
      <c r="C207" s="167" t="s">
        <v>119</v>
      </c>
      <c r="D207" s="160" t="s">
        <v>457</v>
      </c>
      <c r="E207" s="152" t="s">
        <v>267</v>
      </c>
      <c r="F207" s="161" t="n">
        <v>50</v>
      </c>
      <c r="G207" s="161" t="n">
        <v>20</v>
      </c>
      <c r="H207" s="156" t="n">
        <f aca="false">I207*(1-R$12)</f>
        <v>14.9</v>
      </c>
      <c r="I207" s="155" t="n">
        <v>14.9</v>
      </c>
      <c r="J207" s="156" t="n">
        <f aca="false">H207*G207</f>
        <v>298</v>
      </c>
      <c r="K207" s="163" t="n">
        <f aca="false">F207*G207/1000</f>
        <v>1</v>
      </c>
      <c r="L207" s="164" t="n">
        <v>0.005</v>
      </c>
      <c r="M207" s="107"/>
      <c r="N207" s="123" t="n">
        <f aca="false">K207*M207</f>
        <v>0</v>
      </c>
      <c r="O207" s="124" t="n">
        <f aca="false">L207*M207</f>
        <v>0</v>
      </c>
      <c r="P207" s="165"/>
      <c r="Q207" s="126" t="n">
        <f aca="false">H207*G207*M207</f>
        <v>0</v>
      </c>
      <c r="R207" s="127"/>
    </row>
    <row r="208" s="166" customFormat="true" ht="15.75" hidden="false" customHeight="true" outlineLevel="0" collapsed="false">
      <c r="A208" s="159" t="n">
        <v>33383</v>
      </c>
      <c r="B208" s="167" t="s">
        <v>458</v>
      </c>
      <c r="C208" s="167" t="s">
        <v>119</v>
      </c>
      <c r="D208" s="160" t="s">
        <v>459</v>
      </c>
      <c r="E208" s="152" t="s">
        <v>267</v>
      </c>
      <c r="F208" s="161" t="n">
        <v>40</v>
      </c>
      <c r="G208" s="161" t="n">
        <v>20</v>
      </c>
      <c r="H208" s="156" t="n">
        <f aca="false">I208*(1-R$12)</f>
        <v>22.92</v>
      </c>
      <c r="I208" s="155" t="n">
        <v>22.92</v>
      </c>
      <c r="J208" s="156" t="n">
        <f aca="false">H208*G208</f>
        <v>458.4</v>
      </c>
      <c r="K208" s="163" t="n">
        <f aca="false">F208*G208/1000</f>
        <v>0.8</v>
      </c>
      <c r="L208" s="164" t="n">
        <v>0.0046</v>
      </c>
      <c r="M208" s="107"/>
      <c r="N208" s="123" t="n">
        <f aca="false">K208*M208</f>
        <v>0</v>
      </c>
      <c r="O208" s="124" t="n">
        <f aca="false">L208*M208</f>
        <v>0</v>
      </c>
      <c r="P208" s="165"/>
      <c r="Q208" s="126" t="n">
        <f aca="false">H208*G208*M208</f>
        <v>0</v>
      </c>
      <c r="R208" s="127"/>
    </row>
    <row r="209" s="166" customFormat="true" ht="15.75" hidden="false" customHeight="true" outlineLevel="0" collapsed="false">
      <c r="A209" s="159" t="n">
        <v>33386</v>
      </c>
      <c r="B209" s="167" t="s">
        <v>458</v>
      </c>
      <c r="C209" s="167" t="s">
        <v>119</v>
      </c>
      <c r="D209" s="160" t="s">
        <v>460</v>
      </c>
      <c r="E209" s="152" t="s">
        <v>267</v>
      </c>
      <c r="F209" s="161" t="n">
        <v>40</v>
      </c>
      <c r="G209" s="161" t="n">
        <v>20</v>
      </c>
      <c r="H209" s="156" t="n">
        <f aca="false">I209*(1-R$12)</f>
        <v>22.92</v>
      </c>
      <c r="I209" s="155" t="n">
        <v>22.92</v>
      </c>
      <c r="J209" s="156" t="n">
        <f aca="false">H209*G209</f>
        <v>458.4</v>
      </c>
      <c r="K209" s="163" t="n">
        <f aca="false">F209*G209/1000</f>
        <v>0.8</v>
      </c>
      <c r="L209" s="164" t="n">
        <v>0.0046</v>
      </c>
      <c r="M209" s="107"/>
      <c r="N209" s="123" t="n">
        <f aca="false">K209*M209</f>
        <v>0</v>
      </c>
      <c r="O209" s="124" t="n">
        <f aca="false">L209*M209</f>
        <v>0</v>
      </c>
      <c r="P209" s="165"/>
      <c r="Q209" s="126" t="n">
        <f aca="false">H209*G209*M209</f>
        <v>0</v>
      </c>
      <c r="R209" s="127"/>
    </row>
    <row r="210" s="166" customFormat="true" ht="15.75" hidden="false" customHeight="true" outlineLevel="0" collapsed="false">
      <c r="A210" s="159" t="n">
        <v>33387</v>
      </c>
      <c r="B210" s="167" t="s">
        <v>458</v>
      </c>
      <c r="C210" s="167" t="s">
        <v>119</v>
      </c>
      <c r="D210" s="160" t="s">
        <v>461</v>
      </c>
      <c r="E210" s="152" t="s">
        <v>267</v>
      </c>
      <c r="F210" s="161" t="n">
        <v>40</v>
      </c>
      <c r="G210" s="161" t="n">
        <v>20</v>
      </c>
      <c r="H210" s="156" t="n">
        <f aca="false">I210*(1-R$12)</f>
        <v>22.92</v>
      </c>
      <c r="I210" s="155" t="n">
        <v>22.92</v>
      </c>
      <c r="J210" s="156" t="n">
        <f aca="false">H210*G210</f>
        <v>458.4</v>
      </c>
      <c r="K210" s="163" t="n">
        <f aca="false">F210*G210/1000</f>
        <v>0.8</v>
      </c>
      <c r="L210" s="164" t="n">
        <v>0.0046</v>
      </c>
      <c r="M210" s="107"/>
      <c r="N210" s="123" t="n">
        <f aca="false">K210*M210</f>
        <v>0</v>
      </c>
      <c r="O210" s="124" t="n">
        <f aca="false">L210*M210</f>
        <v>0</v>
      </c>
      <c r="P210" s="165"/>
      <c r="Q210" s="126" t="n">
        <f aca="false">H210*G210*M210</f>
        <v>0</v>
      </c>
      <c r="R210" s="127"/>
    </row>
    <row r="211" s="166" customFormat="true" ht="15.75" hidden="false" customHeight="true" outlineLevel="0" collapsed="false">
      <c r="A211" s="159" t="n">
        <v>33388</v>
      </c>
      <c r="B211" s="167" t="s">
        <v>458</v>
      </c>
      <c r="C211" s="167" t="s">
        <v>119</v>
      </c>
      <c r="D211" s="160" t="s">
        <v>462</v>
      </c>
      <c r="E211" s="152" t="s">
        <v>267</v>
      </c>
      <c r="F211" s="161" t="n">
        <v>40</v>
      </c>
      <c r="G211" s="161" t="n">
        <v>20</v>
      </c>
      <c r="H211" s="156" t="n">
        <f aca="false">I211*(1-R$12)</f>
        <v>22.92</v>
      </c>
      <c r="I211" s="155" t="n">
        <v>22.92</v>
      </c>
      <c r="J211" s="156" t="n">
        <f aca="false">H211*G211</f>
        <v>458.4</v>
      </c>
      <c r="K211" s="163" t="n">
        <f aca="false">F211*G211/1000</f>
        <v>0.8</v>
      </c>
      <c r="L211" s="164" t="n">
        <v>0.0046</v>
      </c>
      <c r="M211" s="107"/>
      <c r="N211" s="123" t="n">
        <f aca="false">K211*M211</f>
        <v>0</v>
      </c>
      <c r="O211" s="124" t="n">
        <f aca="false">L211*M211</f>
        <v>0</v>
      </c>
      <c r="P211" s="165"/>
      <c r="Q211" s="126" t="n">
        <f aca="false">H211*G211*M211</f>
        <v>0</v>
      </c>
      <c r="R211" s="127"/>
    </row>
    <row r="212" s="166" customFormat="true" ht="15.75" hidden="false" customHeight="true" outlineLevel="0" collapsed="false">
      <c r="A212" s="159" t="n">
        <v>33389</v>
      </c>
      <c r="B212" s="167" t="s">
        <v>458</v>
      </c>
      <c r="C212" s="167" t="s">
        <v>119</v>
      </c>
      <c r="D212" s="160" t="s">
        <v>463</v>
      </c>
      <c r="E212" s="152" t="s">
        <v>267</v>
      </c>
      <c r="F212" s="161" t="n">
        <v>40</v>
      </c>
      <c r="G212" s="161" t="n">
        <v>20</v>
      </c>
      <c r="H212" s="156" t="n">
        <f aca="false">I212*(1-R$12)</f>
        <v>22.92</v>
      </c>
      <c r="I212" s="155" t="n">
        <v>22.92</v>
      </c>
      <c r="J212" s="156" t="n">
        <f aca="false">H212*G212</f>
        <v>458.4</v>
      </c>
      <c r="K212" s="163" t="n">
        <f aca="false">F212*G212/1000</f>
        <v>0.8</v>
      </c>
      <c r="L212" s="164" t="n">
        <v>0.0046</v>
      </c>
      <c r="M212" s="107"/>
      <c r="N212" s="123" t="n">
        <f aca="false">K212*M212</f>
        <v>0</v>
      </c>
      <c r="O212" s="124" t="n">
        <f aca="false">L212*M212</f>
        <v>0</v>
      </c>
      <c r="P212" s="165"/>
      <c r="Q212" s="126" t="n">
        <f aca="false">H212*G212*M212</f>
        <v>0</v>
      </c>
      <c r="R212" s="127"/>
    </row>
    <row r="213" s="166" customFormat="true" ht="15.75" hidden="false" customHeight="true" outlineLevel="0" collapsed="false">
      <c r="A213" s="159" t="n">
        <v>39217</v>
      </c>
      <c r="B213" s="167" t="s">
        <v>464</v>
      </c>
      <c r="C213" s="167" t="s">
        <v>119</v>
      </c>
      <c r="D213" s="160" t="s">
        <v>465</v>
      </c>
      <c r="E213" s="152" t="s">
        <v>267</v>
      </c>
      <c r="F213" s="161" t="n">
        <v>300</v>
      </c>
      <c r="G213" s="161" t="n">
        <v>7</v>
      </c>
      <c r="H213" s="156" t="n">
        <f aca="false">I213*(1-R$12)</f>
        <v>39.2</v>
      </c>
      <c r="I213" s="155" t="n">
        <v>39.2</v>
      </c>
      <c r="J213" s="156" t="n">
        <f aca="false">H213*G213</f>
        <v>274.4</v>
      </c>
      <c r="K213" s="163" t="n">
        <f aca="false">F213*G213/1000</f>
        <v>2.1</v>
      </c>
      <c r="L213" s="164" t="n">
        <v>0.0106</v>
      </c>
      <c r="M213" s="107"/>
      <c r="N213" s="123" t="n">
        <f aca="false">K213*M213</f>
        <v>0</v>
      </c>
      <c r="O213" s="124" t="n">
        <f aca="false">L213*M213</f>
        <v>0</v>
      </c>
      <c r="P213" s="165"/>
      <c r="Q213" s="126" t="n">
        <f aca="false">H213*G213*M213</f>
        <v>0</v>
      </c>
      <c r="R213" s="127"/>
    </row>
    <row r="214" s="166" customFormat="true" ht="15.75" hidden="false" customHeight="true" outlineLevel="0" collapsed="false">
      <c r="A214" s="159" t="n">
        <v>39218</v>
      </c>
      <c r="B214" s="167" t="s">
        <v>466</v>
      </c>
      <c r="C214" s="167" t="s">
        <v>119</v>
      </c>
      <c r="D214" s="160" t="s">
        <v>467</v>
      </c>
      <c r="E214" s="152" t="s">
        <v>267</v>
      </c>
      <c r="F214" s="161" t="n">
        <v>300</v>
      </c>
      <c r="G214" s="161" t="n">
        <v>7</v>
      </c>
      <c r="H214" s="156" t="n">
        <f aca="false">I214*(1-R$12)</f>
        <v>40.18</v>
      </c>
      <c r="I214" s="155" t="n">
        <v>40.18</v>
      </c>
      <c r="J214" s="156" t="n">
        <f aca="false">H214*G214</f>
        <v>281.26</v>
      </c>
      <c r="K214" s="163" t="n">
        <f aca="false">F214*G214/1000</f>
        <v>2.1</v>
      </c>
      <c r="L214" s="164" t="n">
        <v>0.0106</v>
      </c>
      <c r="M214" s="107"/>
      <c r="N214" s="123" t="n">
        <f aca="false">K214*M214</f>
        <v>0</v>
      </c>
      <c r="O214" s="124" t="n">
        <f aca="false">L214*M214</f>
        <v>0</v>
      </c>
      <c r="P214" s="165"/>
      <c r="Q214" s="126" t="n">
        <f aca="false">H214*G214*M214</f>
        <v>0</v>
      </c>
      <c r="R214" s="127"/>
    </row>
    <row r="215" s="166" customFormat="true" ht="15.75" hidden="false" customHeight="true" outlineLevel="0" collapsed="false">
      <c r="A215" s="159" t="n">
        <v>39219</v>
      </c>
      <c r="B215" s="167" t="s">
        <v>468</v>
      </c>
      <c r="C215" s="167" t="s">
        <v>119</v>
      </c>
      <c r="D215" s="160" t="s">
        <v>469</v>
      </c>
      <c r="E215" s="152" t="s">
        <v>267</v>
      </c>
      <c r="F215" s="161" t="n">
        <v>300</v>
      </c>
      <c r="G215" s="161" t="n">
        <v>7</v>
      </c>
      <c r="H215" s="156" t="n">
        <f aca="false">I215*(1-R$12)</f>
        <v>39.2</v>
      </c>
      <c r="I215" s="155" t="n">
        <v>39.2</v>
      </c>
      <c r="J215" s="156" t="n">
        <f aca="false">H215*G215</f>
        <v>274.4</v>
      </c>
      <c r="K215" s="163" t="n">
        <f aca="false">F215*G215/1000</f>
        <v>2.1</v>
      </c>
      <c r="L215" s="164" t="n">
        <v>0.0106</v>
      </c>
      <c r="M215" s="107"/>
      <c r="N215" s="123" t="n">
        <f aca="false">K215*M215</f>
        <v>0</v>
      </c>
      <c r="O215" s="124" t="n">
        <f aca="false">L215*M215</f>
        <v>0</v>
      </c>
      <c r="P215" s="165"/>
      <c r="Q215" s="126" t="n">
        <f aca="false">H215*G215*M215</f>
        <v>0</v>
      </c>
      <c r="R215" s="127"/>
    </row>
    <row r="216" s="166" customFormat="true" ht="15.75" hidden="false" customHeight="true" outlineLevel="0" collapsed="false">
      <c r="A216" s="159" t="n">
        <v>39220</v>
      </c>
      <c r="B216" s="167" t="s">
        <v>470</v>
      </c>
      <c r="C216" s="115" t="s">
        <v>119</v>
      </c>
      <c r="D216" s="160" t="s">
        <v>471</v>
      </c>
      <c r="E216" s="152" t="s">
        <v>267</v>
      </c>
      <c r="F216" s="161" t="n">
        <v>300</v>
      </c>
      <c r="G216" s="161" t="n">
        <v>7</v>
      </c>
      <c r="H216" s="156" t="n">
        <f aca="false">I216*(1-R$12)</f>
        <v>39.2</v>
      </c>
      <c r="I216" s="155" t="n">
        <v>39.2</v>
      </c>
      <c r="J216" s="156" t="n">
        <f aca="false">H216*G216</f>
        <v>274.4</v>
      </c>
      <c r="K216" s="163" t="n">
        <f aca="false">F216*G216/1000</f>
        <v>2.1</v>
      </c>
      <c r="L216" s="164" t="n">
        <v>0.0106</v>
      </c>
      <c r="M216" s="107"/>
      <c r="N216" s="123" t="n">
        <f aca="false">K216*M216</f>
        <v>0</v>
      </c>
      <c r="O216" s="124" t="n">
        <f aca="false">L216*M216</f>
        <v>0</v>
      </c>
      <c r="P216" s="165"/>
      <c r="Q216" s="126" t="n">
        <f aca="false">H216*G216*M216</f>
        <v>0</v>
      </c>
      <c r="R216" s="127"/>
    </row>
    <row r="217" s="179" customFormat="true" ht="24.75" hidden="false" customHeight="true" outlineLevel="0" collapsed="false">
      <c r="A217" s="180" t="s">
        <v>472</v>
      </c>
      <c r="B217" s="190"/>
      <c r="C217" s="190"/>
      <c r="D217" s="197"/>
      <c r="E217" s="191"/>
      <c r="F217" s="192"/>
      <c r="G217" s="192"/>
      <c r="H217" s="193"/>
      <c r="I217" s="194"/>
      <c r="J217" s="193"/>
      <c r="K217" s="198"/>
      <c r="L217" s="196"/>
      <c r="M217" s="107"/>
      <c r="N217" s="177"/>
      <c r="O217" s="178"/>
      <c r="P217" s="165"/>
      <c r="Q217" s="126"/>
      <c r="R217" s="112"/>
    </row>
    <row r="218" s="166" customFormat="true" ht="15" hidden="false" customHeight="true" outlineLevel="0" collapsed="false">
      <c r="A218" s="159" t="n">
        <v>33390</v>
      </c>
      <c r="B218" s="167" t="s">
        <v>473</v>
      </c>
      <c r="C218" s="115" t="s">
        <v>119</v>
      </c>
      <c r="D218" s="160" t="s">
        <v>474</v>
      </c>
      <c r="E218" s="152" t="s">
        <v>475</v>
      </c>
      <c r="F218" s="161" t="n">
        <v>1.5</v>
      </c>
      <c r="G218" s="161" t="n">
        <v>600</v>
      </c>
      <c r="H218" s="156" t="n">
        <f aca="false">I218*(1-R$12)</f>
        <v>2.69</v>
      </c>
      <c r="I218" s="155" t="n">
        <v>2.69</v>
      </c>
      <c r="J218" s="156" t="n">
        <f aca="false">H218*G218</f>
        <v>1614</v>
      </c>
      <c r="K218" s="163" t="n">
        <f aca="false">F218*G218/1000</f>
        <v>0.9</v>
      </c>
      <c r="L218" s="164" t="n">
        <v>0.022</v>
      </c>
      <c r="M218" s="107"/>
      <c r="N218" s="123" t="n">
        <f aca="false">K218*M218</f>
        <v>0</v>
      </c>
      <c r="O218" s="124" t="n">
        <f aca="false">L218*M218</f>
        <v>0</v>
      </c>
      <c r="P218" s="165"/>
      <c r="Q218" s="126" t="n">
        <f aca="false">H218*G218*M218</f>
        <v>0</v>
      </c>
      <c r="R218" s="127"/>
    </row>
    <row r="219" s="166" customFormat="true" ht="15" hidden="false" customHeight="true" outlineLevel="0" collapsed="false">
      <c r="A219" s="159" t="n">
        <v>33380</v>
      </c>
      <c r="B219" s="167" t="s">
        <v>476</v>
      </c>
      <c r="C219" s="115" t="s">
        <v>60</v>
      </c>
      <c r="D219" s="160" t="s">
        <v>477</v>
      </c>
      <c r="E219" s="152" t="s">
        <v>475</v>
      </c>
      <c r="F219" s="161" t="n">
        <v>8</v>
      </c>
      <c r="G219" s="161" t="n">
        <v>240</v>
      </c>
      <c r="H219" s="156" t="n">
        <f aca="false">I219*(1-R$12)</f>
        <v>5.42</v>
      </c>
      <c r="I219" s="155" t="n">
        <v>5.42</v>
      </c>
      <c r="J219" s="156" t="n">
        <f aca="false">H219*G219</f>
        <v>1300.8</v>
      </c>
      <c r="K219" s="163" t="n">
        <f aca="false">F219*G219/1000</f>
        <v>1.92</v>
      </c>
      <c r="L219" s="164" t="n">
        <v>0.022</v>
      </c>
      <c r="M219" s="107"/>
      <c r="N219" s="123" t="n">
        <f aca="false">K219*M219</f>
        <v>0</v>
      </c>
      <c r="O219" s="124" t="n">
        <f aca="false">L219*M219</f>
        <v>0</v>
      </c>
      <c r="P219" s="165"/>
      <c r="Q219" s="126" t="n">
        <f aca="false">H219*G219*M219</f>
        <v>0</v>
      </c>
      <c r="R219" s="127"/>
    </row>
    <row r="220" s="166" customFormat="true" ht="15" hidden="false" customHeight="true" outlineLevel="0" collapsed="false">
      <c r="A220" s="159" t="n">
        <v>35350</v>
      </c>
      <c r="B220" s="167" t="s">
        <v>478</v>
      </c>
      <c r="C220" s="115" t="s">
        <v>119</v>
      </c>
      <c r="D220" s="160" t="s">
        <v>479</v>
      </c>
      <c r="E220" s="152" t="s">
        <v>267</v>
      </c>
      <c r="F220" s="161" t="n">
        <v>11</v>
      </c>
      <c r="G220" s="161" t="n">
        <v>240</v>
      </c>
      <c r="H220" s="156" t="n">
        <f aca="false">I220*(1-R$12)</f>
        <v>6.3</v>
      </c>
      <c r="I220" s="155" t="n">
        <v>6.3</v>
      </c>
      <c r="J220" s="156" t="n">
        <f aca="false">H220*G220</f>
        <v>1512</v>
      </c>
      <c r="K220" s="163" t="n">
        <f aca="false">F220*G220/1000</f>
        <v>2.64</v>
      </c>
      <c r="L220" s="164" t="n">
        <v>0.022</v>
      </c>
      <c r="M220" s="107"/>
      <c r="N220" s="123" t="n">
        <f aca="false">K220*M220</f>
        <v>0</v>
      </c>
      <c r="O220" s="124" t="n">
        <f aca="false">L220*M220</f>
        <v>0</v>
      </c>
      <c r="P220" s="165"/>
      <c r="Q220" s="126" t="n">
        <f aca="false">H220*G220*M220</f>
        <v>0</v>
      </c>
      <c r="R220" s="127"/>
    </row>
    <row r="221" s="166" customFormat="true" ht="15" hidden="false" customHeight="true" outlineLevel="0" collapsed="false">
      <c r="A221" s="159" t="s">
        <v>480</v>
      </c>
      <c r="B221" s="167" t="s">
        <v>481</v>
      </c>
      <c r="C221" s="115" t="s">
        <v>60</v>
      </c>
      <c r="D221" s="160" t="s">
        <v>482</v>
      </c>
      <c r="E221" s="152" t="s">
        <v>267</v>
      </c>
      <c r="F221" s="161" t="n">
        <v>75</v>
      </c>
      <c r="G221" s="161" t="n">
        <v>12</v>
      </c>
      <c r="H221" s="156" t="n">
        <f aca="false">I221*(1-R$12)</f>
        <v>37.4</v>
      </c>
      <c r="I221" s="155" t="n">
        <v>37.4</v>
      </c>
      <c r="J221" s="156" t="n">
        <f aca="false">H221*G221</f>
        <v>448.8</v>
      </c>
      <c r="K221" s="163" t="n">
        <f aca="false">F221*G221/1000</f>
        <v>0.9</v>
      </c>
      <c r="L221" s="164" t="n">
        <v>0.022</v>
      </c>
      <c r="M221" s="107"/>
      <c r="N221" s="123" t="n">
        <f aca="false">K221*M221</f>
        <v>0</v>
      </c>
      <c r="O221" s="124" t="n">
        <f aca="false">L221*M221</f>
        <v>0</v>
      </c>
      <c r="P221" s="165"/>
      <c r="Q221" s="126" t="n">
        <f aca="false">H221*G221*M221</f>
        <v>0</v>
      </c>
      <c r="R221" s="127"/>
    </row>
    <row r="222" s="166" customFormat="true" ht="15" hidden="false" customHeight="true" outlineLevel="0" collapsed="false">
      <c r="A222" s="159" t="n">
        <v>33353</v>
      </c>
      <c r="B222" s="167" t="s">
        <v>483</v>
      </c>
      <c r="C222" s="115" t="s">
        <v>484</v>
      </c>
      <c r="D222" s="160" t="s">
        <v>485</v>
      </c>
      <c r="E222" s="152" t="s">
        <v>475</v>
      </c>
      <c r="F222" s="161" t="n">
        <v>10</v>
      </c>
      <c r="G222" s="161" t="n">
        <v>210</v>
      </c>
      <c r="H222" s="156" t="n">
        <f aca="false">I222*(1-R$12)</f>
        <v>15.36</v>
      </c>
      <c r="I222" s="155" t="n">
        <v>15.36</v>
      </c>
      <c r="J222" s="156" t="n">
        <f aca="false">H222*G222</f>
        <v>3225.6</v>
      </c>
      <c r="K222" s="163" t="n">
        <f aca="false">F222*G222/1000</f>
        <v>2.1</v>
      </c>
      <c r="L222" s="164" t="n">
        <v>0.022</v>
      </c>
      <c r="M222" s="107"/>
      <c r="N222" s="123" t="n">
        <f aca="false">K222*M222</f>
        <v>0</v>
      </c>
      <c r="O222" s="124" t="n">
        <f aca="false">L222*M222</f>
        <v>0</v>
      </c>
      <c r="P222" s="165"/>
      <c r="Q222" s="126" t="n">
        <f aca="false">H222*G222*M222</f>
        <v>0</v>
      </c>
      <c r="R222" s="127"/>
    </row>
    <row r="223" s="166" customFormat="true" ht="15" hidden="false" customHeight="true" outlineLevel="0" collapsed="false">
      <c r="A223" s="159" t="n">
        <v>35757</v>
      </c>
      <c r="B223" s="167" t="s">
        <v>486</v>
      </c>
      <c r="C223" s="115" t="s">
        <v>484</v>
      </c>
      <c r="D223" s="160" t="s">
        <v>487</v>
      </c>
      <c r="E223" s="152" t="s">
        <v>475</v>
      </c>
      <c r="F223" s="161" t="n">
        <v>10</v>
      </c>
      <c r="G223" s="161" t="n">
        <v>210</v>
      </c>
      <c r="H223" s="156" t="n">
        <f aca="false">I223*(1-R$12)</f>
        <v>16.1</v>
      </c>
      <c r="I223" s="155" t="n">
        <v>16.1</v>
      </c>
      <c r="J223" s="156" t="n">
        <f aca="false">H223*G223</f>
        <v>3381</v>
      </c>
      <c r="K223" s="163" t="n">
        <f aca="false">F223*G223/1000</f>
        <v>2.1</v>
      </c>
      <c r="L223" s="164" t="n">
        <v>0.022</v>
      </c>
      <c r="M223" s="107"/>
      <c r="N223" s="123" t="n">
        <f aca="false">K223*M223</f>
        <v>0</v>
      </c>
      <c r="O223" s="124" t="n">
        <f aca="false">L223*M223</f>
        <v>0</v>
      </c>
      <c r="P223" s="165"/>
      <c r="Q223" s="126" t="n">
        <f aca="false">H223*G223*M223</f>
        <v>0</v>
      </c>
      <c r="R223" s="127"/>
    </row>
    <row r="224" s="166" customFormat="true" ht="15" hidden="false" customHeight="true" outlineLevel="0" collapsed="false">
      <c r="A224" s="159" t="n">
        <v>33381</v>
      </c>
      <c r="B224" s="167" t="s">
        <v>488</v>
      </c>
      <c r="C224" s="115" t="s">
        <v>119</v>
      </c>
      <c r="D224" s="160" t="s">
        <v>489</v>
      </c>
      <c r="E224" s="152" t="s">
        <v>475</v>
      </c>
      <c r="F224" s="161" t="n">
        <v>12</v>
      </c>
      <c r="G224" s="161" t="n">
        <v>240</v>
      </c>
      <c r="H224" s="156" t="n">
        <f aca="false">I224*(1-R$12)</f>
        <v>3.63</v>
      </c>
      <c r="I224" s="155" t="n">
        <v>3.63</v>
      </c>
      <c r="J224" s="156" t="n">
        <f aca="false">H224*G224</f>
        <v>871.2</v>
      </c>
      <c r="K224" s="163" t="n">
        <f aca="false">F224*G224/1000</f>
        <v>2.88</v>
      </c>
      <c r="L224" s="164" t="n">
        <v>0.022</v>
      </c>
      <c r="M224" s="107"/>
      <c r="N224" s="123" t="n">
        <f aca="false">K224*M224</f>
        <v>0</v>
      </c>
      <c r="O224" s="124" t="n">
        <f aca="false">L224*M224</f>
        <v>0</v>
      </c>
      <c r="P224" s="165"/>
      <c r="Q224" s="126" t="n">
        <f aca="false">H224*G224*M224</f>
        <v>0</v>
      </c>
      <c r="R224" s="127"/>
    </row>
    <row r="225" s="166" customFormat="true" ht="15" hidden="false" customHeight="true" outlineLevel="0" collapsed="false">
      <c r="A225" s="159" t="n">
        <v>33327</v>
      </c>
      <c r="B225" s="167" t="s">
        <v>490</v>
      </c>
      <c r="C225" s="115" t="s">
        <v>119</v>
      </c>
      <c r="D225" s="160" t="s">
        <v>491</v>
      </c>
      <c r="E225" s="152" t="s">
        <v>475</v>
      </c>
      <c r="F225" s="161" t="n">
        <v>15</v>
      </c>
      <c r="G225" s="161" t="n">
        <v>240</v>
      </c>
      <c r="H225" s="156" t="n">
        <f aca="false">I225*(1-R$12)</f>
        <v>4.45</v>
      </c>
      <c r="I225" s="155" t="n">
        <v>4.45</v>
      </c>
      <c r="J225" s="156" t="n">
        <f aca="false">H225*G225</f>
        <v>1068</v>
      </c>
      <c r="K225" s="163" t="n">
        <f aca="false">F225*G225/1000</f>
        <v>3.6</v>
      </c>
      <c r="L225" s="164" t="n">
        <v>0.022</v>
      </c>
      <c r="M225" s="107"/>
      <c r="N225" s="123" t="n">
        <f aca="false">K225*M225</f>
        <v>0</v>
      </c>
      <c r="O225" s="124" t="n">
        <f aca="false">L225*M225</f>
        <v>0</v>
      </c>
      <c r="P225" s="165"/>
      <c r="Q225" s="126" t="n">
        <f aca="false">H225*G225*M225</f>
        <v>0</v>
      </c>
      <c r="R225" s="127"/>
    </row>
    <row r="226" s="166" customFormat="true" ht="15" hidden="false" customHeight="true" outlineLevel="0" collapsed="false">
      <c r="A226" s="159" t="s">
        <v>492</v>
      </c>
      <c r="B226" s="167" t="s">
        <v>493</v>
      </c>
      <c r="C226" s="115" t="s">
        <v>60</v>
      </c>
      <c r="D226" s="160" t="s">
        <v>494</v>
      </c>
      <c r="E226" s="152" t="s">
        <v>475</v>
      </c>
      <c r="F226" s="161" t="n">
        <v>200</v>
      </c>
      <c r="G226" s="161" t="n">
        <v>50</v>
      </c>
      <c r="H226" s="156" t="n">
        <f aca="false">I226*(1-R$12)</f>
        <v>29.1</v>
      </c>
      <c r="I226" s="155" t="n">
        <v>29.1</v>
      </c>
      <c r="J226" s="156" t="n">
        <f aca="false">H226*G226</f>
        <v>1455</v>
      </c>
      <c r="K226" s="163" t="n">
        <f aca="false">F226*G226/1000</f>
        <v>10</v>
      </c>
      <c r="L226" s="164" t="n">
        <v>0.022</v>
      </c>
      <c r="M226" s="107"/>
      <c r="N226" s="123" t="n">
        <f aca="false">K226*M226</f>
        <v>0</v>
      </c>
      <c r="O226" s="124" t="n">
        <f aca="false">L226*M226</f>
        <v>0</v>
      </c>
      <c r="P226" s="165"/>
      <c r="Q226" s="126" t="n">
        <f aca="false">H226*G226*M226</f>
        <v>0</v>
      </c>
      <c r="R226" s="127"/>
    </row>
    <row r="227" s="166" customFormat="true" ht="15" hidden="false" customHeight="true" outlineLevel="0" collapsed="false">
      <c r="A227" s="159" t="s">
        <v>495</v>
      </c>
      <c r="B227" s="167" t="s">
        <v>496</v>
      </c>
      <c r="C227" s="115" t="s">
        <v>60</v>
      </c>
      <c r="D227" s="160" t="s">
        <v>497</v>
      </c>
      <c r="E227" s="152" t="s">
        <v>475</v>
      </c>
      <c r="F227" s="161" t="n">
        <v>50</v>
      </c>
      <c r="G227" s="161" t="n">
        <v>20</v>
      </c>
      <c r="H227" s="156" t="n">
        <f aca="false">I227*(1-R$12)</f>
        <v>11.4</v>
      </c>
      <c r="I227" s="155" t="n">
        <v>11.4</v>
      </c>
      <c r="J227" s="156" t="n">
        <f aca="false">H227*G227</f>
        <v>228</v>
      </c>
      <c r="K227" s="163" t="n">
        <f aca="false">F227*G227/1000</f>
        <v>1</v>
      </c>
      <c r="L227" s="164" t="n">
        <v>0.022</v>
      </c>
      <c r="M227" s="107"/>
      <c r="N227" s="123" t="n">
        <f aca="false">K227*M227</f>
        <v>0</v>
      </c>
      <c r="O227" s="124" t="n">
        <f aca="false">L227*M227</f>
        <v>0</v>
      </c>
      <c r="P227" s="165"/>
      <c r="Q227" s="126" t="n">
        <f aca="false">H227*G227*M227</f>
        <v>0</v>
      </c>
      <c r="R227" s="127"/>
    </row>
    <row r="228" s="179" customFormat="true" ht="25.5" hidden="false" customHeight="true" outlineLevel="0" collapsed="false">
      <c r="A228" s="180" t="s">
        <v>498</v>
      </c>
      <c r="B228" s="190"/>
      <c r="C228" s="190"/>
      <c r="D228" s="197"/>
      <c r="E228" s="191"/>
      <c r="F228" s="192"/>
      <c r="G228" s="192"/>
      <c r="H228" s="193"/>
      <c r="I228" s="194"/>
      <c r="J228" s="193"/>
      <c r="K228" s="198"/>
      <c r="L228" s="196"/>
      <c r="M228" s="107"/>
      <c r="N228" s="177"/>
      <c r="O228" s="178"/>
      <c r="P228" s="165"/>
      <c r="Q228" s="126"/>
      <c r="R228" s="112"/>
    </row>
    <row r="229" s="206" customFormat="true" ht="15.75" hidden="false" customHeight="true" outlineLevel="0" collapsed="false">
      <c r="A229" s="199" t="s">
        <v>499</v>
      </c>
      <c r="B229" s="200"/>
      <c r="C229" s="201" t="s">
        <v>382</v>
      </c>
      <c r="D229" s="202" t="s">
        <v>500</v>
      </c>
      <c r="E229" s="203" t="s">
        <v>501</v>
      </c>
      <c r="F229" s="135" t="n">
        <v>7</v>
      </c>
      <c r="G229" s="135" t="n">
        <v>1000</v>
      </c>
      <c r="H229" s="136" t="n">
        <f aca="false">I229*(1-R$12)</f>
        <v>4.9</v>
      </c>
      <c r="I229" s="137" t="n">
        <v>4.9</v>
      </c>
      <c r="J229" s="136" t="n">
        <f aca="false">H229*G229</f>
        <v>4900</v>
      </c>
      <c r="K229" s="204" t="n">
        <f aca="false">F229*G229/1000</f>
        <v>7</v>
      </c>
      <c r="L229" s="205" t="n">
        <v>0.02</v>
      </c>
      <c r="M229" s="107"/>
      <c r="N229" s="123" t="n">
        <f aca="false">K229*M229</f>
        <v>0</v>
      </c>
      <c r="O229" s="124" t="n">
        <f aca="false">L229*M229</f>
        <v>0</v>
      </c>
      <c r="P229" s="165"/>
      <c r="Q229" s="126" t="n">
        <f aca="false">H229*G229*M229</f>
        <v>0</v>
      </c>
      <c r="R229" s="140"/>
    </row>
    <row r="230" s="206" customFormat="true" ht="15.75" hidden="false" customHeight="true" outlineLevel="0" collapsed="false">
      <c r="A230" s="199" t="s">
        <v>502</v>
      </c>
      <c r="B230" s="200"/>
      <c r="C230" s="201" t="s">
        <v>382</v>
      </c>
      <c r="D230" s="202" t="s">
        <v>503</v>
      </c>
      <c r="E230" s="203" t="s">
        <v>501</v>
      </c>
      <c r="F230" s="135" t="n">
        <v>7</v>
      </c>
      <c r="G230" s="135" t="n">
        <v>1000</v>
      </c>
      <c r="H230" s="136" t="n">
        <f aca="false">I230*(1-R$12)</f>
        <v>5.1</v>
      </c>
      <c r="I230" s="137" t="n">
        <v>5.1</v>
      </c>
      <c r="J230" s="136" t="n">
        <f aca="false">H230*G230</f>
        <v>5100</v>
      </c>
      <c r="K230" s="204" t="n">
        <f aca="false">F230*G230/1000</f>
        <v>7</v>
      </c>
      <c r="L230" s="205" t="n">
        <v>0.02</v>
      </c>
      <c r="M230" s="107"/>
      <c r="N230" s="123" t="n">
        <f aca="false">K230*M230</f>
        <v>0</v>
      </c>
      <c r="O230" s="124" t="n">
        <f aca="false">L230*M230</f>
        <v>0</v>
      </c>
      <c r="P230" s="165"/>
      <c r="Q230" s="126" t="n">
        <f aca="false">H230*G230*M230</f>
        <v>0</v>
      </c>
      <c r="R230" s="140"/>
    </row>
    <row r="231" s="206" customFormat="true" ht="15.75" hidden="false" customHeight="true" outlineLevel="0" collapsed="false">
      <c r="A231" s="199" t="s">
        <v>504</v>
      </c>
      <c r="B231" s="200"/>
      <c r="C231" s="201" t="s">
        <v>382</v>
      </c>
      <c r="D231" s="202" t="s">
        <v>505</v>
      </c>
      <c r="E231" s="203" t="s">
        <v>501</v>
      </c>
      <c r="F231" s="135" t="n">
        <v>7</v>
      </c>
      <c r="G231" s="135" t="n">
        <v>1000</v>
      </c>
      <c r="H231" s="136" t="n">
        <f aca="false">I231*(1-R$12)</f>
        <v>5.5</v>
      </c>
      <c r="I231" s="137" t="n">
        <v>5.5</v>
      </c>
      <c r="J231" s="136" t="n">
        <f aca="false">H231*G231</f>
        <v>5500</v>
      </c>
      <c r="K231" s="204" t="n">
        <f aca="false">F231*G231/1000</f>
        <v>7</v>
      </c>
      <c r="L231" s="205" t="n">
        <v>0.02</v>
      </c>
      <c r="M231" s="107"/>
      <c r="N231" s="123" t="n">
        <f aca="false">K231*M231</f>
        <v>0</v>
      </c>
      <c r="O231" s="124" t="n">
        <f aca="false">L231*M231</f>
        <v>0</v>
      </c>
      <c r="P231" s="165"/>
      <c r="Q231" s="126" t="n">
        <f aca="false">H231*G231*M231</f>
        <v>0</v>
      </c>
      <c r="R231" s="140"/>
    </row>
    <row r="232" s="179" customFormat="true" ht="25.5" hidden="false" customHeight="true" outlineLevel="0" collapsed="false">
      <c r="A232" s="180" t="s">
        <v>506</v>
      </c>
      <c r="B232" s="190"/>
      <c r="C232" s="190"/>
      <c r="D232" s="197"/>
      <c r="E232" s="191"/>
      <c r="F232" s="192"/>
      <c r="G232" s="192"/>
      <c r="H232" s="193"/>
      <c r="I232" s="194"/>
      <c r="J232" s="193"/>
      <c r="K232" s="198"/>
      <c r="L232" s="196"/>
      <c r="M232" s="107"/>
      <c r="N232" s="177"/>
      <c r="O232" s="178"/>
      <c r="P232" s="165"/>
      <c r="Q232" s="126"/>
      <c r="R232" s="112"/>
    </row>
    <row r="233" s="179" customFormat="true" ht="25.5" hidden="false" customHeight="true" outlineLevel="0" collapsed="false">
      <c r="A233" s="180" t="s">
        <v>507</v>
      </c>
      <c r="B233" s="190"/>
      <c r="C233" s="190"/>
      <c r="D233" s="197"/>
      <c r="E233" s="191"/>
      <c r="F233" s="192"/>
      <c r="G233" s="192"/>
      <c r="H233" s="193"/>
      <c r="J233" s="193"/>
      <c r="K233" s="198"/>
      <c r="L233" s="196"/>
      <c r="M233" s="104"/>
      <c r="N233" s="177"/>
      <c r="O233" s="178"/>
      <c r="P233" s="165"/>
      <c r="Q233" s="126"/>
      <c r="R233" s="112"/>
    </row>
    <row r="234" s="206" customFormat="true" ht="15.75" hidden="false" customHeight="true" outlineLevel="0" collapsed="false">
      <c r="A234" s="199" t="n">
        <v>91279</v>
      </c>
      <c r="B234" s="207"/>
      <c r="C234" s="201" t="s">
        <v>382</v>
      </c>
      <c r="D234" s="133" t="s">
        <v>508</v>
      </c>
      <c r="E234" s="203" t="s">
        <v>509</v>
      </c>
      <c r="F234" s="135" t="n">
        <v>3</v>
      </c>
      <c r="G234" s="135" t="n">
        <v>100</v>
      </c>
      <c r="H234" s="136" t="n">
        <f aca="false">I234*(1-R$12)</f>
        <v>7.9</v>
      </c>
      <c r="I234" s="137" t="n">
        <v>7.9</v>
      </c>
      <c r="J234" s="136" t="n">
        <f aca="false">H234*G234</f>
        <v>790</v>
      </c>
      <c r="K234" s="204" t="n">
        <f aca="false">F234*G234/1000</f>
        <v>0.3</v>
      </c>
      <c r="L234" s="139" t="n">
        <v>0.021</v>
      </c>
      <c r="M234" s="107"/>
      <c r="N234" s="123" t="n">
        <f aca="false">K234*M234</f>
        <v>0</v>
      </c>
      <c r="O234" s="124" t="n">
        <f aca="false">L234*M234</f>
        <v>0</v>
      </c>
      <c r="P234" s="165"/>
      <c r="Q234" s="126" t="n">
        <f aca="false">H234*G234*M234</f>
        <v>0</v>
      </c>
      <c r="R234" s="140"/>
    </row>
    <row r="235" s="209" customFormat="true" ht="15.75" hidden="false" customHeight="true" outlineLevel="0" collapsed="false">
      <c r="A235" s="199" t="n">
        <v>91284</v>
      </c>
      <c r="B235" s="208"/>
      <c r="C235" s="201" t="s">
        <v>382</v>
      </c>
      <c r="D235" s="133" t="s">
        <v>510</v>
      </c>
      <c r="E235" s="203" t="s">
        <v>509</v>
      </c>
      <c r="F235" s="135" t="n">
        <v>5</v>
      </c>
      <c r="G235" s="135" t="n">
        <v>125</v>
      </c>
      <c r="H235" s="136" t="n">
        <f aca="false">I235*(1-R$12)</f>
        <v>8.91</v>
      </c>
      <c r="I235" s="137" t="n">
        <v>8.91</v>
      </c>
      <c r="J235" s="136" t="n">
        <f aca="false">H235*G235</f>
        <v>1113.75</v>
      </c>
      <c r="K235" s="204" t="n">
        <f aca="false">F235*G235/1000</f>
        <v>0.625</v>
      </c>
      <c r="L235" s="139" t="n">
        <v>0.025</v>
      </c>
      <c r="M235" s="107"/>
      <c r="N235" s="123" t="n">
        <f aca="false">K235*M235</f>
        <v>0</v>
      </c>
      <c r="O235" s="124" t="n">
        <f aca="false">L235*M235</f>
        <v>0</v>
      </c>
      <c r="P235" s="165"/>
      <c r="Q235" s="126" t="n">
        <f aca="false">H235*G235*M235</f>
        <v>0</v>
      </c>
      <c r="R235" s="140"/>
    </row>
    <row r="236" s="209" customFormat="true" ht="15.75" hidden="false" customHeight="true" outlineLevel="0" collapsed="false">
      <c r="A236" s="199" t="n">
        <v>91280</v>
      </c>
      <c r="B236" s="208"/>
      <c r="C236" s="201" t="s">
        <v>382</v>
      </c>
      <c r="D236" s="133" t="s">
        <v>511</v>
      </c>
      <c r="E236" s="203" t="s">
        <v>509</v>
      </c>
      <c r="F236" s="135" t="n">
        <v>6</v>
      </c>
      <c r="G236" s="135" t="n">
        <v>136</v>
      </c>
      <c r="H236" s="136" t="n">
        <f aca="false">I236*(1-R$12)</f>
        <v>9.51</v>
      </c>
      <c r="I236" s="137" t="n">
        <v>9.51</v>
      </c>
      <c r="J236" s="136" t="n">
        <f aca="false">H236*G236</f>
        <v>1293.36</v>
      </c>
      <c r="K236" s="204" t="n">
        <f aca="false">F236*G236/1000</f>
        <v>0.816</v>
      </c>
      <c r="L236" s="139" t="n">
        <v>0.035</v>
      </c>
      <c r="M236" s="107"/>
      <c r="N236" s="123" t="n">
        <f aca="false">K236*M236</f>
        <v>0</v>
      </c>
      <c r="O236" s="124" t="n">
        <f aca="false">L236*M236</f>
        <v>0</v>
      </c>
      <c r="P236" s="165"/>
      <c r="Q236" s="126" t="n">
        <f aca="false">H236*G236*M236</f>
        <v>0</v>
      </c>
      <c r="R236" s="140"/>
    </row>
    <row r="237" s="209" customFormat="true" ht="15.75" hidden="false" customHeight="true" outlineLevel="0" collapsed="false">
      <c r="A237" s="199" t="n">
        <v>91281</v>
      </c>
      <c r="B237" s="208"/>
      <c r="C237" s="201" t="s">
        <v>382</v>
      </c>
      <c r="D237" s="133" t="s">
        <v>512</v>
      </c>
      <c r="E237" s="203" t="s">
        <v>509</v>
      </c>
      <c r="F237" s="135" t="n">
        <v>8</v>
      </c>
      <c r="G237" s="135" t="n">
        <v>156</v>
      </c>
      <c r="H237" s="136" t="n">
        <f aca="false">I237*(1-R$12)</f>
        <v>10.4</v>
      </c>
      <c r="I237" s="137" t="n">
        <v>10.4</v>
      </c>
      <c r="J237" s="136" t="n">
        <f aca="false">H237*G237</f>
        <v>1622.4</v>
      </c>
      <c r="K237" s="204" t="n">
        <f aca="false">F237*G237/1000</f>
        <v>1.248</v>
      </c>
      <c r="L237" s="139" t="n">
        <v>0.005</v>
      </c>
      <c r="M237" s="107"/>
      <c r="N237" s="123" t="n">
        <f aca="false">K237*M237</f>
        <v>0</v>
      </c>
      <c r="O237" s="124" t="n">
        <f aca="false">L237*M237</f>
        <v>0</v>
      </c>
      <c r="P237" s="165"/>
      <c r="Q237" s="126" t="n">
        <f aca="false">H237*G237*M237</f>
        <v>0</v>
      </c>
      <c r="R237" s="140"/>
    </row>
    <row r="238" s="179" customFormat="true" ht="25.5" hidden="false" customHeight="true" outlineLevel="0" collapsed="false">
      <c r="A238" s="180" t="s">
        <v>513</v>
      </c>
      <c r="B238" s="190"/>
      <c r="C238" s="190"/>
      <c r="D238" s="191"/>
      <c r="E238" s="191"/>
      <c r="F238" s="192"/>
      <c r="G238" s="192"/>
      <c r="H238" s="193"/>
      <c r="J238" s="193"/>
      <c r="K238" s="195"/>
      <c r="L238" s="196"/>
      <c r="M238" s="104"/>
      <c r="N238" s="177"/>
      <c r="O238" s="178"/>
      <c r="P238" s="165"/>
      <c r="Q238" s="126"/>
      <c r="R238" s="112"/>
    </row>
    <row r="239" s="166" customFormat="true" ht="15.75" hidden="false" customHeight="true" outlineLevel="0" collapsed="false">
      <c r="A239" s="159" t="s">
        <v>514</v>
      </c>
      <c r="B239" s="167"/>
      <c r="C239" s="187" t="s">
        <v>382</v>
      </c>
      <c r="D239" s="160" t="s">
        <v>515</v>
      </c>
      <c r="E239" s="152" t="s">
        <v>509</v>
      </c>
      <c r="F239" s="161" t="n">
        <v>3</v>
      </c>
      <c r="G239" s="161" t="n">
        <v>1700</v>
      </c>
      <c r="H239" s="156" t="n">
        <f aca="false">I239*(1-R$12)</f>
        <v>6.43</v>
      </c>
      <c r="I239" s="155" t="n">
        <v>6.43</v>
      </c>
      <c r="J239" s="156" t="n">
        <f aca="false">H239*G239</f>
        <v>10931</v>
      </c>
      <c r="K239" s="163" t="n">
        <f aca="false">F239*G239/1000</f>
        <v>5.1</v>
      </c>
      <c r="L239" s="164" t="n">
        <v>0.085</v>
      </c>
      <c r="M239" s="107"/>
      <c r="N239" s="123" t="n">
        <f aca="false">K239*M239</f>
        <v>0</v>
      </c>
      <c r="O239" s="124" t="n">
        <f aca="false">L239*M239</f>
        <v>0</v>
      </c>
      <c r="P239" s="165"/>
      <c r="Q239" s="126" t="n">
        <f aca="false">H239*G239*M239</f>
        <v>0</v>
      </c>
      <c r="R239" s="127"/>
    </row>
    <row r="240" s="166" customFormat="true" ht="15.75" hidden="false" customHeight="true" outlineLevel="0" collapsed="false">
      <c r="A240" s="159" t="s">
        <v>516</v>
      </c>
      <c r="B240" s="167"/>
      <c r="C240" s="187" t="s">
        <v>382</v>
      </c>
      <c r="D240" s="160" t="s">
        <v>517</v>
      </c>
      <c r="E240" s="152" t="s">
        <v>509</v>
      </c>
      <c r="F240" s="161" t="n">
        <v>3</v>
      </c>
      <c r="G240" s="161" t="n">
        <v>2000</v>
      </c>
      <c r="H240" s="156" t="n">
        <f aca="false">I240*(1-R$12)</f>
        <v>6.43</v>
      </c>
      <c r="I240" s="155" t="n">
        <v>6.43</v>
      </c>
      <c r="J240" s="156" t="n">
        <f aca="false">H240*G240</f>
        <v>12860</v>
      </c>
      <c r="K240" s="163" t="n">
        <f aca="false">F240*G240/1000</f>
        <v>6</v>
      </c>
      <c r="L240" s="164" t="n">
        <v>0.085</v>
      </c>
      <c r="M240" s="107"/>
      <c r="N240" s="123" t="n">
        <f aca="false">K240*M240</f>
        <v>0</v>
      </c>
      <c r="O240" s="124" t="n">
        <f aca="false">L240*M240</f>
        <v>0</v>
      </c>
      <c r="P240" s="165"/>
      <c r="Q240" s="126" t="n">
        <f aca="false">H240*G240*M240</f>
        <v>0</v>
      </c>
      <c r="R240" s="127"/>
    </row>
    <row r="241" s="166" customFormat="true" ht="15.75" hidden="false" customHeight="true" outlineLevel="0" collapsed="false">
      <c r="A241" s="159" t="s">
        <v>518</v>
      </c>
      <c r="B241" s="167"/>
      <c r="C241" s="187" t="s">
        <v>382</v>
      </c>
      <c r="D241" s="160" t="s">
        <v>519</v>
      </c>
      <c r="E241" s="152" t="s">
        <v>509</v>
      </c>
      <c r="F241" s="161" t="n">
        <v>3</v>
      </c>
      <c r="G241" s="161" t="n">
        <v>2000</v>
      </c>
      <c r="H241" s="156" t="n">
        <f aca="false">I241*(1-R$12)</f>
        <v>5.9</v>
      </c>
      <c r="I241" s="155" t="n">
        <v>5.9</v>
      </c>
      <c r="J241" s="156" t="n">
        <f aca="false">H241*G241</f>
        <v>11800</v>
      </c>
      <c r="K241" s="163" t="n">
        <f aca="false">F241*G241/1000</f>
        <v>6</v>
      </c>
      <c r="L241" s="164" t="n">
        <v>0.085</v>
      </c>
      <c r="M241" s="107"/>
      <c r="N241" s="123" t="n">
        <f aca="false">K241*M241</f>
        <v>0</v>
      </c>
      <c r="O241" s="124" t="n">
        <f aca="false">L241*M241</f>
        <v>0</v>
      </c>
      <c r="P241" s="165"/>
      <c r="Q241" s="126" t="n">
        <f aca="false">H241*G241*M241</f>
        <v>0</v>
      </c>
      <c r="R241" s="127"/>
    </row>
    <row r="242" s="166" customFormat="true" ht="16.5" hidden="false" customHeight="true" outlineLevel="0" collapsed="false">
      <c r="A242" s="159" t="s">
        <v>520</v>
      </c>
      <c r="B242" s="167"/>
      <c r="C242" s="187" t="s">
        <v>382</v>
      </c>
      <c r="D242" s="160" t="s">
        <v>521</v>
      </c>
      <c r="E242" s="152" t="s">
        <v>509</v>
      </c>
      <c r="F242" s="161" t="n">
        <v>3</v>
      </c>
      <c r="G242" s="161" t="n">
        <v>2000</v>
      </c>
      <c r="H242" s="156" t="n">
        <f aca="false">I242*(1-R$12)</f>
        <v>5.9</v>
      </c>
      <c r="I242" s="155" t="n">
        <v>5.9</v>
      </c>
      <c r="J242" s="156" t="n">
        <f aca="false">H242*G242</f>
        <v>11800</v>
      </c>
      <c r="K242" s="163" t="n">
        <f aca="false">F242*G242/1000</f>
        <v>6</v>
      </c>
      <c r="L242" s="164" t="n">
        <v>0.085</v>
      </c>
      <c r="M242" s="107"/>
      <c r="N242" s="123" t="n">
        <f aca="false">K242*M242</f>
        <v>0</v>
      </c>
      <c r="O242" s="124" t="n">
        <f aca="false">L242*M242</f>
        <v>0</v>
      </c>
      <c r="P242" s="165"/>
      <c r="Q242" s="126" t="n">
        <f aca="false">H242*G242*M242</f>
        <v>0</v>
      </c>
      <c r="R242" s="127"/>
    </row>
    <row r="243" s="166" customFormat="true" ht="15.75" hidden="false" customHeight="true" outlineLevel="0" collapsed="false">
      <c r="A243" s="159" t="s">
        <v>522</v>
      </c>
      <c r="B243" s="167"/>
      <c r="C243" s="187" t="s">
        <v>382</v>
      </c>
      <c r="D243" s="160" t="s">
        <v>523</v>
      </c>
      <c r="E243" s="152" t="s">
        <v>509</v>
      </c>
      <c r="F243" s="161" t="n">
        <v>3</v>
      </c>
      <c r="G243" s="161" t="n">
        <v>2400</v>
      </c>
      <c r="H243" s="156" t="n">
        <f aca="false">I243*(1-R$12)</f>
        <v>5.9</v>
      </c>
      <c r="I243" s="155" t="n">
        <v>5.9</v>
      </c>
      <c r="J243" s="156" t="n">
        <f aca="false">H243*G243</f>
        <v>14160</v>
      </c>
      <c r="K243" s="163" t="n">
        <f aca="false">F243*G243/1000</f>
        <v>7.2</v>
      </c>
      <c r="L243" s="164" t="n">
        <v>0.085</v>
      </c>
      <c r="M243" s="107"/>
      <c r="N243" s="123" t="n">
        <f aca="false">K243*M243</f>
        <v>0</v>
      </c>
      <c r="O243" s="124" t="n">
        <f aca="false">L243*M243</f>
        <v>0</v>
      </c>
      <c r="P243" s="165"/>
      <c r="Q243" s="126" t="n">
        <f aca="false">H243*G243*M243</f>
        <v>0</v>
      </c>
      <c r="R243" s="127"/>
    </row>
    <row r="244" s="166" customFormat="true" ht="15.75" hidden="false" customHeight="true" outlineLevel="0" collapsed="false">
      <c r="A244" s="159" t="s">
        <v>524</v>
      </c>
      <c r="B244" s="167"/>
      <c r="C244" s="187" t="s">
        <v>382</v>
      </c>
      <c r="D244" s="160" t="s">
        <v>525</v>
      </c>
      <c r="E244" s="152" t="s">
        <v>509</v>
      </c>
      <c r="F244" s="161" t="n">
        <v>3</v>
      </c>
      <c r="G244" s="161" t="n">
        <v>2000</v>
      </c>
      <c r="H244" s="156" t="n">
        <f aca="false">I244*(1-R$12)</f>
        <v>5.9</v>
      </c>
      <c r="I244" s="155" t="n">
        <v>5.9</v>
      </c>
      <c r="J244" s="156" t="n">
        <f aca="false">H244*G244</f>
        <v>11800</v>
      </c>
      <c r="K244" s="163" t="n">
        <f aca="false">F244*G244/1000</f>
        <v>6</v>
      </c>
      <c r="L244" s="164" t="n">
        <v>0.085</v>
      </c>
      <c r="M244" s="107"/>
      <c r="N244" s="123" t="n">
        <f aca="false">K244*M244</f>
        <v>0</v>
      </c>
      <c r="O244" s="124" t="n">
        <f aca="false">L244*M244</f>
        <v>0</v>
      </c>
      <c r="P244" s="165"/>
      <c r="Q244" s="126" t="n">
        <f aca="false">H244*G244*M244</f>
        <v>0</v>
      </c>
      <c r="R244" s="127"/>
    </row>
    <row r="245" s="166" customFormat="true" ht="15.75" hidden="false" customHeight="true" outlineLevel="0" collapsed="false">
      <c r="A245" s="159" t="s">
        <v>526</v>
      </c>
      <c r="B245" s="167"/>
      <c r="C245" s="187" t="s">
        <v>382</v>
      </c>
      <c r="D245" s="160" t="s">
        <v>527</v>
      </c>
      <c r="E245" s="152" t="s">
        <v>509</v>
      </c>
      <c r="F245" s="161" t="n">
        <v>3</v>
      </c>
      <c r="G245" s="161" t="n">
        <v>2000</v>
      </c>
      <c r="H245" s="156" t="n">
        <f aca="false">I245*(1-R$12)</f>
        <v>5.9</v>
      </c>
      <c r="I245" s="155" t="n">
        <v>5.9</v>
      </c>
      <c r="J245" s="156" t="n">
        <f aca="false">H245*G245</f>
        <v>11800</v>
      </c>
      <c r="K245" s="163" t="n">
        <f aca="false">F245*G245/1000</f>
        <v>6</v>
      </c>
      <c r="L245" s="164" t="n">
        <v>0.085</v>
      </c>
      <c r="M245" s="107"/>
      <c r="N245" s="123" t="n">
        <f aca="false">K245*M245</f>
        <v>0</v>
      </c>
      <c r="O245" s="124" t="n">
        <f aca="false">L245*M245</f>
        <v>0</v>
      </c>
      <c r="P245" s="165"/>
      <c r="Q245" s="126" t="n">
        <f aca="false">H245*G245*M245</f>
        <v>0</v>
      </c>
      <c r="R245" s="127"/>
    </row>
    <row r="246" s="166" customFormat="true" ht="15.75" hidden="false" customHeight="true" outlineLevel="0" collapsed="false">
      <c r="A246" s="159" t="s">
        <v>528</v>
      </c>
      <c r="B246" s="167"/>
      <c r="C246" s="187" t="s">
        <v>382</v>
      </c>
      <c r="D246" s="160" t="s">
        <v>529</v>
      </c>
      <c r="E246" s="152" t="s">
        <v>509</v>
      </c>
      <c r="F246" s="161" t="n">
        <v>3</v>
      </c>
      <c r="G246" s="161" t="n">
        <v>2400</v>
      </c>
      <c r="H246" s="156" t="n">
        <f aca="false">I246*(1-R$12)</f>
        <v>6.43</v>
      </c>
      <c r="I246" s="155" t="n">
        <v>6.43</v>
      </c>
      <c r="J246" s="156" t="n">
        <f aca="false">H246*G246</f>
        <v>15432</v>
      </c>
      <c r="K246" s="163" t="n">
        <f aca="false">F246*G246/1000</f>
        <v>7.2</v>
      </c>
      <c r="L246" s="164" t="n">
        <v>0.085</v>
      </c>
      <c r="M246" s="107"/>
      <c r="N246" s="123" t="n">
        <f aca="false">K246*M246</f>
        <v>0</v>
      </c>
      <c r="O246" s="124" t="n">
        <f aca="false">L246*M246</f>
        <v>0</v>
      </c>
      <c r="P246" s="165"/>
      <c r="Q246" s="126" t="n">
        <f aca="false">H246*G246*M246</f>
        <v>0</v>
      </c>
      <c r="R246" s="127"/>
    </row>
    <row r="247" s="166" customFormat="true" ht="15.75" hidden="false" customHeight="true" outlineLevel="0" collapsed="false">
      <c r="A247" s="159" t="s">
        <v>530</v>
      </c>
      <c r="B247" s="167"/>
      <c r="C247" s="187" t="s">
        <v>382</v>
      </c>
      <c r="D247" s="160" t="s">
        <v>531</v>
      </c>
      <c r="E247" s="152" t="s">
        <v>509</v>
      </c>
      <c r="F247" s="161" t="n">
        <v>3</v>
      </c>
      <c r="G247" s="161" t="n">
        <v>2000</v>
      </c>
      <c r="H247" s="156" t="n">
        <f aca="false">I247*(1-R$12)</f>
        <v>6.43</v>
      </c>
      <c r="I247" s="155" t="n">
        <v>6.43</v>
      </c>
      <c r="J247" s="156" t="n">
        <f aca="false">H247*G247</f>
        <v>12860</v>
      </c>
      <c r="K247" s="163" t="n">
        <f aca="false">F247*G247/1000</f>
        <v>6</v>
      </c>
      <c r="L247" s="164" t="n">
        <v>0.085</v>
      </c>
      <c r="M247" s="107"/>
      <c r="N247" s="123" t="n">
        <f aca="false">K247*M247</f>
        <v>0</v>
      </c>
      <c r="O247" s="124" t="n">
        <f aca="false">L247*M247</f>
        <v>0</v>
      </c>
      <c r="P247" s="165"/>
      <c r="Q247" s="126" t="n">
        <f aca="false">H247*G247*M247</f>
        <v>0</v>
      </c>
      <c r="R247" s="127"/>
    </row>
    <row r="248" s="166" customFormat="true" ht="15.75" hidden="false" customHeight="true" outlineLevel="0" collapsed="false">
      <c r="A248" s="159" t="s">
        <v>532</v>
      </c>
      <c r="B248" s="167"/>
      <c r="C248" s="187" t="s">
        <v>382</v>
      </c>
      <c r="D248" s="160" t="s">
        <v>533</v>
      </c>
      <c r="E248" s="152" t="s">
        <v>509</v>
      </c>
      <c r="F248" s="161" t="n">
        <v>3</v>
      </c>
      <c r="G248" s="161" t="n">
        <v>2000</v>
      </c>
      <c r="H248" s="156" t="n">
        <f aca="false">I248*(1-R$12)</f>
        <v>5.9</v>
      </c>
      <c r="I248" s="155" t="n">
        <v>5.9</v>
      </c>
      <c r="J248" s="156" t="n">
        <f aca="false">H248*G248</f>
        <v>11800</v>
      </c>
      <c r="K248" s="163" t="n">
        <f aca="false">F248*G248/1000</f>
        <v>6</v>
      </c>
      <c r="L248" s="164" t="n">
        <v>0.085</v>
      </c>
      <c r="M248" s="107"/>
      <c r="N248" s="123" t="n">
        <f aca="false">K248*M248</f>
        <v>0</v>
      </c>
      <c r="O248" s="124" t="n">
        <f aca="false">L248*M248</f>
        <v>0</v>
      </c>
      <c r="P248" s="165"/>
      <c r="Q248" s="126" t="n">
        <f aca="false">H248*G248*M248</f>
        <v>0</v>
      </c>
      <c r="R248" s="127"/>
    </row>
    <row r="249" s="166" customFormat="true" ht="15.75" hidden="false" customHeight="true" outlineLevel="0" collapsed="false">
      <c r="A249" s="159" t="s">
        <v>534</v>
      </c>
      <c r="B249" s="167"/>
      <c r="C249" s="187" t="s">
        <v>382</v>
      </c>
      <c r="D249" s="160" t="s">
        <v>535</v>
      </c>
      <c r="E249" s="152" t="s">
        <v>509</v>
      </c>
      <c r="F249" s="161" t="n">
        <v>3</v>
      </c>
      <c r="G249" s="161" t="n">
        <v>2000</v>
      </c>
      <c r="H249" s="156" t="n">
        <f aca="false">I249*(1-R$12)</f>
        <v>5.9</v>
      </c>
      <c r="I249" s="155" t="n">
        <v>5.9</v>
      </c>
      <c r="J249" s="156" t="n">
        <f aca="false">H249*G249</f>
        <v>11800</v>
      </c>
      <c r="K249" s="163" t="n">
        <f aca="false">F249*G249/1000</f>
        <v>6</v>
      </c>
      <c r="L249" s="164" t="n">
        <v>0.085</v>
      </c>
      <c r="M249" s="107"/>
      <c r="N249" s="123" t="n">
        <f aca="false">K249*M249</f>
        <v>0</v>
      </c>
      <c r="O249" s="124" t="n">
        <f aca="false">L249*M249</f>
        <v>0</v>
      </c>
      <c r="P249" s="165"/>
      <c r="Q249" s="126" t="n">
        <f aca="false">H249*G249*M249</f>
        <v>0</v>
      </c>
      <c r="R249" s="127"/>
    </row>
    <row r="250" s="166" customFormat="true" ht="15.75" hidden="false" customHeight="true" outlineLevel="0" collapsed="false">
      <c r="A250" s="159" t="s">
        <v>536</v>
      </c>
      <c r="B250" s="167"/>
      <c r="C250" s="187" t="s">
        <v>382</v>
      </c>
      <c r="D250" s="160" t="s">
        <v>537</v>
      </c>
      <c r="E250" s="152" t="s">
        <v>509</v>
      </c>
      <c r="F250" s="161" t="n">
        <v>3</v>
      </c>
      <c r="G250" s="161" t="n">
        <v>2000</v>
      </c>
      <c r="H250" s="156" t="n">
        <f aca="false">I250*(1-R$12)</f>
        <v>6.43</v>
      </c>
      <c r="I250" s="155" t="n">
        <v>6.43</v>
      </c>
      <c r="J250" s="156" t="n">
        <f aca="false">H250*G250</f>
        <v>12860</v>
      </c>
      <c r="K250" s="163" t="n">
        <f aca="false">F250*G250/1000</f>
        <v>6</v>
      </c>
      <c r="L250" s="164" t="n">
        <v>0.085</v>
      </c>
      <c r="M250" s="107"/>
      <c r="N250" s="123" t="n">
        <f aca="false">K250*M250</f>
        <v>0</v>
      </c>
      <c r="O250" s="124" t="n">
        <f aca="false">L250*M250</f>
        <v>0</v>
      </c>
      <c r="P250" s="165"/>
      <c r="Q250" s="126" t="n">
        <f aca="false">H250*G250*M250</f>
        <v>0</v>
      </c>
      <c r="R250" s="127"/>
    </row>
    <row r="251" s="179" customFormat="true" ht="27" hidden="false" customHeight="true" outlineLevel="0" collapsed="false">
      <c r="A251" s="180" t="s">
        <v>538</v>
      </c>
      <c r="B251" s="190"/>
      <c r="C251" s="190"/>
      <c r="D251" s="191"/>
      <c r="E251" s="191"/>
      <c r="F251" s="192"/>
      <c r="G251" s="192"/>
      <c r="H251" s="193"/>
      <c r="J251" s="193"/>
      <c r="K251" s="195"/>
      <c r="L251" s="196"/>
      <c r="M251" s="104"/>
      <c r="N251" s="177"/>
      <c r="O251" s="178"/>
      <c r="P251" s="165"/>
      <c r="Q251" s="126"/>
      <c r="R251" s="112"/>
    </row>
    <row r="252" s="166" customFormat="true" ht="15.75" hidden="false" customHeight="true" outlineLevel="0" collapsed="false">
      <c r="A252" s="159" t="s">
        <v>539</v>
      </c>
      <c r="B252" s="167"/>
      <c r="C252" s="187" t="s">
        <v>382</v>
      </c>
      <c r="D252" s="160" t="s">
        <v>540</v>
      </c>
      <c r="E252" s="152" t="s">
        <v>509</v>
      </c>
      <c r="F252" s="161" t="n">
        <v>5.5</v>
      </c>
      <c r="G252" s="161" t="n">
        <v>1600</v>
      </c>
      <c r="H252" s="156" t="n">
        <f aca="false">I252*(1-R$12)</f>
        <v>7.51</v>
      </c>
      <c r="I252" s="155" t="n">
        <v>7.51</v>
      </c>
      <c r="J252" s="156" t="n">
        <f aca="false">H252*G252</f>
        <v>12016</v>
      </c>
      <c r="K252" s="163" t="n">
        <f aca="false">F252*G252/1000</f>
        <v>8.8</v>
      </c>
      <c r="L252" s="164" t="n">
        <v>0.1</v>
      </c>
      <c r="M252" s="107"/>
      <c r="N252" s="123" t="n">
        <f aca="false">K252*M252</f>
        <v>0</v>
      </c>
      <c r="O252" s="124" t="n">
        <f aca="false">L252*M252</f>
        <v>0</v>
      </c>
      <c r="P252" s="165"/>
      <c r="Q252" s="126" t="n">
        <f aca="false">H252*G252*M252</f>
        <v>0</v>
      </c>
      <c r="R252" s="127"/>
    </row>
    <row r="253" s="166" customFormat="true" ht="15.75" hidden="false" customHeight="true" outlineLevel="0" collapsed="false">
      <c r="A253" s="159" t="s">
        <v>541</v>
      </c>
      <c r="B253" s="167"/>
      <c r="C253" s="187" t="s">
        <v>382</v>
      </c>
      <c r="D253" s="160" t="s">
        <v>542</v>
      </c>
      <c r="E253" s="152" t="s">
        <v>509</v>
      </c>
      <c r="F253" s="161" t="n">
        <v>5</v>
      </c>
      <c r="G253" s="161" t="n">
        <v>2000</v>
      </c>
      <c r="H253" s="156" t="n">
        <f aca="false">I253*(1-R$12)</f>
        <v>7.51</v>
      </c>
      <c r="I253" s="155" t="n">
        <v>7.51</v>
      </c>
      <c r="J253" s="156" t="n">
        <f aca="false">H253*G253</f>
        <v>15020</v>
      </c>
      <c r="K253" s="163" t="n">
        <f aca="false">F253*G253/1000</f>
        <v>10</v>
      </c>
      <c r="L253" s="164" t="n">
        <v>0.1</v>
      </c>
      <c r="M253" s="107"/>
      <c r="N253" s="123" t="n">
        <f aca="false">K253*M253</f>
        <v>0</v>
      </c>
      <c r="O253" s="124" t="n">
        <f aca="false">L253*M253</f>
        <v>0</v>
      </c>
      <c r="P253" s="165"/>
      <c r="Q253" s="126" t="n">
        <f aca="false">H253*G253*M253</f>
        <v>0</v>
      </c>
      <c r="R253" s="127"/>
    </row>
    <row r="254" s="166" customFormat="true" ht="15.75" hidden="false" customHeight="true" outlineLevel="0" collapsed="false">
      <c r="A254" s="159" t="s">
        <v>543</v>
      </c>
      <c r="B254" s="167"/>
      <c r="C254" s="187" t="s">
        <v>382</v>
      </c>
      <c r="D254" s="160" t="s">
        <v>544</v>
      </c>
      <c r="E254" s="152" t="s">
        <v>509</v>
      </c>
      <c r="F254" s="161" t="n">
        <v>5</v>
      </c>
      <c r="G254" s="161" t="n">
        <v>2000</v>
      </c>
      <c r="H254" s="156" t="n">
        <f aca="false">I254*(1-R$12)</f>
        <v>7.51</v>
      </c>
      <c r="I254" s="155" t="n">
        <v>7.51</v>
      </c>
      <c r="J254" s="156" t="n">
        <f aca="false">H254*G254</f>
        <v>15020</v>
      </c>
      <c r="K254" s="163" t="n">
        <f aca="false">F254*G254/1000</f>
        <v>10</v>
      </c>
      <c r="L254" s="164" t="n">
        <v>0.1</v>
      </c>
      <c r="M254" s="107"/>
      <c r="N254" s="123" t="n">
        <f aca="false">K254*M254</f>
        <v>0</v>
      </c>
      <c r="O254" s="124" t="n">
        <f aca="false">L254*M254</f>
        <v>0</v>
      </c>
      <c r="P254" s="165"/>
      <c r="Q254" s="126" t="n">
        <f aca="false">H254*G254*M254</f>
        <v>0</v>
      </c>
      <c r="R254" s="127"/>
    </row>
    <row r="255" s="166" customFormat="true" ht="15.75" hidden="false" customHeight="true" outlineLevel="0" collapsed="false">
      <c r="A255" s="159" t="s">
        <v>545</v>
      </c>
      <c r="B255" s="167"/>
      <c r="C255" s="187" t="s">
        <v>382</v>
      </c>
      <c r="D255" s="160" t="s">
        <v>546</v>
      </c>
      <c r="E255" s="152" t="s">
        <v>509</v>
      </c>
      <c r="F255" s="161" t="n">
        <v>5</v>
      </c>
      <c r="G255" s="161" t="n">
        <v>2000</v>
      </c>
      <c r="H255" s="156" t="n">
        <f aca="false">I255*(1-R$12)</f>
        <v>6.77</v>
      </c>
      <c r="I255" s="155" t="n">
        <v>6.77</v>
      </c>
      <c r="J255" s="156" t="n">
        <f aca="false">H255*G255</f>
        <v>13540</v>
      </c>
      <c r="K255" s="163" t="n">
        <f aca="false">F255*G255/1000</f>
        <v>10</v>
      </c>
      <c r="L255" s="164" t="n">
        <v>0.1</v>
      </c>
      <c r="M255" s="107"/>
      <c r="N255" s="123" t="n">
        <f aca="false">K255*M255</f>
        <v>0</v>
      </c>
      <c r="O255" s="124" t="n">
        <f aca="false">L255*M255</f>
        <v>0</v>
      </c>
      <c r="P255" s="165"/>
      <c r="Q255" s="126" t="n">
        <f aca="false">H255*G255*M255</f>
        <v>0</v>
      </c>
      <c r="R255" s="127"/>
    </row>
    <row r="256" s="166" customFormat="true" ht="15.75" hidden="false" customHeight="true" outlineLevel="0" collapsed="false">
      <c r="A256" s="159" t="s">
        <v>547</v>
      </c>
      <c r="B256" s="167"/>
      <c r="C256" s="187" t="s">
        <v>382</v>
      </c>
      <c r="D256" s="160" t="s">
        <v>548</v>
      </c>
      <c r="E256" s="152" t="s">
        <v>509</v>
      </c>
      <c r="F256" s="161" t="n">
        <v>5</v>
      </c>
      <c r="G256" s="161" t="n">
        <v>2000</v>
      </c>
      <c r="H256" s="156" t="n">
        <f aca="false">I256*(1-R$12)</f>
        <v>6.77</v>
      </c>
      <c r="I256" s="155" t="n">
        <v>6.77</v>
      </c>
      <c r="J256" s="156" t="n">
        <f aca="false">H256*G256</f>
        <v>13540</v>
      </c>
      <c r="K256" s="163" t="n">
        <f aca="false">F256*G256/1000</f>
        <v>10</v>
      </c>
      <c r="L256" s="164" t="n">
        <v>0.1</v>
      </c>
      <c r="M256" s="107"/>
      <c r="N256" s="123" t="n">
        <f aca="false">K256*M256</f>
        <v>0</v>
      </c>
      <c r="O256" s="124" t="n">
        <f aca="false">L256*M256</f>
        <v>0</v>
      </c>
      <c r="P256" s="165"/>
      <c r="Q256" s="126" t="n">
        <f aca="false">H256*G256*M256</f>
        <v>0</v>
      </c>
      <c r="R256" s="127"/>
    </row>
    <row r="257" s="166" customFormat="true" ht="15.75" hidden="false" customHeight="true" outlineLevel="0" collapsed="false">
      <c r="A257" s="159" t="s">
        <v>549</v>
      </c>
      <c r="B257" s="167"/>
      <c r="C257" s="187" t="s">
        <v>382</v>
      </c>
      <c r="D257" s="160" t="s">
        <v>550</v>
      </c>
      <c r="E257" s="152" t="s">
        <v>509</v>
      </c>
      <c r="F257" s="161" t="n">
        <v>5</v>
      </c>
      <c r="G257" s="161" t="n">
        <v>2000</v>
      </c>
      <c r="H257" s="156" t="n">
        <f aca="false">I257*(1-R$12)</f>
        <v>6.77</v>
      </c>
      <c r="I257" s="155" t="n">
        <v>6.77</v>
      </c>
      <c r="J257" s="156" t="n">
        <f aca="false">H257*G257</f>
        <v>13540</v>
      </c>
      <c r="K257" s="163" t="n">
        <f aca="false">F257*G257/1000</f>
        <v>10</v>
      </c>
      <c r="L257" s="164" t="n">
        <v>0.1</v>
      </c>
      <c r="M257" s="107"/>
      <c r="N257" s="123" t="n">
        <f aca="false">K257*M257</f>
        <v>0</v>
      </c>
      <c r="O257" s="124" t="n">
        <f aca="false">L257*M257</f>
        <v>0</v>
      </c>
      <c r="P257" s="165"/>
      <c r="Q257" s="126" t="n">
        <f aca="false">H257*G257*M257</f>
        <v>0</v>
      </c>
      <c r="R257" s="127"/>
    </row>
    <row r="258" s="166" customFormat="true" ht="15.75" hidden="false" customHeight="true" outlineLevel="0" collapsed="false">
      <c r="A258" s="159" t="s">
        <v>551</v>
      </c>
      <c r="B258" s="167"/>
      <c r="C258" s="187" t="s">
        <v>382</v>
      </c>
      <c r="D258" s="160" t="s">
        <v>552</v>
      </c>
      <c r="E258" s="152" t="s">
        <v>509</v>
      </c>
      <c r="F258" s="161" t="n">
        <v>5</v>
      </c>
      <c r="G258" s="161" t="n">
        <v>2000</v>
      </c>
      <c r="H258" s="156" t="n">
        <f aca="false">I258*(1-R$12)</f>
        <v>6.77</v>
      </c>
      <c r="I258" s="155" t="n">
        <v>6.77</v>
      </c>
      <c r="J258" s="156" t="n">
        <f aca="false">H258*G258</f>
        <v>13540</v>
      </c>
      <c r="K258" s="163" t="n">
        <f aca="false">F258*G258/1000</f>
        <v>10</v>
      </c>
      <c r="L258" s="164" t="n">
        <v>0.1</v>
      </c>
      <c r="M258" s="107"/>
      <c r="N258" s="123" t="n">
        <f aca="false">K258*M258</f>
        <v>0</v>
      </c>
      <c r="O258" s="124" t="n">
        <f aca="false">L258*M258</f>
        <v>0</v>
      </c>
      <c r="P258" s="165"/>
      <c r="Q258" s="126" t="n">
        <f aca="false">H258*G258*M258</f>
        <v>0</v>
      </c>
      <c r="R258" s="127"/>
    </row>
    <row r="259" s="166" customFormat="true" ht="15.75" hidden="false" customHeight="true" outlineLevel="0" collapsed="false">
      <c r="A259" s="159" t="s">
        <v>553</v>
      </c>
      <c r="B259" s="167"/>
      <c r="C259" s="187" t="s">
        <v>382</v>
      </c>
      <c r="D259" s="160" t="s">
        <v>554</v>
      </c>
      <c r="E259" s="152" t="s">
        <v>509</v>
      </c>
      <c r="F259" s="161" t="n">
        <v>5</v>
      </c>
      <c r="G259" s="161" t="n">
        <v>2000</v>
      </c>
      <c r="H259" s="156" t="n">
        <f aca="false">I259*(1-R$12)</f>
        <v>7.51</v>
      </c>
      <c r="I259" s="155" t="n">
        <v>7.51</v>
      </c>
      <c r="J259" s="156" t="n">
        <f aca="false">H259*G259</f>
        <v>15020</v>
      </c>
      <c r="K259" s="163" t="n">
        <f aca="false">F259*G259/1000</f>
        <v>10</v>
      </c>
      <c r="L259" s="164" t="n">
        <v>0.1</v>
      </c>
      <c r="M259" s="107"/>
      <c r="N259" s="123" t="n">
        <f aca="false">K259*M259</f>
        <v>0</v>
      </c>
      <c r="O259" s="124" t="n">
        <f aca="false">L259*M259</f>
        <v>0</v>
      </c>
      <c r="P259" s="165"/>
      <c r="Q259" s="126" t="n">
        <f aca="false">H259*G259*M259</f>
        <v>0</v>
      </c>
      <c r="R259" s="127"/>
    </row>
    <row r="260" s="166" customFormat="true" ht="15.75" hidden="false" customHeight="true" outlineLevel="0" collapsed="false">
      <c r="A260" s="159" t="s">
        <v>555</v>
      </c>
      <c r="B260" s="167"/>
      <c r="C260" s="187" t="s">
        <v>382</v>
      </c>
      <c r="D260" s="160" t="s">
        <v>556</v>
      </c>
      <c r="E260" s="152" t="s">
        <v>509</v>
      </c>
      <c r="F260" s="161" t="n">
        <v>5</v>
      </c>
      <c r="G260" s="161" t="n">
        <v>2000</v>
      </c>
      <c r="H260" s="156" t="n">
        <f aca="false">I260*(1-R$12)</f>
        <v>6.77</v>
      </c>
      <c r="I260" s="155" t="n">
        <v>6.77</v>
      </c>
      <c r="J260" s="156" t="n">
        <f aca="false">H260*G260</f>
        <v>13540</v>
      </c>
      <c r="K260" s="163" t="n">
        <f aca="false">F260*G260/1000</f>
        <v>10</v>
      </c>
      <c r="L260" s="164" t="n">
        <v>0.1</v>
      </c>
      <c r="M260" s="107"/>
      <c r="N260" s="123" t="n">
        <f aca="false">K260*M260</f>
        <v>0</v>
      </c>
      <c r="O260" s="124" t="n">
        <f aca="false">L260*M260</f>
        <v>0</v>
      </c>
      <c r="P260" s="165"/>
      <c r="Q260" s="126" t="n">
        <f aca="false">H260*G260*M260</f>
        <v>0</v>
      </c>
      <c r="R260" s="127"/>
    </row>
    <row r="261" s="166" customFormat="true" ht="15.75" hidden="false" customHeight="true" outlineLevel="0" collapsed="false">
      <c r="A261" s="159" t="s">
        <v>557</v>
      </c>
      <c r="B261" s="167"/>
      <c r="C261" s="187" t="s">
        <v>382</v>
      </c>
      <c r="D261" s="160" t="s">
        <v>558</v>
      </c>
      <c r="E261" s="152" t="s">
        <v>509</v>
      </c>
      <c r="F261" s="161" t="n">
        <v>5</v>
      </c>
      <c r="G261" s="161" t="n">
        <v>2000</v>
      </c>
      <c r="H261" s="156" t="n">
        <f aca="false">I261*(1-R$12)</f>
        <v>6.77</v>
      </c>
      <c r="I261" s="155" t="n">
        <v>6.77</v>
      </c>
      <c r="J261" s="156" t="n">
        <f aca="false">H261*G261</f>
        <v>13540</v>
      </c>
      <c r="K261" s="163" t="n">
        <f aca="false">F261*G261/1000</f>
        <v>10</v>
      </c>
      <c r="L261" s="164" t="n">
        <v>0.1</v>
      </c>
      <c r="M261" s="107"/>
      <c r="N261" s="123" t="n">
        <f aca="false">K261*M261</f>
        <v>0</v>
      </c>
      <c r="O261" s="124" t="n">
        <f aca="false">L261*M261</f>
        <v>0</v>
      </c>
      <c r="P261" s="165"/>
      <c r="Q261" s="126" t="n">
        <f aca="false">H261*G261*M261</f>
        <v>0</v>
      </c>
      <c r="R261" s="127"/>
    </row>
    <row r="262" s="166" customFormat="true" ht="15.75" hidden="false" customHeight="true" outlineLevel="0" collapsed="false">
      <c r="A262" s="159" t="s">
        <v>559</v>
      </c>
      <c r="B262" s="167"/>
      <c r="C262" s="187" t="s">
        <v>382</v>
      </c>
      <c r="D262" s="160" t="s">
        <v>560</v>
      </c>
      <c r="E262" s="152" t="s">
        <v>509</v>
      </c>
      <c r="F262" s="161" t="n">
        <v>5</v>
      </c>
      <c r="G262" s="161" t="n">
        <v>2000</v>
      </c>
      <c r="H262" s="156" t="n">
        <f aca="false">I262*(1-R$12)</f>
        <v>7.51</v>
      </c>
      <c r="I262" s="155" t="n">
        <v>7.51</v>
      </c>
      <c r="J262" s="156" t="n">
        <f aca="false">H262*G262</f>
        <v>15020</v>
      </c>
      <c r="K262" s="163" t="n">
        <f aca="false">F262*G262/1000</f>
        <v>10</v>
      </c>
      <c r="L262" s="164" t="n">
        <v>0.1</v>
      </c>
      <c r="M262" s="107"/>
      <c r="N262" s="123" t="n">
        <f aca="false">K262*M262</f>
        <v>0</v>
      </c>
      <c r="O262" s="124" t="n">
        <f aca="false">L262*M262</f>
        <v>0</v>
      </c>
      <c r="P262" s="165"/>
      <c r="Q262" s="126" t="n">
        <f aca="false">H262*G262*M262</f>
        <v>0</v>
      </c>
      <c r="R262" s="127"/>
    </row>
    <row r="263" s="179" customFormat="true" ht="25.5" hidden="false" customHeight="true" outlineLevel="0" collapsed="false">
      <c r="A263" s="180" t="s">
        <v>561</v>
      </c>
      <c r="B263" s="190"/>
      <c r="C263" s="190"/>
      <c r="D263" s="191"/>
      <c r="E263" s="191"/>
      <c r="F263" s="192"/>
      <c r="G263" s="192"/>
      <c r="H263" s="193"/>
      <c r="J263" s="193"/>
      <c r="K263" s="195"/>
      <c r="L263" s="196"/>
      <c r="M263" s="104"/>
      <c r="N263" s="177"/>
      <c r="O263" s="178"/>
      <c r="P263" s="165"/>
      <c r="Q263" s="126"/>
      <c r="R263" s="112"/>
    </row>
    <row r="264" s="166" customFormat="true" ht="15.75" hidden="false" customHeight="true" outlineLevel="0" collapsed="false">
      <c r="A264" s="159" t="s">
        <v>562</v>
      </c>
      <c r="B264" s="167"/>
      <c r="C264" s="187" t="s">
        <v>382</v>
      </c>
      <c r="D264" s="160" t="s">
        <v>563</v>
      </c>
      <c r="E264" s="152" t="s">
        <v>509</v>
      </c>
      <c r="F264" s="161" t="n">
        <v>6</v>
      </c>
      <c r="G264" s="161" t="n">
        <v>1700</v>
      </c>
      <c r="H264" s="156" t="n">
        <f aca="false">I264*(1-R$12)</f>
        <v>8.52</v>
      </c>
      <c r="I264" s="155" t="n">
        <v>8.52</v>
      </c>
      <c r="J264" s="156" t="n">
        <f aca="false">H264*G264</f>
        <v>14484</v>
      </c>
      <c r="K264" s="163" t="n">
        <f aca="false">F264*G264/1000</f>
        <v>10.2</v>
      </c>
      <c r="L264" s="164" t="n">
        <v>0.15</v>
      </c>
      <c r="M264" s="107"/>
      <c r="N264" s="123" t="n">
        <f aca="false">K264*M264</f>
        <v>0</v>
      </c>
      <c r="O264" s="124" t="n">
        <f aca="false">L264*M264</f>
        <v>0</v>
      </c>
      <c r="P264" s="165"/>
      <c r="Q264" s="126" t="n">
        <f aca="false">H264*G264*M264</f>
        <v>0</v>
      </c>
      <c r="R264" s="127"/>
    </row>
    <row r="265" s="166" customFormat="true" ht="15.75" hidden="false" customHeight="true" outlineLevel="0" collapsed="false">
      <c r="A265" s="159" t="s">
        <v>564</v>
      </c>
      <c r="B265" s="167"/>
      <c r="C265" s="187" t="s">
        <v>382</v>
      </c>
      <c r="D265" s="160" t="s">
        <v>565</v>
      </c>
      <c r="E265" s="152" t="s">
        <v>509</v>
      </c>
      <c r="F265" s="161" t="n">
        <v>6</v>
      </c>
      <c r="G265" s="161" t="n">
        <v>1900</v>
      </c>
      <c r="H265" s="156" t="n">
        <f aca="false">I265*(1-R$12)</f>
        <v>8.52</v>
      </c>
      <c r="I265" s="155" t="n">
        <v>8.52</v>
      </c>
      <c r="J265" s="156" t="n">
        <f aca="false">H265*G265</f>
        <v>16188</v>
      </c>
      <c r="K265" s="163" t="n">
        <f aca="false">F265*G265/1000</f>
        <v>11.4</v>
      </c>
      <c r="L265" s="164" t="n">
        <v>0.15</v>
      </c>
      <c r="M265" s="107"/>
      <c r="N265" s="123" t="n">
        <f aca="false">K265*M265</f>
        <v>0</v>
      </c>
      <c r="O265" s="124" t="n">
        <f aca="false">L265*M265</f>
        <v>0</v>
      </c>
      <c r="P265" s="165"/>
      <c r="Q265" s="126" t="n">
        <f aca="false">H265*G265*M265</f>
        <v>0</v>
      </c>
      <c r="R265" s="127"/>
    </row>
    <row r="266" s="166" customFormat="true" ht="15.75" hidden="false" customHeight="true" outlineLevel="0" collapsed="false">
      <c r="A266" s="159" t="s">
        <v>566</v>
      </c>
      <c r="B266" s="167"/>
      <c r="C266" s="187" t="s">
        <v>382</v>
      </c>
      <c r="D266" s="160" t="s">
        <v>567</v>
      </c>
      <c r="E266" s="152" t="s">
        <v>509</v>
      </c>
      <c r="F266" s="161" t="n">
        <v>6</v>
      </c>
      <c r="G266" s="161" t="n">
        <v>1900</v>
      </c>
      <c r="H266" s="156" t="n">
        <f aca="false">I266*(1-R$12)</f>
        <v>8.52</v>
      </c>
      <c r="I266" s="155" t="n">
        <v>8.52</v>
      </c>
      <c r="J266" s="156" t="n">
        <f aca="false">H266*G266</f>
        <v>16188</v>
      </c>
      <c r="K266" s="163" t="n">
        <f aca="false">F266*G266/1000</f>
        <v>11.4</v>
      </c>
      <c r="L266" s="164" t="n">
        <v>0.15</v>
      </c>
      <c r="M266" s="107"/>
      <c r="N266" s="123" t="n">
        <f aca="false">K266*M266</f>
        <v>0</v>
      </c>
      <c r="O266" s="124" t="n">
        <f aca="false">L266*M266</f>
        <v>0</v>
      </c>
      <c r="P266" s="165"/>
      <c r="Q266" s="126" t="n">
        <f aca="false">H266*G266*M266</f>
        <v>0</v>
      </c>
      <c r="R266" s="127"/>
    </row>
    <row r="267" s="166" customFormat="true" ht="15.75" hidden="false" customHeight="true" outlineLevel="0" collapsed="false">
      <c r="A267" s="159" t="s">
        <v>568</v>
      </c>
      <c r="B267" s="167"/>
      <c r="C267" s="187" t="s">
        <v>382</v>
      </c>
      <c r="D267" s="160" t="s">
        <v>569</v>
      </c>
      <c r="E267" s="152" t="s">
        <v>509</v>
      </c>
      <c r="F267" s="161" t="n">
        <v>6</v>
      </c>
      <c r="G267" s="161" t="n">
        <v>1900</v>
      </c>
      <c r="H267" s="156" t="n">
        <f aca="false">I267*(1-R$12)</f>
        <v>7.51</v>
      </c>
      <c r="I267" s="155" t="n">
        <v>7.51</v>
      </c>
      <c r="J267" s="156" t="n">
        <f aca="false">H267*G267</f>
        <v>14269</v>
      </c>
      <c r="K267" s="163" t="n">
        <f aca="false">F267*G267/1000</f>
        <v>11.4</v>
      </c>
      <c r="L267" s="164" t="n">
        <v>0.15</v>
      </c>
      <c r="M267" s="107"/>
      <c r="N267" s="123" t="n">
        <f aca="false">K267*M267</f>
        <v>0</v>
      </c>
      <c r="O267" s="124" t="n">
        <f aca="false">L267*M267</f>
        <v>0</v>
      </c>
      <c r="P267" s="165"/>
      <c r="Q267" s="126" t="n">
        <f aca="false">H267*G267*M267</f>
        <v>0</v>
      </c>
      <c r="R267" s="127"/>
    </row>
    <row r="268" s="166" customFormat="true" ht="15.75" hidden="false" customHeight="true" outlineLevel="0" collapsed="false">
      <c r="A268" s="159" t="s">
        <v>570</v>
      </c>
      <c r="B268" s="167"/>
      <c r="C268" s="187" t="s">
        <v>382</v>
      </c>
      <c r="D268" s="160" t="s">
        <v>571</v>
      </c>
      <c r="E268" s="152" t="s">
        <v>509</v>
      </c>
      <c r="F268" s="161" t="n">
        <v>6</v>
      </c>
      <c r="G268" s="161" t="n">
        <v>1500</v>
      </c>
      <c r="H268" s="156" t="n">
        <f aca="false">I268*(1-R$12)</f>
        <v>8.52</v>
      </c>
      <c r="I268" s="155" t="n">
        <v>8.52</v>
      </c>
      <c r="J268" s="156" t="n">
        <f aca="false">H268*G268</f>
        <v>12780</v>
      </c>
      <c r="K268" s="163" t="n">
        <f aca="false">F268*G268/1000</f>
        <v>9</v>
      </c>
      <c r="L268" s="164" t="n">
        <v>0.15</v>
      </c>
      <c r="M268" s="107"/>
      <c r="N268" s="123" t="n">
        <f aca="false">K268*M268</f>
        <v>0</v>
      </c>
      <c r="O268" s="124" t="n">
        <f aca="false">L268*M268</f>
        <v>0</v>
      </c>
      <c r="P268" s="165"/>
      <c r="Q268" s="126" t="n">
        <f aca="false">H268*G268*M268</f>
        <v>0</v>
      </c>
      <c r="R268" s="127"/>
    </row>
    <row r="269" s="166" customFormat="true" ht="15.75" hidden="false" customHeight="true" outlineLevel="0" collapsed="false">
      <c r="A269" s="159" t="s">
        <v>572</v>
      </c>
      <c r="B269" s="167"/>
      <c r="C269" s="187" t="s">
        <v>382</v>
      </c>
      <c r="D269" s="160" t="s">
        <v>573</v>
      </c>
      <c r="E269" s="152" t="s">
        <v>509</v>
      </c>
      <c r="F269" s="161" t="n">
        <v>6</v>
      </c>
      <c r="G269" s="161" t="n">
        <v>1900</v>
      </c>
      <c r="H269" s="156" t="n">
        <f aca="false">I269*(1-R$12)</f>
        <v>7.51</v>
      </c>
      <c r="I269" s="155" t="n">
        <v>7.51</v>
      </c>
      <c r="J269" s="156" t="n">
        <f aca="false">H269*G269</f>
        <v>14269</v>
      </c>
      <c r="K269" s="163" t="n">
        <f aca="false">F269*G269/1000</f>
        <v>11.4</v>
      </c>
      <c r="L269" s="164" t="n">
        <v>0.15</v>
      </c>
      <c r="M269" s="107"/>
      <c r="N269" s="123" t="n">
        <f aca="false">K269*M269</f>
        <v>0</v>
      </c>
      <c r="O269" s="124" t="n">
        <f aca="false">L269*M269</f>
        <v>0</v>
      </c>
      <c r="P269" s="165"/>
      <c r="Q269" s="126" t="n">
        <f aca="false">H269*G269*M269</f>
        <v>0</v>
      </c>
      <c r="R269" s="127"/>
    </row>
    <row r="270" s="166" customFormat="true" ht="15.75" hidden="false" customHeight="true" outlineLevel="0" collapsed="false">
      <c r="A270" s="159" t="s">
        <v>574</v>
      </c>
      <c r="B270" s="167"/>
      <c r="C270" s="187" t="s">
        <v>382</v>
      </c>
      <c r="D270" s="160" t="s">
        <v>575</v>
      </c>
      <c r="E270" s="152" t="s">
        <v>509</v>
      </c>
      <c r="F270" s="161" t="n">
        <v>6</v>
      </c>
      <c r="G270" s="161" t="n">
        <v>1900</v>
      </c>
      <c r="H270" s="156" t="n">
        <f aca="false">I270*(1-R$12)</f>
        <v>7.51</v>
      </c>
      <c r="I270" s="155" t="n">
        <v>7.51</v>
      </c>
      <c r="J270" s="156" t="n">
        <f aca="false">H270*G270</f>
        <v>14269</v>
      </c>
      <c r="K270" s="163" t="n">
        <f aca="false">F270*G270/1000</f>
        <v>11.4</v>
      </c>
      <c r="L270" s="164" t="n">
        <v>0.15</v>
      </c>
      <c r="M270" s="107"/>
      <c r="N270" s="123" t="n">
        <f aca="false">K270*M270</f>
        <v>0</v>
      </c>
      <c r="O270" s="124" t="n">
        <f aca="false">L270*M270</f>
        <v>0</v>
      </c>
      <c r="P270" s="165"/>
      <c r="Q270" s="126" t="n">
        <f aca="false">H270*G270*M270</f>
        <v>0</v>
      </c>
      <c r="R270" s="127"/>
    </row>
    <row r="271" s="166" customFormat="true" ht="15.75" hidden="false" customHeight="true" outlineLevel="0" collapsed="false">
      <c r="A271" s="159" t="s">
        <v>576</v>
      </c>
      <c r="B271" s="167"/>
      <c r="C271" s="187" t="s">
        <v>382</v>
      </c>
      <c r="D271" s="160" t="s">
        <v>577</v>
      </c>
      <c r="E271" s="152" t="s">
        <v>509</v>
      </c>
      <c r="F271" s="161" t="n">
        <v>6</v>
      </c>
      <c r="G271" s="161" t="n">
        <v>1900</v>
      </c>
      <c r="H271" s="156" t="n">
        <f aca="false">I271*(1-R$12)</f>
        <v>7.51</v>
      </c>
      <c r="I271" s="155" t="n">
        <v>7.51</v>
      </c>
      <c r="J271" s="156" t="n">
        <f aca="false">H271*G271</f>
        <v>14269</v>
      </c>
      <c r="K271" s="163" t="n">
        <f aca="false">F271*G271/1000</f>
        <v>11.4</v>
      </c>
      <c r="L271" s="164" t="n">
        <v>0.15</v>
      </c>
      <c r="M271" s="107"/>
      <c r="N271" s="123" t="n">
        <f aca="false">K271*M271</f>
        <v>0</v>
      </c>
      <c r="O271" s="124" t="n">
        <f aca="false">L271*M271</f>
        <v>0</v>
      </c>
      <c r="P271" s="165"/>
      <c r="Q271" s="126" t="n">
        <f aca="false">H271*G271*M271</f>
        <v>0</v>
      </c>
      <c r="R271" s="127"/>
    </row>
    <row r="272" s="166" customFormat="true" ht="15.75" hidden="false" customHeight="true" outlineLevel="0" collapsed="false">
      <c r="A272" s="159" t="s">
        <v>578</v>
      </c>
      <c r="B272" s="167"/>
      <c r="C272" s="187" t="s">
        <v>382</v>
      </c>
      <c r="D272" s="160" t="s">
        <v>579</v>
      </c>
      <c r="E272" s="152" t="s">
        <v>509</v>
      </c>
      <c r="F272" s="161" t="n">
        <v>6</v>
      </c>
      <c r="G272" s="161" t="n">
        <v>1900</v>
      </c>
      <c r="H272" s="156" t="n">
        <f aca="false">I272*(1-R$12)</f>
        <v>8.52</v>
      </c>
      <c r="I272" s="155" t="n">
        <v>8.52</v>
      </c>
      <c r="J272" s="156" t="n">
        <f aca="false">H272*G272</f>
        <v>16188</v>
      </c>
      <c r="K272" s="163" t="n">
        <f aca="false">F272*G272/1000</f>
        <v>11.4</v>
      </c>
      <c r="L272" s="164" t="n">
        <v>0.15</v>
      </c>
      <c r="M272" s="107"/>
      <c r="N272" s="123" t="n">
        <f aca="false">K272*M272</f>
        <v>0</v>
      </c>
      <c r="O272" s="124" t="n">
        <f aca="false">L272*M272</f>
        <v>0</v>
      </c>
      <c r="P272" s="165"/>
      <c r="Q272" s="126" t="n">
        <f aca="false">H272*G272*M272</f>
        <v>0</v>
      </c>
      <c r="R272" s="127"/>
    </row>
    <row r="273" s="166" customFormat="true" ht="15.75" hidden="false" customHeight="true" outlineLevel="0" collapsed="false">
      <c r="A273" s="159" t="s">
        <v>580</v>
      </c>
      <c r="B273" s="167"/>
      <c r="C273" s="187" t="s">
        <v>382</v>
      </c>
      <c r="D273" s="160" t="s">
        <v>581</v>
      </c>
      <c r="E273" s="152" t="s">
        <v>509</v>
      </c>
      <c r="F273" s="161" t="n">
        <v>6</v>
      </c>
      <c r="G273" s="161" t="n">
        <v>1900</v>
      </c>
      <c r="H273" s="156" t="n">
        <f aca="false">I273*(1-R$12)</f>
        <v>7.51</v>
      </c>
      <c r="I273" s="155" t="n">
        <v>7.51</v>
      </c>
      <c r="J273" s="156" t="n">
        <f aca="false">H273*G273</f>
        <v>14269</v>
      </c>
      <c r="K273" s="163" t="n">
        <f aca="false">F273*G273/1000</f>
        <v>11.4</v>
      </c>
      <c r="L273" s="164" t="n">
        <v>0.15</v>
      </c>
      <c r="M273" s="107"/>
      <c r="N273" s="123" t="n">
        <f aca="false">K273*M273</f>
        <v>0</v>
      </c>
      <c r="O273" s="124" t="n">
        <f aca="false">L273*M273</f>
        <v>0</v>
      </c>
      <c r="P273" s="165"/>
      <c r="Q273" s="126" t="n">
        <f aca="false">H273*G273*M273</f>
        <v>0</v>
      </c>
      <c r="R273" s="127"/>
    </row>
    <row r="274" s="166" customFormat="true" ht="15.75" hidden="false" customHeight="true" outlineLevel="0" collapsed="false">
      <c r="A274" s="159" t="s">
        <v>582</v>
      </c>
      <c r="B274" s="167"/>
      <c r="C274" s="187" t="s">
        <v>382</v>
      </c>
      <c r="D274" s="160" t="s">
        <v>583</v>
      </c>
      <c r="E274" s="152" t="s">
        <v>509</v>
      </c>
      <c r="F274" s="161" t="n">
        <v>6</v>
      </c>
      <c r="G274" s="161" t="n">
        <v>1900</v>
      </c>
      <c r="H274" s="156" t="n">
        <f aca="false">I274*(1-R$12)</f>
        <v>7.51</v>
      </c>
      <c r="I274" s="155" t="n">
        <v>7.51</v>
      </c>
      <c r="J274" s="156" t="n">
        <f aca="false">H274*G274</f>
        <v>14269</v>
      </c>
      <c r="K274" s="163" t="n">
        <f aca="false">F274*G274/1000</f>
        <v>11.4</v>
      </c>
      <c r="L274" s="164" t="n">
        <v>0.15</v>
      </c>
      <c r="M274" s="107"/>
      <c r="N274" s="123" t="n">
        <f aca="false">K274*M274</f>
        <v>0</v>
      </c>
      <c r="O274" s="124" t="n">
        <f aca="false">L274*M274</f>
        <v>0</v>
      </c>
      <c r="P274" s="165"/>
      <c r="Q274" s="126" t="n">
        <f aca="false">H274*G274*M274</f>
        <v>0</v>
      </c>
      <c r="R274" s="127"/>
    </row>
    <row r="275" s="166" customFormat="true" ht="15.75" hidden="false" customHeight="true" outlineLevel="0" collapsed="false">
      <c r="A275" s="159" t="s">
        <v>584</v>
      </c>
      <c r="B275" s="167"/>
      <c r="C275" s="187" t="s">
        <v>382</v>
      </c>
      <c r="D275" s="160" t="s">
        <v>585</v>
      </c>
      <c r="E275" s="152" t="s">
        <v>509</v>
      </c>
      <c r="F275" s="161" t="n">
        <v>6</v>
      </c>
      <c r="G275" s="161" t="n">
        <v>1900</v>
      </c>
      <c r="H275" s="156" t="n">
        <f aca="false">I275*(1-R$12)</f>
        <v>8.52</v>
      </c>
      <c r="I275" s="155" t="n">
        <v>8.52</v>
      </c>
      <c r="J275" s="156" t="n">
        <f aca="false">H275*G275</f>
        <v>16188</v>
      </c>
      <c r="K275" s="163" t="n">
        <f aca="false">F275*G275/1000</f>
        <v>11.4</v>
      </c>
      <c r="L275" s="164" t="n">
        <v>0.15</v>
      </c>
      <c r="M275" s="107"/>
      <c r="N275" s="123" t="n">
        <f aca="false">K275*M275</f>
        <v>0</v>
      </c>
      <c r="O275" s="124" t="n">
        <f aca="false">L275*M275</f>
        <v>0</v>
      </c>
      <c r="P275" s="165"/>
      <c r="Q275" s="126" t="n">
        <f aca="false">H275*G275*M275</f>
        <v>0</v>
      </c>
      <c r="R275" s="127"/>
    </row>
    <row r="276" s="179" customFormat="true" ht="24.75" hidden="false" customHeight="true" outlineLevel="0" collapsed="false">
      <c r="A276" s="180" t="s">
        <v>586</v>
      </c>
      <c r="B276" s="190"/>
      <c r="C276" s="190"/>
      <c r="D276" s="191"/>
      <c r="E276" s="191"/>
      <c r="F276" s="192"/>
      <c r="G276" s="192"/>
      <c r="H276" s="193"/>
      <c r="J276" s="193"/>
      <c r="K276" s="195"/>
      <c r="L276" s="196"/>
      <c r="M276" s="104"/>
      <c r="N276" s="177"/>
      <c r="O276" s="178"/>
      <c r="P276" s="165"/>
      <c r="Q276" s="126"/>
      <c r="R276" s="112"/>
    </row>
    <row r="277" s="166" customFormat="true" ht="15.75" hidden="false" customHeight="true" outlineLevel="0" collapsed="false">
      <c r="A277" s="159" t="s">
        <v>587</v>
      </c>
      <c r="B277" s="167"/>
      <c r="C277" s="187" t="s">
        <v>382</v>
      </c>
      <c r="D277" s="160" t="s">
        <v>588</v>
      </c>
      <c r="E277" s="152" t="s">
        <v>509</v>
      </c>
      <c r="F277" s="161" t="n">
        <v>8</v>
      </c>
      <c r="G277" s="161" t="n">
        <v>1100</v>
      </c>
      <c r="H277" s="156" t="n">
        <f aca="false">I277*(1-R$12)</f>
        <v>8.52</v>
      </c>
      <c r="I277" s="155" t="n">
        <v>8.52</v>
      </c>
      <c r="J277" s="156" t="n">
        <f aca="false">H277*G277</f>
        <v>9372</v>
      </c>
      <c r="K277" s="163" t="n">
        <f aca="false">F277*G277/1000</f>
        <v>8.8</v>
      </c>
      <c r="L277" s="164" t="n">
        <v>0.15</v>
      </c>
      <c r="M277" s="107"/>
      <c r="N277" s="123" t="n">
        <f aca="false">K277*M277</f>
        <v>0</v>
      </c>
      <c r="O277" s="124" t="n">
        <f aca="false">L277*M277</f>
        <v>0</v>
      </c>
      <c r="P277" s="165"/>
      <c r="Q277" s="126" t="n">
        <f aca="false">H277*G277*M277</f>
        <v>0</v>
      </c>
      <c r="R277" s="127"/>
    </row>
    <row r="278" s="166" customFormat="true" ht="15" hidden="false" customHeight="true" outlineLevel="0" collapsed="false">
      <c r="A278" s="159" t="s">
        <v>589</v>
      </c>
      <c r="B278" s="167"/>
      <c r="C278" s="187" t="s">
        <v>382</v>
      </c>
      <c r="D278" s="160" t="s">
        <v>590</v>
      </c>
      <c r="E278" s="152" t="s">
        <v>509</v>
      </c>
      <c r="F278" s="161" t="n">
        <v>8</v>
      </c>
      <c r="G278" s="161" t="n">
        <v>1400</v>
      </c>
      <c r="H278" s="156" t="n">
        <f aca="false">I278*(1-R$12)</f>
        <v>8.52</v>
      </c>
      <c r="I278" s="155" t="n">
        <v>8.52</v>
      </c>
      <c r="J278" s="156" t="n">
        <f aca="false">H278*G278</f>
        <v>11928</v>
      </c>
      <c r="K278" s="163" t="n">
        <f aca="false">F278*G278/1000</f>
        <v>11.2</v>
      </c>
      <c r="L278" s="164" t="n">
        <v>0.15</v>
      </c>
      <c r="M278" s="107"/>
      <c r="N278" s="123" t="n">
        <f aca="false">K278*M278</f>
        <v>0</v>
      </c>
      <c r="O278" s="124" t="n">
        <f aca="false">L278*M278</f>
        <v>0</v>
      </c>
      <c r="P278" s="165"/>
      <c r="Q278" s="126" t="n">
        <f aca="false">H278*G278*M278</f>
        <v>0</v>
      </c>
      <c r="R278" s="127"/>
    </row>
    <row r="279" s="166" customFormat="true" ht="15.75" hidden="false" customHeight="true" outlineLevel="0" collapsed="false">
      <c r="A279" s="159" t="s">
        <v>591</v>
      </c>
      <c r="B279" s="167"/>
      <c r="C279" s="187" t="s">
        <v>382</v>
      </c>
      <c r="D279" s="160" t="s">
        <v>592</v>
      </c>
      <c r="E279" s="152" t="s">
        <v>509</v>
      </c>
      <c r="F279" s="161" t="n">
        <v>8</v>
      </c>
      <c r="G279" s="161" t="n">
        <v>1400</v>
      </c>
      <c r="H279" s="156" t="n">
        <f aca="false">I279*(1-R$12)</f>
        <v>8.52</v>
      </c>
      <c r="I279" s="155" t="n">
        <v>8.52</v>
      </c>
      <c r="J279" s="156" t="n">
        <f aca="false">H279*G279</f>
        <v>11928</v>
      </c>
      <c r="K279" s="163" t="n">
        <f aca="false">F279*G279/1000</f>
        <v>11.2</v>
      </c>
      <c r="L279" s="164" t="n">
        <v>0.15</v>
      </c>
      <c r="M279" s="107"/>
      <c r="N279" s="123" t="n">
        <f aca="false">K279*M279</f>
        <v>0</v>
      </c>
      <c r="O279" s="124" t="n">
        <f aca="false">L279*M279</f>
        <v>0</v>
      </c>
      <c r="P279" s="165"/>
      <c r="Q279" s="126" t="n">
        <f aca="false">H279*G279*M279</f>
        <v>0</v>
      </c>
      <c r="R279" s="127"/>
    </row>
    <row r="280" s="166" customFormat="true" ht="15.75" hidden="false" customHeight="true" outlineLevel="0" collapsed="false">
      <c r="A280" s="159" t="s">
        <v>593</v>
      </c>
      <c r="B280" s="167"/>
      <c r="C280" s="187" t="s">
        <v>382</v>
      </c>
      <c r="D280" s="160" t="s">
        <v>594</v>
      </c>
      <c r="E280" s="152" t="s">
        <v>509</v>
      </c>
      <c r="F280" s="161" t="n">
        <v>8</v>
      </c>
      <c r="G280" s="161" t="n">
        <v>1400</v>
      </c>
      <c r="H280" s="156" t="n">
        <f aca="false">I280*(1-R$12)</f>
        <v>7.51</v>
      </c>
      <c r="I280" s="155" t="n">
        <v>7.51</v>
      </c>
      <c r="J280" s="156" t="n">
        <f aca="false">H280*G280</f>
        <v>10514</v>
      </c>
      <c r="K280" s="163" t="n">
        <f aca="false">F280*G280/1000</f>
        <v>11.2</v>
      </c>
      <c r="L280" s="164" t="n">
        <v>0.15</v>
      </c>
      <c r="M280" s="107"/>
      <c r="N280" s="123" t="n">
        <f aca="false">K280*M280</f>
        <v>0</v>
      </c>
      <c r="O280" s="124" t="n">
        <f aca="false">L280*M280</f>
        <v>0</v>
      </c>
      <c r="P280" s="165"/>
      <c r="Q280" s="126" t="n">
        <f aca="false">H280*G280*M280</f>
        <v>0</v>
      </c>
      <c r="R280" s="127"/>
    </row>
    <row r="281" s="166" customFormat="true" ht="15.75" hidden="false" customHeight="true" outlineLevel="0" collapsed="false">
      <c r="A281" s="159" t="s">
        <v>595</v>
      </c>
      <c r="B281" s="167"/>
      <c r="C281" s="187" t="s">
        <v>382</v>
      </c>
      <c r="D281" s="160" t="s">
        <v>596</v>
      </c>
      <c r="E281" s="152" t="s">
        <v>509</v>
      </c>
      <c r="F281" s="161" t="n">
        <v>8</v>
      </c>
      <c r="G281" s="161" t="n">
        <v>900</v>
      </c>
      <c r="H281" s="156" t="n">
        <f aca="false">I281*(1-R$12)</f>
        <v>8.52</v>
      </c>
      <c r="I281" s="155" t="n">
        <v>8.52</v>
      </c>
      <c r="J281" s="156" t="n">
        <f aca="false">H281*G281</f>
        <v>7668</v>
      </c>
      <c r="K281" s="163" t="n">
        <f aca="false">F281*G281/1000</f>
        <v>7.2</v>
      </c>
      <c r="L281" s="164" t="n">
        <v>0.15</v>
      </c>
      <c r="M281" s="107"/>
      <c r="N281" s="123" t="n">
        <f aca="false">K281*M281</f>
        <v>0</v>
      </c>
      <c r="O281" s="124" t="n">
        <f aca="false">L281*M281</f>
        <v>0</v>
      </c>
      <c r="P281" s="165"/>
      <c r="Q281" s="126" t="n">
        <f aca="false">H281*G281*M281</f>
        <v>0</v>
      </c>
      <c r="R281" s="127"/>
    </row>
    <row r="282" s="166" customFormat="true" ht="15.75" hidden="false" customHeight="true" outlineLevel="0" collapsed="false">
      <c r="A282" s="159" t="s">
        <v>597</v>
      </c>
      <c r="B282" s="167"/>
      <c r="C282" s="187" t="s">
        <v>382</v>
      </c>
      <c r="D282" s="160" t="s">
        <v>598</v>
      </c>
      <c r="E282" s="152" t="s">
        <v>509</v>
      </c>
      <c r="F282" s="161" t="n">
        <v>8</v>
      </c>
      <c r="G282" s="161" t="n">
        <v>1400</v>
      </c>
      <c r="H282" s="156" t="n">
        <f aca="false">I282*(1-R$12)</f>
        <v>7.51</v>
      </c>
      <c r="I282" s="155" t="n">
        <v>7.51</v>
      </c>
      <c r="J282" s="156" t="n">
        <f aca="false">H282*G282</f>
        <v>10514</v>
      </c>
      <c r="K282" s="163" t="n">
        <f aca="false">F282*G282/1000</f>
        <v>11.2</v>
      </c>
      <c r="L282" s="164" t="n">
        <v>0.15</v>
      </c>
      <c r="M282" s="107"/>
      <c r="N282" s="123" t="n">
        <f aca="false">K282*M282</f>
        <v>0</v>
      </c>
      <c r="O282" s="124" t="n">
        <f aca="false">L282*M282</f>
        <v>0</v>
      </c>
      <c r="P282" s="165"/>
      <c r="Q282" s="126" t="n">
        <f aca="false">H282*G282*M282</f>
        <v>0</v>
      </c>
      <c r="R282" s="127"/>
    </row>
    <row r="283" s="166" customFormat="true" ht="15.75" hidden="false" customHeight="true" outlineLevel="0" collapsed="false">
      <c r="A283" s="159" t="s">
        <v>599</v>
      </c>
      <c r="B283" s="167"/>
      <c r="C283" s="187" t="s">
        <v>382</v>
      </c>
      <c r="D283" s="160" t="s">
        <v>600</v>
      </c>
      <c r="E283" s="152" t="s">
        <v>509</v>
      </c>
      <c r="F283" s="161" t="n">
        <v>8</v>
      </c>
      <c r="G283" s="161" t="n">
        <v>1000</v>
      </c>
      <c r="H283" s="156" t="n">
        <f aca="false">I283*(1-R$12)</f>
        <v>7.51</v>
      </c>
      <c r="I283" s="155" t="n">
        <v>7.51</v>
      </c>
      <c r="J283" s="156" t="n">
        <f aca="false">H283*G283</f>
        <v>7510</v>
      </c>
      <c r="K283" s="163" t="n">
        <f aca="false">F283*G283/1000</f>
        <v>8</v>
      </c>
      <c r="L283" s="164" t="n">
        <v>0.15</v>
      </c>
      <c r="M283" s="107"/>
      <c r="N283" s="123" t="n">
        <f aca="false">K283*M283</f>
        <v>0</v>
      </c>
      <c r="O283" s="124" t="n">
        <f aca="false">L283*M283</f>
        <v>0</v>
      </c>
      <c r="P283" s="165"/>
      <c r="Q283" s="126" t="n">
        <f aca="false">H283*G283*M283</f>
        <v>0</v>
      </c>
      <c r="R283" s="127"/>
    </row>
    <row r="284" s="166" customFormat="true" ht="15.75" hidden="false" customHeight="true" outlineLevel="0" collapsed="false">
      <c r="A284" s="159" t="s">
        <v>601</v>
      </c>
      <c r="B284" s="167"/>
      <c r="C284" s="187" t="s">
        <v>382</v>
      </c>
      <c r="D284" s="160" t="s">
        <v>602</v>
      </c>
      <c r="E284" s="152" t="s">
        <v>509</v>
      </c>
      <c r="F284" s="161" t="n">
        <v>8</v>
      </c>
      <c r="G284" s="161" t="n">
        <v>1000</v>
      </c>
      <c r="H284" s="156" t="n">
        <f aca="false">I284*(1-R$12)</f>
        <v>7.51</v>
      </c>
      <c r="I284" s="155" t="n">
        <v>7.51</v>
      </c>
      <c r="J284" s="156" t="n">
        <f aca="false">H284*G284</f>
        <v>7510</v>
      </c>
      <c r="K284" s="163" t="n">
        <f aca="false">F284*G284/1000</f>
        <v>8</v>
      </c>
      <c r="L284" s="164" t="n">
        <v>0.15</v>
      </c>
      <c r="M284" s="107"/>
      <c r="N284" s="123" t="n">
        <f aca="false">K284*M284</f>
        <v>0</v>
      </c>
      <c r="O284" s="124" t="n">
        <f aca="false">L284*M284</f>
        <v>0</v>
      </c>
      <c r="P284" s="165"/>
      <c r="Q284" s="126" t="n">
        <f aca="false">H284*G284*M284</f>
        <v>0</v>
      </c>
      <c r="R284" s="127"/>
    </row>
    <row r="285" s="166" customFormat="true" ht="15.75" hidden="false" customHeight="true" outlineLevel="0" collapsed="false">
      <c r="A285" s="159" t="s">
        <v>603</v>
      </c>
      <c r="B285" s="167"/>
      <c r="C285" s="187" t="s">
        <v>382</v>
      </c>
      <c r="D285" s="160" t="s">
        <v>604</v>
      </c>
      <c r="E285" s="152" t="s">
        <v>509</v>
      </c>
      <c r="F285" s="161" t="n">
        <v>8</v>
      </c>
      <c r="G285" s="161" t="n">
        <v>1400</v>
      </c>
      <c r="H285" s="156" t="n">
        <f aca="false">I285*(1-R$12)</f>
        <v>8.52</v>
      </c>
      <c r="I285" s="155" t="n">
        <v>8.52</v>
      </c>
      <c r="J285" s="156" t="n">
        <f aca="false">H285*G285</f>
        <v>11928</v>
      </c>
      <c r="K285" s="163" t="n">
        <f aca="false">F285*G285/1000</f>
        <v>11.2</v>
      </c>
      <c r="L285" s="164" t="n">
        <v>0.15</v>
      </c>
      <c r="M285" s="107"/>
      <c r="N285" s="123" t="n">
        <f aca="false">K285*M285</f>
        <v>0</v>
      </c>
      <c r="O285" s="124" t="n">
        <f aca="false">L285*M285</f>
        <v>0</v>
      </c>
      <c r="P285" s="165"/>
      <c r="Q285" s="126" t="n">
        <f aca="false">H285*G285*M285</f>
        <v>0</v>
      </c>
      <c r="R285" s="127"/>
    </row>
    <row r="286" s="166" customFormat="true" ht="15.75" hidden="false" customHeight="true" outlineLevel="0" collapsed="false">
      <c r="A286" s="159" t="s">
        <v>605</v>
      </c>
      <c r="B286" s="167"/>
      <c r="C286" s="187" t="s">
        <v>382</v>
      </c>
      <c r="D286" s="160" t="s">
        <v>606</v>
      </c>
      <c r="E286" s="152" t="s">
        <v>509</v>
      </c>
      <c r="F286" s="161" t="n">
        <v>8</v>
      </c>
      <c r="G286" s="161" t="n">
        <v>1400</v>
      </c>
      <c r="H286" s="156" t="n">
        <f aca="false">I286*(1-R$12)</f>
        <v>7.51</v>
      </c>
      <c r="I286" s="155" t="n">
        <v>7.51</v>
      </c>
      <c r="J286" s="156" t="n">
        <f aca="false">H286*G286</f>
        <v>10514</v>
      </c>
      <c r="K286" s="163" t="n">
        <f aca="false">F286*G286/1000</f>
        <v>11.2</v>
      </c>
      <c r="L286" s="164" t="n">
        <v>0.15</v>
      </c>
      <c r="M286" s="107"/>
      <c r="N286" s="123" t="n">
        <f aca="false">K286*M286</f>
        <v>0</v>
      </c>
      <c r="O286" s="124" t="n">
        <f aca="false">L286*M286</f>
        <v>0</v>
      </c>
      <c r="P286" s="165"/>
      <c r="Q286" s="126" t="n">
        <f aca="false">H286*G286*M286</f>
        <v>0</v>
      </c>
      <c r="R286" s="127"/>
    </row>
    <row r="287" s="166" customFormat="true" ht="15.75" hidden="false" customHeight="true" outlineLevel="0" collapsed="false">
      <c r="A287" s="159" t="s">
        <v>607</v>
      </c>
      <c r="B287" s="167"/>
      <c r="C287" s="187" t="s">
        <v>382</v>
      </c>
      <c r="D287" s="160" t="s">
        <v>608</v>
      </c>
      <c r="E287" s="152" t="s">
        <v>509</v>
      </c>
      <c r="F287" s="161" t="n">
        <v>8</v>
      </c>
      <c r="G287" s="161" t="n">
        <v>1400</v>
      </c>
      <c r="H287" s="156" t="n">
        <f aca="false">I287*(1-R$12)</f>
        <v>7.51</v>
      </c>
      <c r="I287" s="155" t="n">
        <v>7.51</v>
      </c>
      <c r="J287" s="156" t="n">
        <f aca="false">H287*G287</f>
        <v>10514</v>
      </c>
      <c r="K287" s="163" t="n">
        <f aca="false">F287*G287/1000</f>
        <v>11.2</v>
      </c>
      <c r="L287" s="164" t="n">
        <v>0.15</v>
      </c>
      <c r="M287" s="107"/>
      <c r="N287" s="123" t="n">
        <f aca="false">K287*M287</f>
        <v>0</v>
      </c>
      <c r="O287" s="124" t="n">
        <f aca="false">L287*M287</f>
        <v>0</v>
      </c>
      <c r="P287" s="165"/>
      <c r="Q287" s="126" t="n">
        <f aca="false">H287*G287*M287</f>
        <v>0</v>
      </c>
      <c r="R287" s="127"/>
    </row>
    <row r="288" s="166" customFormat="true" ht="15.75" hidden="false" customHeight="true" outlineLevel="0" collapsed="false">
      <c r="A288" s="159" t="s">
        <v>609</v>
      </c>
      <c r="B288" s="167"/>
      <c r="C288" s="187" t="s">
        <v>382</v>
      </c>
      <c r="D288" s="160" t="s">
        <v>610</v>
      </c>
      <c r="E288" s="152" t="s">
        <v>509</v>
      </c>
      <c r="F288" s="161" t="n">
        <v>8</v>
      </c>
      <c r="G288" s="161" t="n">
        <v>1400</v>
      </c>
      <c r="H288" s="156" t="n">
        <f aca="false">I288*(1-R$12)</f>
        <v>8.52</v>
      </c>
      <c r="I288" s="155" t="n">
        <v>8.52</v>
      </c>
      <c r="J288" s="156" t="n">
        <f aca="false">H288*G288</f>
        <v>11928</v>
      </c>
      <c r="K288" s="163" t="n">
        <f aca="false">F288*G288/1000</f>
        <v>11.2</v>
      </c>
      <c r="L288" s="164" t="n">
        <v>0.15</v>
      </c>
      <c r="M288" s="107"/>
      <c r="N288" s="123" t="n">
        <f aca="false">K288*M288</f>
        <v>0</v>
      </c>
      <c r="O288" s="124" t="n">
        <f aca="false">L288*M288</f>
        <v>0</v>
      </c>
      <c r="P288" s="165"/>
      <c r="Q288" s="126" t="n">
        <f aca="false">H288*G288*M288</f>
        <v>0</v>
      </c>
      <c r="R288" s="127"/>
    </row>
    <row r="289" s="179" customFormat="true" ht="24.75" hidden="false" customHeight="true" outlineLevel="0" collapsed="false">
      <c r="A289" s="180" t="s">
        <v>611</v>
      </c>
      <c r="B289" s="190"/>
      <c r="C289" s="190"/>
      <c r="D289" s="191"/>
      <c r="E289" s="191"/>
      <c r="F289" s="192"/>
      <c r="G289" s="192"/>
      <c r="H289" s="193"/>
      <c r="J289" s="193"/>
      <c r="K289" s="195"/>
      <c r="L289" s="196"/>
      <c r="M289" s="104"/>
      <c r="N289" s="177"/>
      <c r="O289" s="178"/>
      <c r="P289" s="165"/>
      <c r="Q289" s="126"/>
      <c r="R289" s="112"/>
    </row>
    <row r="290" s="166" customFormat="true" ht="15.75" hidden="false" customHeight="true" outlineLevel="0" collapsed="false">
      <c r="A290" s="159" t="s">
        <v>612</v>
      </c>
      <c r="B290" s="167"/>
      <c r="C290" s="187" t="s">
        <v>382</v>
      </c>
      <c r="D290" s="160" t="s">
        <v>613</v>
      </c>
      <c r="E290" s="152" t="s">
        <v>509</v>
      </c>
      <c r="F290" s="161" t="n">
        <v>10</v>
      </c>
      <c r="G290" s="161" t="n">
        <v>800</v>
      </c>
      <c r="H290" s="156" t="n">
        <f aca="false">I290*(1-R$12)</f>
        <v>9.62</v>
      </c>
      <c r="I290" s="155" t="n">
        <v>9.62</v>
      </c>
      <c r="J290" s="156" t="n">
        <f aca="false">H290*G290</f>
        <v>7696</v>
      </c>
      <c r="K290" s="163" t="n">
        <f aca="false">F290*G290/1000</f>
        <v>8</v>
      </c>
      <c r="L290" s="164" t="n">
        <v>0.15</v>
      </c>
      <c r="M290" s="107"/>
      <c r="N290" s="123" t="n">
        <f aca="false">K290*M290</f>
        <v>0</v>
      </c>
      <c r="O290" s="124" t="n">
        <f aca="false">L290*M290</f>
        <v>0</v>
      </c>
      <c r="P290" s="165"/>
      <c r="Q290" s="126" t="n">
        <f aca="false">H290*G290*M290</f>
        <v>0</v>
      </c>
      <c r="R290" s="127"/>
    </row>
    <row r="291" s="179" customFormat="true" ht="25.5" hidden="false" customHeight="true" outlineLevel="0" collapsed="false">
      <c r="A291" s="180" t="s">
        <v>614</v>
      </c>
      <c r="B291" s="190"/>
      <c r="C291" s="190"/>
      <c r="D291" s="191"/>
      <c r="E291" s="191"/>
      <c r="F291" s="192"/>
      <c r="G291" s="192"/>
      <c r="H291" s="193"/>
      <c r="J291" s="193"/>
      <c r="K291" s="195"/>
      <c r="L291" s="196"/>
      <c r="M291" s="104"/>
      <c r="N291" s="177"/>
      <c r="O291" s="178"/>
      <c r="P291" s="165"/>
      <c r="Q291" s="126"/>
      <c r="R291" s="112"/>
    </row>
    <row r="292" s="166" customFormat="true" ht="15.75" hidden="false" customHeight="true" outlineLevel="0" collapsed="false">
      <c r="A292" s="159" t="s">
        <v>615</v>
      </c>
      <c r="B292" s="167"/>
      <c r="C292" s="187" t="s">
        <v>382</v>
      </c>
      <c r="D292" s="160" t="s">
        <v>616</v>
      </c>
      <c r="E292" s="152" t="s">
        <v>509</v>
      </c>
      <c r="F292" s="161" t="n">
        <v>12</v>
      </c>
      <c r="G292" s="161" t="n">
        <v>700</v>
      </c>
      <c r="H292" s="156" t="n">
        <f aca="false">I292*(1-R$12)</f>
        <v>10.12</v>
      </c>
      <c r="I292" s="155" t="n">
        <v>10.12</v>
      </c>
      <c r="J292" s="156" t="n">
        <f aca="false">H292*G292</f>
        <v>7084</v>
      </c>
      <c r="K292" s="163" t="n">
        <f aca="false">F292*G292/1000</f>
        <v>8.4</v>
      </c>
      <c r="L292" s="164" t="n">
        <v>0.15</v>
      </c>
      <c r="M292" s="107"/>
      <c r="N292" s="123" t="n">
        <f aca="false">K292*M292</f>
        <v>0</v>
      </c>
      <c r="O292" s="124" t="n">
        <f aca="false">L292*M292</f>
        <v>0</v>
      </c>
      <c r="P292" s="165"/>
      <c r="Q292" s="126" t="n">
        <f aca="false">H292*G292*M292</f>
        <v>0</v>
      </c>
      <c r="R292" s="127"/>
    </row>
    <row r="293" s="166" customFormat="true" ht="15.75" hidden="false" customHeight="true" outlineLevel="0" collapsed="false">
      <c r="A293" s="210"/>
      <c r="B293" s="167"/>
      <c r="C293" s="187"/>
      <c r="D293" s="211"/>
      <c r="E293" s="152"/>
      <c r="F293" s="161"/>
      <c r="G293" s="161"/>
      <c r="H293" s="156"/>
      <c r="I293" s="155"/>
      <c r="J293" s="156"/>
      <c r="K293" s="163"/>
      <c r="L293" s="164"/>
      <c r="M293" s="212"/>
      <c r="N293" s="123"/>
      <c r="O293" s="213"/>
      <c r="P293" s="165"/>
      <c r="Q293" s="126"/>
      <c r="R293" s="127"/>
    </row>
    <row r="294" s="166" customFormat="true" ht="15.75" hidden="false" customHeight="true" outlineLevel="0" collapsed="false">
      <c r="A294" s="214"/>
      <c r="B294" s="215"/>
      <c r="C294" s="215"/>
      <c r="D294" s="216"/>
      <c r="E294" s="216"/>
      <c r="F294" s="215"/>
      <c r="G294" s="215"/>
      <c r="H294" s="217"/>
      <c r="I294" s="218"/>
      <c r="J294" s="217"/>
      <c r="K294" s="217"/>
      <c r="L294" s="219" t="s">
        <v>617</v>
      </c>
      <c r="M294" s="220" t="n">
        <f aca="false">SUM(M15:M293)</f>
        <v>0</v>
      </c>
      <c r="N294" s="221" t="n">
        <f aca="false">SUM(N15:N293)</f>
        <v>0</v>
      </c>
      <c r="O294" s="221" t="n">
        <f aca="false">SUM(O15:O293)</f>
        <v>0</v>
      </c>
      <c r="P294" s="165"/>
      <c r="Q294" s="222" t="n">
        <f aca="false">SUM(Q15:Q293)</f>
        <v>0</v>
      </c>
      <c r="R294" s="127"/>
    </row>
    <row r="295" s="232" customFormat="true" ht="20.25" hidden="false" customHeight="true" outlineLevel="0" collapsed="false">
      <c r="A295" s="223" t="s">
        <v>618</v>
      </c>
      <c r="B295" s="224"/>
      <c r="C295" s="224"/>
      <c r="D295" s="225"/>
      <c r="E295" s="225"/>
      <c r="F295" s="226"/>
      <c r="G295" s="226"/>
      <c r="H295" s="227"/>
      <c r="I295" s="228"/>
      <c r="J295" s="226"/>
      <c r="K295" s="226"/>
      <c r="L295" s="229"/>
      <c r="M295" s="230"/>
      <c r="N295" s="165"/>
      <c r="O295" s="165"/>
      <c r="P295" s="165"/>
      <c r="Q295" s="165"/>
      <c r="R295" s="231"/>
    </row>
    <row r="296" s="166" customFormat="true" ht="11.25" hidden="false" customHeight="true" outlineLevel="0" collapsed="false">
      <c r="A296" s="233"/>
      <c r="B296" s="2"/>
      <c r="C296" s="2"/>
      <c r="D296" s="234"/>
      <c r="E296" s="234"/>
      <c r="F296" s="235"/>
      <c r="G296" s="235"/>
      <c r="H296" s="217"/>
      <c r="I296" s="218"/>
      <c r="J296" s="217"/>
      <c r="K296" s="217"/>
      <c r="L296" s="235"/>
      <c r="M296" s="236"/>
      <c r="N296" s="165"/>
      <c r="O296" s="165"/>
      <c r="P296" s="165"/>
      <c r="Q296" s="165"/>
      <c r="R296" s="237"/>
    </row>
    <row r="297" s="166" customFormat="true" ht="11.25" hidden="false" customHeight="true" outlineLevel="0" collapsed="false">
      <c r="A297" s="233"/>
      <c r="B297" s="2"/>
      <c r="C297" s="2"/>
      <c r="D297" s="234"/>
      <c r="E297" s="238"/>
      <c r="F297" s="235"/>
      <c r="G297" s="235"/>
      <c r="H297" s="239"/>
      <c r="I297" s="240"/>
      <c r="J297" s="239"/>
      <c r="K297" s="217"/>
      <c r="L297" s="235"/>
      <c r="M297" s="236"/>
      <c r="N297" s="165"/>
      <c r="O297" s="165"/>
      <c r="P297" s="165"/>
      <c r="Q297" s="165"/>
      <c r="R297" s="237"/>
    </row>
    <row r="298" s="166" customFormat="true" ht="11.25" hidden="false" customHeight="true" outlineLevel="0" collapsed="false">
      <c r="A298" s="233"/>
      <c r="B298" s="2"/>
      <c r="C298" s="2"/>
      <c r="D298" s="234"/>
      <c r="E298" s="238"/>
      <c r="F298" s="235"/>
      <c r="G298" s="235"/>
      <c r="H298" s="241"/>
      <c r="I298" s="242"/>
      <c r="J298" s="239"/>
      <c r="K298" s="217"/>
      <c r="L298" s="235"/>
      <c r="M298" s="236"/>
      <c r="N298" s="165"/>
      <c r="O298" s="165"/>
      <c r="P298" s="165"/>
      <c r="Q298" s="165"/>
      <c r="R298" s="237"/>
    </row>
    <row r="299" s="166" customFormat="true" ht="11.25" hidden="false" customHeight="true" outlineLevel="0" collapsed="false">
      <c r="A299" s="233"/>
      <c r="B299" s="2"/>
      <c r="C299" s="2"/>
      <c r="D299" s="234"/>
      <c r="E299" s="238"/>
      <c r="F299" s="235"/>
      <c r="G299" s="235"/>
      <c r="H299" s="241"/>
      <c r="I299" s="242"/>
      <c r="J299" s="239"/>
      <c r="K299" s="217"/>
      <c r="L299" s="235"/>
      <c r="M299" s="236"/>
      <c r="N299" s="165"/>
      <c r="O299" s="165"/>
      <c r="P299" s="165"/>
      <c r="Q299" s="165"/>
      <c r="R299" s="237"/>
    </row>
    <row r="300" s="166" customFormat="true" ht="11.25" hidden="false" customHeight="true" outlineLevel="0" collapsed="false">
      <c r="A300" s="233"/>
      <c r="B300" s="2"/>
      <c r="C300" s="2"/>
      <c r="D300" s="234"/>
      <c r="E300" s="238"/>
      <c r="F300" s="235"/>
      <c r="G300" s="235"/>
      <c r="H300" s="241"/>
      <c r="I300" s="242"/>
      <c r="J300" s="239"/>
      <c r="K300" s="217"/>
      <c r="L300" s="235"/>
      <c r="M300" s="236"/>
      <c r="N300" s="165"/>
      <c r="O300" s="165"/>
      <c r="P300" s="165"/>
      <c r="Q300" s="165"/>
      <c r="R300" s="237"/>
    </row>
    <row r="301" s="166" customFormat="true" ht="11.25" hidden="false" customHeight="true" outlineLevel="0" collapsed="false">
      <c r="A301" s="233"/>
      <c r="B301" s="2"/>
      <c r="C301" s="2"/>
      <c r="D301" s="234"/>
      <c r="E301" s="238"/>
      <c r="F301" s="235"/>
      <c r="G301" s="235"/>
      <c r="H301" s="241"/>
      <c r="I301" s="242"/>
      <c r="J301" s="239"/>
      <c r="K301" s="217"/>
      <c r="L301" s="235"/>
      <c r="M301" s="236"/>
      <c r="N301" s="165"/>
      <c r="O301" s="165"/>
      <c r="P301" s="165"/>
      <c r="Q301" s="165"/>
      <c r="R301" s="237"/>
    </row>
    <row r="302" s="166" customFormat="true" ht="11.25" hidden="false" customHeight="true" outlineLevel="0" collapsed="false">
      <c r="A302" s="233"/>
      <c r="B302" s="2"/>
      <c r="C302" s="2"/>
      <c r="D302" s="234"/>
      <c r="E302" s="238"/>
      <c r="F302" s="235"/>
      <c r="G302" s="235"/>
      <c r="H302" s="241"/>
      <c r="I302" s="242"/>
      <c r="J302" s="239"/>
      <c r="K302" s="217"/>
      <c r="L302" s="235"/>
      <c r="M302" s="236"/>
      <c r="N302" s="165"/>
      <c r="O302" s="165"/>
      <c r="P302" s="165"/>
      <c r="Q302" s="165"/>
      <c r="R302" s="237"/>
    </row>
    <row r="303" s="166" customFormat="true" ht="11.25" hidden="false" customHeight="true" outlineLevel="0" collapsed="false">
      <c r="A303" s="233"/>
      <c r="B303" s="2"/>
      <c r="C303" s="2"/>
      <c r="D303" s="234"/>
      <c r="E303" s="238"/>
      <c r="F303" s="235"/>
      <c r="G303" s="235"/>
      <c r="H303" s="241"/>
      <c r="I303" s="242"/>
      <c r="J303" s="239"/>
      <c r="K303" s="217"/>
      <c r="L303" s="235"/>
      <c r="M303" s="236"/>
      <c r="N303" s="165"/>
      <c r="O303" s="165"/>
      <c r="P303" s="165"/>
      <c r="Q303" s="165"/>
      <c r="R303" s="237"/>
    </row>
    <row r="304" s="166" customFormat="true" ht="11.25" hidden="false" customHeight="true" outlineLevel="0" collapsed="false">
      <c r="A304" s="233"/>
      <c r="B304" s="2"/>
      <c r="C304" s="2"/>
      <c r="D304" s="234"/>
      <c r="E304" s="238"/>
      <c r="F304" s="235"/>
      <c r="G304" s="235"/>
      <c r="H304" s="241"/>
      <c r="I304" s="242"/>
      <c r="J304" s="239"/>
      <c r="K304" s="217"/>
      <c r="L304" s="235"/>
      <c r="M304" s="236"/>
      <c r="N304" s="165"/>
      <c r="O304" s="165"/>
      <c r="P304" s="165"/>
      <c r="Q304" s="165"/>
      <c r="R304" s="237"/>
    </row>
    <row r="305" s="166" customFormat="true" ht="11.25" hidden="false" customHeight="true" outlineLevel="0" collapsed="false">
      <c r="A305" s="233"/>
      <c r="B305" s="2"/>
      <c r="C305" s="2"/>
      <c r="D305" s="234"/>
      <c r="E305" s="238"/>
      <c r="F305" s="235"/>
      <c r="G305" s="235"/>
      <c r="H305" s="241"/>
      <c r="I305" s="242"/>
      <c r="J305" s="239"/>
      <c r="K305" s="217"/>
      <c r="L305" s="235"/>
      <c r="M305" s="236"/>
      <c r="N305" s="165"/>
      <c r="O305" s="165"/>
      <c r="P305" s="165"/>
      <c r="Q305" s="165"/>
      <c r="R305" s="237"/>
    </row>
    <row r="306" s="166" customFormat="true" ht="11.25" hidden="false" customHeight="true" outlineLevel="0" collapsed="false">
      <c r="A306" s="233"/>
      <c r="B306" s="2"/>
      <c r="C306" s="2"/>
      <c r="D306" s="234"/>
      <c r="E306" s="238"/>
      <c r="F306" s="235"/>
      <c r="G306" s="235"/>
      <c r="H306" s="241"/>
      <c r="I306" s="242"/>
      <c r="J306" s="239"/>
      <c r="K306" s="217"/>
      <c r="L306" s="235"/>
      <c r="M306" s="236"/>
      <c r="N306" s="165"/>
      <c r="O306" s="165"/>
      <c r="P306" s="165"/>
      <c r="Q306" s="165"/>
      <c r="R306" s="237"/>
    </row>
    <row r="307" s="166" customFormat="true" ht="11.25" hidden="false" customHeight="true" outlineLevel="0" collapsed="false">
      <c r="A307" s="233"/>
      <c r="B307" s="2"/>
      <c r="C307" s="2"/>
      <c r="D307" s="234"/>
      <c r="E307" s="238"/>
      <c r="F307" s="235"/>
      <c r="G307" s="235"/>
      <c r="H307" s="239"/>
      <c r="I307" s="240"/>
      <c r="J307" s="239"/>
      <c r="K307" s="217"/>
      <c r="L307" s="235"/>
      <c r="M307" s="236"/>
      <c r="N307" s="165"/>
      <c r="O307" s="165"/>
      <c r="P307" s="165"/>
      <c r="Q307" s="165"/>
      <c r="R307" s="237"/>
    </row>
    <row r="308" s="166" customFormat="true" ht="11.25" hidden="false" customHeight="true" outlineLevel="0" collapsed="false">
      <c r="A308" s="233"/>
      <c r="B308" s="2"/>
      <c r="C308" s="2"/>
      <c r="D308" s="234"/>
      <c r="E308" s="238"/>
      <c r="F308" s="235"/>
      <c r="G308" s="235"/>
      <c r="H308" s="239"/>
      <c r="I308" s="240"/>
      <c r="J308" s="239"/>
      <c r="K308" s="217"/>
      <c r="L308" s="235"/>
      <c r="M308" s="236"/>
      <c r="N308" s="165"/>
      <c r="O308" s="165"/>
      <c r="P308" s="165"/>
      <c r="Q308" s="165"/>
      <c r="R308" s="237"/>
    </row>
    <row r="309" s="166" customFormat="true" ht="11.25" hidden="false" customHeight="true" outlineLevel="0" collapsed="false">
      <c r="A309" s="233"/>
      <c r="B309" s="2"/>
      <c r="C309" s="2"/>
      <c r="D309" s="234"/>
      <c r="E309" s="238"/>
      <c r="F309" s="235"/>
      <c r="G309" s="235"/>
      <c r="H309" s="217"/>
      <c r="I309" s="218"/>
      <c r="J309" s="217"/>
      <c r="K309" s="217"/>
      <c r="L309" s="235"/>
      <c r="M309" s="236"/>
      <c r="N309" s="165"/>
      <c r="O309" s="165"/>
      <c r="P309" s="165"/>
      <c r="Q309" s="165"/>
      <c r="R309" s="237"/>
    </row>
    <row r="310" s="166" customFormat="true" ht="11.25" hidden="false" customHeight="true" outlineLevel="0" collapsed="false">
      <c r="A310" s="233"/>
      <c r="B310" s="2"/>
      <c r="C310" s="2"/>
      <c r="D310" s="234"/>
      <c r="E310" s="238"/>
      <c r="F310" s="235"/>
      <c r="G310" s="235"/>
      <c r="H310" s="217"/>
      <c r="I310" s="218"/>
      <c r="J310" s="217"/>
      <c r="K310" s="217"/>
      <c r="L310" s="235"/>
      <c r="M310" s="236"/>
      <c r="N310" s="165"/>
      <c r="O310" s="165"/>
      <c r="P310" s="165"/>
      <c r="Q310" s="165"/>
      <c r="R310" s="237"/>
    </row>
    <row r="311" s="166" customFormat="true" ht="11.25" hidden="false" customHeight="true" outlineLevel="0" collapsed="false">
      <c r="A311" s="233"/>
      <c r="B311" s="2"/>
      <c r="C311" s="2"/>
      <c r="D311" s="234"/>
      <c r="E311" s="238"/>
      <c r="F311" s="235"/>
      <c r="G311" s="235"/>
      <c r="H311" s="217"/>
      <c r="I311" s="218"/>
      <c r="J311" s="217"/>
      <c r="K311" s="217"/>
      <c r="L311" s="235"/>
      <c r="M311" s="236"/>
      <c r="N311" s="165"/>
      <c r="O311" s="165"/>
      <c r="P311" s="165"/>
      <c r="Q311" s="165"/>
      <c r="R311" s="237"/>
    </row>
    <row r="312" s="166" customFormat="true" ht="11.25" hidden="false" customHeight="true" outlineLevel="0" collapsed="false">
      <c r="A312" s="233"/>
      <c r="B312" s="2"/>
      <c r="C312" s="2"/>
      <c r="D312" s="234"/>
      <c r="E312" s="238"/>
      <c r="F312" s="235"/>
      <c r="G312" s="235"/>
      <c r="H312" s="217"/>
      <c r="I312" s="218"/>
      <c r="J312" s="217"/>
      <c r="K312" s="217"/>
      <c r="L312" s="235"/>
      <c r="M312" s="236"/>
      <c r="N312" s="165"/>
      <c r="O312" s="165"/>
      <c r="P312" s="165"/>
      <c r="Q312" s="165"/>
      <c r="R312" s="237"/>
    </row>
    <row r="313" s="166" customFormat="true" ht="11.25" hidden="false" customHeight="true" outlineLevel="0" collapsed="false">
      <c r="A313" s="233"/>
      <c r="B313" s="2"/>
      <c r="C313" s="2"/>
      <c r="D313" s="234"/>
      <c r="E313" s="238"/>
      <c r="F313" s="235"/>
      <c r="G313" s="235"/>
      <c r="H313" s="217"/>
      <c r="I313" s="218"/>
      <c r="J313" s="217"/>
      <c r="K313" s="217"/>
      <c r="L313" s="235"/>
      <c r="M313" s="236"/>
      <c r="N313" s="165"/>
      <c r="O313" s="165"/>
      <c r="P313" s="165"/>
      <c r="Q313" s="165"/>
      <c r="R313" s="237"/>
    </row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</sheetData>
  <mergeCells count="3">
    <mergeCell ref="N11:N12"/>
    <mergeCell ref="O11:O12"/>
    <mergeCell ref="Q11:Q12"/>
  </mergeCells>
  <printOptions headings="false" gridLines="false" gridLinesSet="true" horizontalCentered="false" verticalCentered="false"/>
  <pageMargins left="0.409722222222222" right="0.279861111111111" top="0.4" bottom="0.2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5:03:10Z</dcterms:created>
  <dc:creator>dir2</dc:creator>
  <dc:description/>
  <dc:language>en-US</dc:language>
  <cp:lastModifiedBy>Admin</cp:lastModifiedBy>
  <cp:lastPrinted>2014-12-21T09:37:12Z</cp:lastPrinted>
  <dcterms:modified xsi:type="dcterms:W3CDTF">2016-01-12T07:30:51Z</dcterms:modified>
  <cp:revision>0</cp:revision>
  <dc:subject/>
  <dc:title/>
</cp:coreProperties>
</file>