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I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51">
  <si>
    <t xml:space="preserve">СВЕРКА СП-15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ОРГ %</t>
  </si>
  <si>
    <t xml:space="preserve">СУММА без ОРГ %</t>
  </si>
  <si>
    <t xml:space="preserve">СУММА с ОРГ %</t>
  </si>
  <si>
    <t xml:space="preserve">ТР</t>
  </si>
  <si>
    <t xml:space="preserve">к оплате по азус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***марина***</t>
  </si>
  <si>
    <r>
      <rPr>
        <sz val="10"/>
        <color rgb="FF000000"/>
        <rFont val="Arial"/>
        <family val="0"/>
      </rPr>
      <t xml:space="preserve">1. Контейнер </t>
    </r>
    <r>
      <rPr>
        <b val="true"/>
        <sz val="10"/>
        <color rgb="FF000000"/>
        <rFont val="Arial"/>
        <family val="2"/>
        <charset val="204"/>
      </rPr>
      <t xml:space="preserve">ДЛЯ МОЧИ 60мл</t>
    </r>
  </si>
  <si>
    <r>
      <rPr>
        <sz val="10"/>
        <color rgb="FF000000"/>
        <rFont val="Arial"/>
        <family val="0"/>
      </rPr>
      <t xml:space="preserve">3. Контейнер </t>
    </r>
    <r>
      <rPr>
        <b val="true"/>
        <i val="true"/>
        <sz val="10"/>
        <color rgb="FF000000"/>
        <rFont val="Arial"/>
        <family val="2"/>
        <charset val="204"/>
      </rPr>
      <t xml:space="preserve">ДЛЯ КАЛА 60мл</t>
    </r>
  </si>
  <si>
    <t xml:space="preserve">6. Бахилы п/э мед.</t>
  </si>
  <si>
    <t xml:space="preserve">33. Лейкопластырь перцовый. Размер: 10х15</t>
  </si>
  <si>
    <t xml:space="preserve">*L*I*S*</t>
  </si>
  <si>
    <t xml:space="preserve">7. Маска трехслойная на резинке</t>
  </si>
  <si>
    <t xml:space="preserve">*Бантик*</t>
  </si>
  <si>
    <r>
      <rPr>
        <sz val="10"/>
        <color rgb="FF000000"/>
        <rFont val="Arial"/>
        <family val="0"/>
      </rPr>
      <t xml:space="preserve">35. Лейкопластырь БАКТЕРИЦИДНЫЙ на ПОЛИМЕРНОЙ ОСНОВЕ.</t>
    </r>
    <r>
      <rPr>
        <b val="true"/>
        <sz val="10"/>
        <color rgb="FF000000"/>
        <rFont val="Arial"/>
        <family val="2"/>
        <charset val="204"/>
      </rPr>
      <t xml:space="preserve"> Размер 2.5х7.2</t>
    </r>
  </si>
  <si>
    <r>
      <rPr>
        <sz val="10"/>
        <color rgb="FF000000"/>
        <rFont val="Arial"/>
        <family val="0"/>
      </rPr>
      <t xml:space="preserve">36. Лейкопластырь БАКТЕРИЦИДНЫЙ </t>
    </r>
    <r>
      <rPr>
        <b val="true"/>
        <sz val="10"/>
        <color rgb="FF000000"/>
        <rFont val="Arial"/>
        <family val="2"/>
        <charset val="204"/>
      </rPr>
      <t xml:space="preserve">ТКАНЕВОЙ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2.5х7.2</t>
    </r>
  </si>
  <si>
    <t xml:space="preserve">@кварель</t>
  </si>
  <si>
    <t xml:space="preserve">15. «ЛЕККЕР-Эплан»</t>
  </si>
  <si>
    <t xml:space="preserve">25. Очищайка (мгновенный пятновыводитель)</t>
  </si>
  <si>
    <t xml:space="preserve">38. Салфетка спиртовая (135х185мм)</t>
  </si>
  <si>
    <t xml:space="preserve">_мышка_</t>
  </si>
  <si>
    <t xml:space="preserve">4. Мочеприемник детский 100 мл стерильный </t>
  </si>
  <si>
    <r>
      <rPr>
        <sz val="10"/>
        <color rgb="FF000000"/>
        <rFont val="Arial"/>
        <family val="0"/>
      </rPr>
      <t xml:space="preserve">34. Лейкопластырь БАКТЕРИЦИДНЫЙ ПОЛИМЕРНОЙ ОСНОВЕ </t>
    </r>
    <r>
      <rPr>
        <b val="true"/>
        <sz val="10"/>
        <color rgb="FF000000"/>
        <rFont val="Arial"/>
        <family val="2"/>
        <charset val="204"/>
      </rPr>
      <t xml:space="preserve">1.9х7.2</t>
    </r>
  </si>
  <si>
    <t xml:space="preserve">Abramnushka</t>
  </si>
  <si>
    <t xml:space="preserve">Almare</t>
  </si>
  <si>
    <t xml:space="preserve">2. Контейнер для мочи 100мл.</t>
  </si>
  <si>
    <t xml:space="preserve">5. Шпатель медицинский </t>
  </si>
  <si>
    <t xml:space="preserve">19. «ЛЕККЕР-Бз» </t>
  </si>
  <si>
    <t xml:space="preserve">ALNAS</t>
  </si>
  <si>
    <t xml:space="preserve">a-na</t>
  </si>
  <si>
    <t xml:space="preserve">angelika_vrb</t>
  </si>
  <si>
    <t xml:space="preserve">Angellina636</t>
  </si>
  <si>
    <t xml:space="preserve">anna_verbena</t>
  </si>
  <si>
    <t xml:space="preserve">Annitka</t>
  </si>
  <si>
    <t xml:space="preserve">Apelsinka85</t>
  </si>
  <si>
    <t xml:space="preserve">27. Formagrif для кутикулы (с маслом иланг-иланг)</t>
  </si>
  <si>
    <t xml:space="preserve">aqva83</t>
  </si>
  <si>
    <t xml:space="preserve">37.1. Лейкопластырь на неткан.осн. катуш. в инд. уп.2,5 х 500</t>
  </si>
  <si>
    <t xml:space="preserve">ArtemSergeev</t>
  </si>
  <si>
    <t xml:space="preserve">11. Перчатки смотровые размер L из ПРИСТРОЯ</t>
  </si>
  <si>
    <t xml:space="preserve">32. АПТЕЧКА АВТОМОБИЛЬНАЯ </t>
  </si>
  <si>
    <t xml:space="preserve">Asya23</t>
  </si>
  <si>
    <t xml:space="preserve">Boolochka</t>
  </si>
  <si>
    <t xml:space="preserve">Butterfly+</t>
  </si>
  <si>
    <t xml:space="preserve">chekit</t>
  </si>
  <si>
    <t xml:space="preserve">43. Пеленки впитывающие 60х90см, №15</t>
  </si>
  <si>
    <t xml:space="preserve">Dana_27</t>
  </si>
  <si>
    <t xml:space="preserve">dJuly</t>
  </si>
  <si>
    <t xml:space="preserve">45. Лейкопластырь бактер. стер. неткан. осн. телес. цв.6,0х10,0</t>
  </si>
  <si>
    <t xml:space="preserve">doublemama</t>
  </si>
  <si>
    <t xml:space="preserve">Elena_W</t>
  </si>
  <si>
    <t xml:space="preserve">29. Formagrif для кутикулы(с маслом лайма)</t>
  </si>
  <si>
    <t xml:space="preserve">ElenaM</t>
  </si>
  <si>
    <t xml:space="preserve">ElenaMI</t>
  </si>
  <si>
    <t xml:space="preserve">Eliese</t>
  </si>
  <si>
    <t xml:space="preserve">Evgera</t>
  </si>
  <si>
    <t xml:space="preserve">Evidence</t>
  </si>
  <si>
    <t xml:space="preserve">Fixis</t>
  </si>
  <si>
    <t xml:space="preserve">fyz</t>
  </si>
  <si>
    <t xml:space="preserve">Galina21</t>
  </si>
  <si>
    <t xml:space="preserve">genilen</t>
  </si>
  <si>
    <t xml:space="preserve">Golenkova</t>
  </si>
  <si>
    <t xml:space="preserve">Holodilka</t>
  </si>
  <si>
    <t xml:space="preserve">Inesska</t>
  </si>
  <si>
    <t xml:space="preserve">Irbis_m</t>
  </si>
  <si>
    <t xml:space="preserve">Irenns</t>
  </si>
  <si>
    <t xml:space="preserve">Irma4ka</t>
  </si>
  <si>
    <t xml:space="preserve">juliaks</t>
  </si>
  <si>
    <t xml:space="preserve">kate_krikun</t>
  </si>
  <si>
    <t xml:space="preserve">Katerinka_89</t>
  </si>
  <si>
    <t xml:space="preserve">katy-k</t>
  </si>
  <si>
    <t xml:space="preserve">Kinder150783</t>
  </si>
  <si>
    <t xml:space="preserve">kiparis</t>
  </si>
  <si>
    <t xml:space="preserve">kisyulcha</t>
  </si>
  <si>
    <t xml:space="preserve">komilfo1002</t>
  </si>
  <si>
    <t xml:space="preserve">Kosto4ka</t>
  </si>
  <si>
    <t xml:space="preserve">Kristi0501</t>
  </si>
  <si>
    <t xml:space="preserve">KViki-84</t>
  </si>
  <si>
    <t xml:space="preserve">LeiKa88</t>
  </si>
  <si>
    <t xml:space="preserve">leutmana</t>
  </si>
  <si>
    <t xml:space="preserve">Liik</t>
  </si>
  <si>
    <t xml:space="preserve">LiraSirin</t>
  </si>
  <si>
    <t xml:space="preserve">Look_out</t>
  </si>
  <si>
    <t xml:space="preserve">Luda1966</t>
  </si>
  <si>
    <t xml:space="preserve">luzviktoriya82</t>
  </si>
  <si>
    <t xml:space="preserve">mamochka Lena</t>
  </si>
  <si>
    <t xml:space="preserve">mar_iz</t>
  </si>
  <si>
    <t xml:space="preserve">Margoshka0</t>
  </si>
  <si>
    <t xml:space="preserve">mari_sha</t>
  </si>
  <si>
    <t xml:space="preserve">mariom</t>
  </si>
  <si>
    <t xml:space="preserve">marizotta</t>
  </si>
  <si>
    <t xml:space="preserve">Markiza_Angelov</t>
  </si>
  <si>
    <t xml:space="preserve">18. Валик «ЛЕККЕР-Йод» ИЗ ПРИСТРОЯ</t>
  </si>
  <si>
    <t xml:space="preserve">заберет с СП-16</t>
  </si>
  <si>
    <t xml:space="preserve">martat</t>
  </si>
  <si>
    <t xml:space="preserve">marysya02</t>
  </si>
  <si>
    <t xml:space="preserve">Maskabal</t>
  </si>
  <si>
    <t xml:space="preserve">MatildaM</t>
  </si>
  <si>
    <t xml:space="preserve">memnoh</t>
  </si>
  <si>
    <t xml:space="preserve">milenailiya</t>
  </si>
  <si>
    <t xml:space="preserve">millennaa</t>
  </si>
  <si>
    <t xml:space="preserve">millla85</t>
  </si>
  <si>
    <t xml:space="preserve">minoshina</t>
  </si>
  <si>
    <t xml:space="preserve">murashik</t>
  </si>
  <si>
    <t xml:space="preserve">Nansi</t>
  </si>
  <si>
    <t xml:space="preserve">42. Простыня одноразовая 70смх200см</t>
  </si>
  <si>
    <t xml:space="preserve">nata_m</t>
  </si>
  <si>
    <t xml:space="preserve">NataliSta</t>
  </si>
  <si>
    <t xml:space="preserve">natast07</t>
  </si>
  <si>
    <t xml:space="preserve">NATUSICHKAa</t>
  </si>
  <si>
    <t xml:space="preserve">Natusyalapusya</t>
  </si>
  <si>
    <t xml:space="preserve">natysa</t>
  </si>
  <si>
    <t xml:space="preserve">nikitenochka</t>
  </si>
  <si>
    <t xml:space="preserve">nirami</t>
  </si>
  <si>
    <t xml:space="preserve">nirifka</t>
  </si>
  <si>
    <t xml:space="preserve">Oddykid</t>
  </si>
  <si>
    <t xml:space="preserve">olga_gus</t>
  </si>
  <si>
    <t xml:space="preserve">olga_nsk2012</t>
  </si>
  <si>
    <t xml:space="preserve">os105</t>
  </si>
  <si>
    <t xml:space="preserve">ozheltikova</t>
  </si>
  <si>
    <t xml:space="preserve">Pascale</t>
  </si>
  <si>
    <t xml:space="preserve">pavlusha_78</t>
  </si>
  <si>
    <t xml:space="preserve">P'oljushka</t>
  </si>
  <si>
    <t xml:space="preserve">polzar</t>
  </si>
  <si>
    <t xml:space="preserve">Princessa! :)</t>
  </si>
  <si>
    <t xml:space="preserve">pshonka</t>
  </si>
  <si>
    <t xml:space="preserve">ptichkatari</t>
  </si>
  <si>
    <t xml:space="preserve">Raysia</t>
  </si>
  <si>
    <t xml:space="preserve">Reflex</t>
  </si>
  <si>
    <t xml:space="preserve">Rivolo</t>
  </si>
  <si>
    <t xml:space="preserve">42. Простыня одноразовая 70смх200см. из ПРИСТРОЯ</t>
  </si>
  <si>
    <t xml:space="preserve">Samanta</t>
  </si>
  <si>
    <t xml:space="preserve">Sanya23.08</t>
  </si>
  <si>
    <t xml:space="preserve">schinschil</t>
  </si>
  <si>
    <t xml:space="preserve">scorpy</t>
  </si>
  <si>
    <t xml:space="preserve">40. Таблетница-"КРОНТ" 105х70х18</t>
  </si>
  <si>
    <t xml:space="preserve">Sh@nyushk@</t>
  </si>
  <si>
    <t xml:space="preserve">Svetl@n@_Subb</t>
  </si>
  <si>
    <t xml:space="preserve">Talochka</t>
  </si>
  <si>
    <t xml:space="preserve">Tanchikunchik</t>
  </si>
  <si>
    <t xml:space="preserve">Tati_83</t>
  </si>
  <si>
    <t xml:space="preserve">Tatyana64</t>
  </si>
  <si>
    <t xml:space="preserve">TatyanaSmyk</t>
  </si>
  <si>
    <t xml:space="preserve">Tonya2010</t>
  </si>
  <si>
    <t xml:space="preserve">Ustin1975</t>
  </si>
  <si>
    <t xml:space="preserve">varnik</t>
  </si>
  <si>
    <t xml:space="preserve">11. Перчатки смотровые (диагностические) р. M</t>
  </si>
  <si>
    <t xml:space="preserve">Vasena17</t>
  </si>
  <si>
    <t xml:space="preserve">Vitalina 2010</t>
  </si>
  <si>
    <t xml:space="preserve">vltava</t>
  </si>
  <si>
    <t xml:space="preserve">white cat</t>
  </si>
  <si>
    <t xml:space="preserve">xxИрусенькаxx</t>
  </si>
  <si>
    <t xml:space="preserve">Yulia V.</t>
  </si>
  <si>
    <t xml:space="preserve">Zanna</t>
  </si>
  <si>
    <t xml:space="preserve">zhemapel-ka</t>
  </si>
  <si>
    <t xml:space="preserve">Zslava</t>
  </si>
  <si>
    <t xml:space="preserve">Адольфовна</t>
  </si>
  <si>
    <t xml:space="preserve">Алёна85</t>
  </si>
  <si>
    <t xml:space="preserve">Аллюня</t>
  </si>
  <si>
    <t xml:space="preserve">Аника09</t>
  </si>
  <si>
    <t xml:space="preserve">Анита-Сан</t>
  </si>
  <si>
    <t xml:space="preserve">Анютка1687</t>
  </si>
  <si>
    <t xml:space="preserve">Бабушка в квадрате</t>
  </si>
  <si>
    <t xml:space="preserve">Бахия</t>
  </si>
  <si>
    <t xml:space="preserve">Бро</t>
  </si>
  <si>
    <t xml:space="preserve">Будущая Свекровь</t>
  </si>
  <si>
    <t xml:space="preserve">Буська1407</t>
  </si>
  <si>
    <t xml:space="preserve">Вероничка13</t>
  </si>
  <si>
    <t xml:space="preserve">Ветик</t>
  </si>
  <si>
    <t xml:space="preserve">Вивьен</t>
  </si>
  <si>
    <t xml:space="preserve">Вреднуля</t>
  </si>
  <si>
    <t xml:space="preserve">Груднечки</t>
  </si>
  <si>
    <t xml:space="preserve">Данинамама</t>
  </si>
  <si>
    <t xml:space="preserve">ДОЛМАТИНЕЦ</t>
  </si>
  <si>
    <t xml:space="preserve">Дусичка</t>
  </si>
  <si>
    <t xml:space="preserve">Евгения_Ф</t>
  </si>
  <si>
    <t xml:space="preserve">Елен@И</t>
  </si>
  <si>
    <t xml:space="preserve">Елена767</t>
  </si>
  <si>
    <t xml:space="preserve">Жанна1972</t>
  </si>
  <si>
    <t xml:space="preserve">Запятая</t>
  </si>
  <si>
    <t xml:space="preserve">Зверушка</t>
  </si>
  <si>
    <t xml:space="preserve">Земляничка!</t>
  </si>
  <si>
    <t xml:space="preserve">злави</t>
  </si>
  <si>
    <t xml:space="preserve">Ирина-С</t>
  </si>
  <si>
    <t xml:space="preserve">Катёна1</t>
  </si>
  <si>
    <t xml:space="preserve">КатеринаМ</t>
  </si>
  <si>
    <t xml:space="preserve">КАТУША</t>
  </si>
  <si>
    <t xml:space="preserve">КотБ</t>
  </si>
  <si>
    <t xml:space="preserve">Крисечка</t>
  </si>
  <si>
    <t xml:space="preserve">Крохмалька</t>
  </si>
  <si>
    <t xml:space="preserve">Ксения Золотая</t>
  </si>
  <si>
    <t xml:space="preserve">КСЮША-С</t>
  </si>
  <si>
    <t xml:space="preserve">Кулёма-</t>
  </si>
  <si>
    <t xml:space="preserve">Ладуся</t>
  </si>
  <si>
    <t xml:space="preserve">лайса</t>
  </si>
  <si>
    <t xml:space="preserve">Лайша</t>
  </si>
  <si>
    <t xml:space="preserve">ЛАПОТУЛЕЧКА</t>
  </si>
  <si>
    <t xml:space="preserve">ЛЕНОК М</t>
  </si>
  <si>
    <t xml:space="preserve">Лентяйка</t>
  </si>
  <si>
    <t xml:space="preserve">Леопарда</t>
  </si>
  <si>
    <t xml:space="preserve">Лилик</t>
  </si>
  <si>
    <t xml:space="preserve">Лилия Лия</t>
  </si>
  <si>
    <t xml:space="preserve">луш</t>
  </si>
  <si>
    <t xml:space="preserve">Люб@v@</t>
  </si>
  <si>
    <t xml:space="preserve">Мalessha</t>
  </si>
  <si>
    <t xml:space="preserve">МариБу</t>
  </si>
  <si>
    <t xml:space="preserve">машина мама79</t>
  </si>
  <si>
    <t xml:space="preserve">Менечка</t>
  </si>
  <si>
    <t xml:space="preserve">морж</t>
  </si>
  <si>
    <t xml:space="preserve">Мусьенда</t>
  </si>
  <si>
    <t xml:space="preserve">Надюша К</t>
  </si>
  <si>
    <t xml:space="preserve">Надя2010</t>
  </si>
  <si>
    <t xml:space="preserve">Настюлечка</t>
  </si>
  <si>
    <t xml:space="preserve">НатаГа</t>
  </si>
  <si>
    <t xml:space="preserve">наталья 31</t>
  </si>
  <si>
    <t xml:space="preserve">Натуюшка</t>
  </si>
  <si>
    <t xml:space="preserve">Некрасова Аня</t>
  </si>
  <si>
    <t xml:space="preserve">ник леон</t>
  </si>
  <si>
    <t xml:space="preserve">Нинос</t>
  </si>
  <si>
    <t xml:space="preserve">облочко</t>
  </si>
  <si>
    <t xml:space="preserve">Олеся Лехнович</t>
  </si>
  <si>
    <t xml:space="preserve">Ольга_2010</t>
  </si>
  <si>
    <t xml:space="preserve">Оля Кузнецова</t>
  </si>
  <si>
    <t xml:space="preserve">осень@03</t>
  </si>
  <si>
    <t xml:space="preserve">РоникА</t>
  </si>
  <si>
    <t xml:space="preserve">Светик и детки</t>
  </si>
  <si>
    <t xml:space="preserve">Светик22</t>
  </si>
  <si>
    <t xml:space="preserve">СветланаКВ</t>
  </si>
  <si>
    <t xml:space="preserve">Северяша</t>
  </si>
  <si>
    <t xml:space="preserve">Т@тьян@2001</t>
  </si>
  <si>
    <t xml:space="preserve">Таню*шик</t>
  </si>
  <si>
    <t xml:space="preserve">ТанЮра</t>
  </si>
  <si>
    <t xml:space="preserve">ТАНЯ07011984</t>
  </si>
  <si>
    <t xml:space="preserve">Татьяна Зуева</t>
  </si>
  <si>
    <t xml:space="preserve">Тусечка</t>
  </si>
  <si>
    <t xml:space="preserve">Туяночка</t>
  </si>
  <si>
    <t xml:space="preserve">Харизма из Сибири</t>
  </si>
  <si>
    <t xml:space="preserve">Чаруня</t>
  </si>
  <si>
    <t xml:space="preserve">Чудо Танечка</t>
  </si>
  <si>
    <t xml:space="preserve">ЭленВК</t>
  </si>
  <si>
    <t xml:space="preserve">Юджини</t>
  </si>
  <si>
    <t xml:space="preserve">Юлечка красотулечка</t>
  </si>
  <si>
    <t xml:space="preserve">Лекса1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76" activePane="bottomRight" state="frozen"/>
      <selection pane="topLeft" activeCell="A1" activeCellId="0" sqref="A1"/>
      <selection pane="topRight" activeCell="C1" activeCellId="0" sqref="C1"/>
      <selection pane="bottomLeft" activeCell="A576" activeCellId="0" sqref="A576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1.56"/>
    <col collapsed="false" customWidth="true" hidden="false" outlineLevel="0" max="3" min="3" style="3" width="5.99"/>
    <col collapsed="false" customWidth="true" hidden="false" outlineLevel="0" max="4" min="4" style="2" width="8.28"/>
    <col collapsed="false" customWidth="true" hidden="false" outlineLevel="0" max="5" min="5" style="1" width="6.28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2" width="6.28"/>
    <col collapsed="false" customWidth="true" hidden="false" outlineLevel="0" max="9" min="9" style="2" width="8.7"/>
    <col collapsed="false" customWidth="true" hidden="false" outlineLevel="0" max="10" min="10" style="1" width="7.85"/>
    <col collapsed="false" customWidth="true" hidden="false" outlineLevel="0" max="11" min="11" style="4" width="7.14"/>
    <col collapsed="false" customWidth="true" hidden="false" outlineLevel="0" max="12" min="12" style="4" width="7.7"/>
    <col collapsed="false" customWidth="true" hidden="false" outlineLevel="0" max="13" min="13" style="4" width="7.85"/>
    <col collapsed="false" customWidth="true" hidden="false" outlineLevel="0" max="14" min="14" style="1" width="9.99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2.75" hidden="false" customHeight="false" outlineLevel="0" collapsed="false">
      <c r="A3" s="8" t="s">
        <v>14</v>
      </c>
      <c r="B3" s="9" t="s">
        <v>15</v>
      </c>
      <c r="C3" s="10" t="n">
        <v>10</v>
      </c>
      <c r="D3" s="11" t="n">
        <v>5.9</v>
      </c>
      <c r="E3" s="11" t="n">
        <v>15</v>
      </c>
      <c r="F3" s="12" t="n">
        <f aca="false">C3*D3</f>
        <v>59</v>
      </c>
      <c r="G3" s="13" t="n">
        <f aca="false">F3*1.15+0.6</f>
        <v>68.45</v>
      </c>
      <c r="H3" s="14" t="n">
        <v>6.49</v>
      </c>
      <c r="I3" s="11" t="n">
        <v>75</v>
      </c>
      <c r="J3" s="15"/>
      <c r="K3" s="16" t="n">
        <f aca="false">G3+H3+G4+H4+G5+H5+G6+H6</f>
        <v>420.72</v>
      </c>
      <c r="L3" s="17" t="n">
        <v>421</v>
      </c>
      <c r="M3" s="16" t="n">
        <f aca="false">K3-L3</f>
        <v>-0.280000000000086</v>
      </c>
      <c r="N3" s="15"/>
    </row>
    <row r="4" customFormat="false" ht="12.75" hidden="false" customHeight="false" outlineLevel="0" collapsed="false">
      <c r="A4" s="8"/>
      <c r="B4" s="9" t="s">
        <v>16</v>
      </c>
      <c r="C4" s="10" t="n">
        <v>10</v>
      </c>
      <c r="D4" s="11" t="n">
        <v>6</v>
      </c>
      <c r="E4" s="11" t="n">
        <v>15</v>
      </c>
      <c r="F4" s="12" t="n">
        <f aca="false">C4*D4</f>
        <v>60</v>
      </c>
      <c r="G4" s="13" t="n">
        <f aca="false">F4*1.15+0.6</f>
        <v>69.6</v>
      </c>
      <c r="H4" s="14" t="n">
        <v>6.6</v>
      </c>
      <c r="I4" s="11" t="n">
        <v>76</v>
      </c>
      <c r="J4" s="15"/>
      <c r="K4" s="16"/>
      <c r="L4" s="16"/>
      <c r="M4" s="16"/>
      <c r="N4" s="15"/>
    </row>
    <row r="5" customFormat="false" ht="12.75" hidden="false" customHeight="false" outlineLevel="0" collapsed="false">
      <c r="A5" s="8"/>
      <c r="B5" s="12" t="s">
        <v>17</v>
      </c>
      <c r="C5" s="10" t="n">
        <v>100</v>
      </c>
      <c r="D5" s="11" t="n">
        <v>1.2</v>
      </c>
      <c r="E5" s="11" t="n">
        <v>15</v>
      </c>
      <c r="F5" s="12" t="n">
        <f aca="false">C5*D5</f>
        <v>120</v>
      </c>
      <c r="G5" s="13" t="n">
        <f aca="false">F5*1.15+0.6</f>
        <v>138.6</v>
      </c>
      <c r="H5" s="14" t="n">
        <v>13.2</v>
      </c>
      <c r="I5" s="11" t="n">
        <v>152</v>
      </c>
      <c r="J5" s="15"/>
      <c r="K5" s="16"/>
      <c r="L5" s="16"/>
      <c r="M5" s="16"/>
      <c r="N5" s="15"/>
    </row>
    <row r="6" customFormat="false" ht="12.75" hidden="false" customHeight="false" outlineLevel="0" collapsed="false">
      <c r="A6" s="8"/>
      <c r="B6" s="11" t="s">
        <v>18</v>
      </c>
      <c r="C6" s="10" t="n">
        <v>5</v>
      </c>
      <c r="D6" s="18" t="n">
        <v>18.6</v>
      </c>
      <c r="E6" s="11" t="n">
        <v>15</v>
      </c>
      <c r="F6" s="12" t="n">
        <f aca="false">C6*D6</f>
        <v>93</v>
      </c>
      <c r="G6" s="13" t="n">
        <f aca="false">F6*1.15+0.6</f>
        <v>107.55</v>
      </c>
      <c r="H6" s="14" t="n">
        <v>10.23</v>
      </c>
      <c r="I6" s="11" t="n">
        <v>118</v>
      </c>
      <c r="J6" s="15"/>
      <c r="K6" s="16"/>
      <c r="L6" s="16"/>
      <c r="M6" s="16"/>
      <c r="N6" s="15"/>
    </row>
    <row r="7" customFormat="false" ht="12.75" hidden="false" customHeight="false" outlineLevel="0" collapsed="false">
      <c r="A7" s="8" t="s">
        <v>19</v>
      </c>
      <c r="B7" s="12" t="s">
        <v>20</v>
      </c>
      <c r="C7" s="10" t="n">
        <v>100</v>
      </c>
      <c r="D7" s="11" t="n">
        <v>1.2</v>
      </c>
      <c r="E7" s="11" t="n">
        <v>15</v>
      </c>
      <c r="F7" s="12" t="n">
        <f aca="false">C7*D7</f>
        <v>120</v>
      </c>
      <c r="G7" s="13" t="n">
        <f aca="false">F7*1.15+0.5</f>
        <v>138.5</v>
      </c>
      <c r="H7" s="14" t="n">
        <v>13.2</v>
      </c>
      <c r="I7" s="11" t="n">
        <v>152</v>
      </c>
      <c r="J7" s="15"/>
      <c r="K7" s="16" t="n">
        <f aca="false">G7+H7</f>
        <v>151.7</v>
      </c>
      <c r="L7" s="17" t="n">
        <v>138</v>
      </c>
      <c r="M7" s="16" t="n">
        <f aca="false">K7-L7</f>
        <v>13.7</v>
      </c>
      <c r="N7" s="15"/>
    </row>
    <row r="8" customFormat="false" ht="12.75" hidden="false" customHeight="false" outlineLevel="0" collapsed="false">
      <c r="A8" s="8" t="s">
        <v>21</v>
      </c>
      <c r="B8" s="9" t="s">
        <v>16</v>
      </c>
      <c r="C8" s="10" t="n">
        <v>20</v>
      </c>
      <c r="D8" s="11" t="n">
        <v>6</v>
      </c>
      <c r="E8" s="11" t="n">
        <v>15</v>
      </c>
      <c r="F8" s="12" t="n">
        <f aca="false">C8*D8</f>
        <v>120</v>
      </c>
      <c r="G8" s="13" t="n">
        <f aca="false">F8*1.15+0.5</f>
        <v>138.5</v>
      </c>
      <c r="H8" s="14" t="n">
        <v>13.2</v>
      </c>
      <c r="I8" s="11" t="n">
        <v>152</v>
      </c>
      <c r="J8" s="15"/>
      <c r="K8" s="16" t="n">
        <f aca="false">G8+H8+G9+H9+G10+H10+G11+H11</f>
        <v>389.455</v>
      </c>
      <c r="L8" s="17" t="n">
        <v>460</v>
      </c>
      <c r="M8" s="16" t="n">
        <f aca="false">K8-L8</f>
        <v>-70.5450000000001</v>
      </c>
      <c r="N8" s="15"/>
    </row>
    <row r="9" customFormat="false" ht="12.75" hidden="false" customHeight="false" outlineLevel="0" collapsed="false">
      <c r="A9" s="8"/>
      <c r="B9" s="12" t="s">
        <v>17</v>
      </c>
      <c r="C9" s="10" t="n">
        <v>50</v>
      </c>
      <c r="D9" s="11" t="n">
        <v>1.2</v>
      </c>
      <c r="E9" s="11" t="n">
        <v>15</v>
      </c>
      <c r="F9" s="12" t="n">
        <f aca="false">C9*D9</f>
        <v>60</v>
      </c>
      <c r="G9" s="13" t="n">
        <f aca="false">F9*1.15+0.5</f>
        <v>69.5</v>
      </c>
      <c r="H9" s="14" t="n">
        <v>6.6</v>
      </c>
      <c r="I9" s="11" t="n">
        <v>76</v>
      </c>
      <c r="J9" s="15"/>
      <c r="K9" s="16"/>
      <c r="L9" s="16"/>
      <c r="M9" s="16"/>
      <c r="N9" s="15"/>
    </row>
    <row r="10" customFormat="false" ht="25.5" hidden="false" customHeight="false" outlineLevel="0" collapsed="false">
      <c r="A10" s="8"/>
      <c r="B10" s="9" t="s">
        <v>22</v>
      </c>
      <c r="C10" s="10" t="n">
        <v>50</v>
      </c>
      <c r="D10" s="11" t="n">
        <v>1.25</v>
      </c>
      <c r="E10" s="11" t="n">
        <v>15</v>
      </c>
      <c r="F10" s="12" t="n">
        <f aca="false">C10*D10</f>
        <v>62.5</v>
      </c>
      <c r="G10" s="13" t="n">
        <f aca="false">F10*1.15+0.5</f>
        <v>72.375</v>
      </c>
      <c r="H10" s="14" t="n">
        <v>6.88</v>
      </c>
      <c r="I10" s="11" t="n">
        <v>79</v>
      </c>
      <c r="J10" s="15"/>
      <c r="K10" s="16"/>
      <c r="L10" s="16"/>
      <c r="M10" s="16"/>
      <c r="N10" s="15"/>
    </row>
    <row r="11" customFormat="false" ht="25.5" hidden="false" customHeight="false" outlineLevel="0" collapsed="false">
      <c r="A11" s="8"/>
      <c r="B11" s="9" t="s">
        <v>23</v>
      </c>
      <c r="C11" s="10" t="n">
        <v>50</v>
      </c>
      <c r="D11" s="11" t="n">
        <v>1.3</v>
      </c>
      <c r="E11" s="11" t="n">
        <v>15</v>
      </c>
      <c r="F11" s="12" t="n">
        <f aca="false">C11*D11</f>
        <v>65</v>
      </c>
      <c r="G11" s="13" t="n">
        <f aca="false">F11*1.15+0.5</f>
        <v>75.25</v>
      </c>
      <c r="H11" s="14" t="n">
        <v>7.15</v>
      </c>
      <c r="I11" s="11" t="n">
        <v>82</v>
      </c>
      <c r="J11" s="15"/>
      <c r="K11" s="16"/>
      <c r="L11" s="16"/>
      <c r="M11" s="16"/>
      <c r="N11" s="15"/>
    </row>
    <row r="12" customFormat="false" ht="12.75" hidden="false" customHeight="false" outlineLevel="0" collapsed="false">
      <c r="A12" s="8" t="s">
        <v>24</v>
      </c>
      <c r="B12" s="11" t="s">
        <v>25</v>
      </c>
      <c r="C12" s="10" t="n">
        <v>2</v>
      </c>
      <c r="D12" s="11" t="n">
        <v>40</v>
      </c>
      <c r="E12" s="11" t="n">
        <v>15</v>
      </c>
      <c r="F12" s="12" t="n">
        <f aca="false">C12*D12</f>
        <v>80</v>
      </c>
      <c r="G12" s="13" t="n">
        <f aca="false">F12*1.15+0.5</f>
        <v>92.5</v>
      </c>
      <c r="H12" s="14" t="n">
        <v>8.8</v>
      </c>
      <c r="I12" s="11" t="n">
        <v>101</v>
      </c>
      <c r="J12" s="15"/>
      <c r="K12" s="16" t="n">
        <f aca="false">G12+H12+G13+H13+G14+H14</f>
        <v>626.46</v>
      </c>
      <c r="L12" s="17" t="n">
        <v>650</v>
      </c>
      <c r="M12" s="16" t="n">
        <f aca="false">K12-L12</f>
        <v>-23.5400000000001</v>
      </c>
      <c r="N12" s="15"/>
    </row>
    <row r="13" customFormat="false" ht="12.75" hidden="false" customHeight="false" outlineLevel="0" collapsed="false">
      <c r="A13" s="8"/>
      <c r="B13" s="11" t="s">
        <v>26</v>
      </c>
      <c r="C13" s="10" t="n">
        <v>2</v>
      </c>
      <c r="D13" s="11" t="n">
        <v>70</v>
      </c>
      <c r="E13" s="11" t="n">
        <v>15</v>
      </c>
      <c r="F13" s="12" t="n">
        <f aca="false">C13*D13</f>
        <v>140</v>
      </c>
      <c r="G13" s="13" t="n">
        <f aca="false">F13*1.15+0.5</f>
        <v>161.5</v>
      </c>
      <c r="H13" s="14" t="n">
        <v>15.4</v>
      </c>
      <c r="I13" s="11" t="n">
        <v>177</v>
      </c>
      <c r="J13" s="15"/>
      <c r="K13" s="16"/>
      <c r="L13" s="16"/>
      <c r="M13" s="16"/>
      <c r="N13" s="15"/>
    </row>
    <row r="14" customFormat="false" ht="12.75" hidden="false" customHeight="false" outlineLevel="0" collapsed="false">
      <c r="A14" s="8"/>
      <c r="B14" s="11" t="s">
        <v>27</v>
      </c>
      <c r="C14" s="10" t="n">
        <v>120</v>
      </c>
      <c r="D14" s="11" t="n">
        <v>2.3</v>
      </c>
      <c r="E14" s="11" t="n">
        <v>15</v>
      </c>
      <c r="F14" s="12" t="n">
        <f aca="false">C14*D14</f>
        <v>276</v>
      </c>
      <c r="G14" s="13" t="n">
        <f aca="false">F14*1.15+0.5</f>
        <v>317.9</v>
      </c>
      <c r="H14" s="14" t="n">
        <v>30.36</v>
      </c>
      <c r="I14" s="11" t="n">
        <v>348</v>
      </c>
      <c r="J14" s="15"/>
      <c r="K14" s="16"/>
      <c r="L14" s="16"/>
      <c r="M14" s="16"/>
      <c r="N14" s="15"/>
    </row>
    <row r="15" customFormat="false" ht="12.75" hidden="false" customHeight="false" outlineLevel="0" collapsed="false">
      <c r="A15" s="8" t="s">
        <v>28</v>
      </c>
      <c r="B15" s="9" t="s">
        <v>15</v>
      </c>
      <c r="C15" s="10" t="n">
        <v>20</v>
      </c>
      <c r="D15" s="11" t="n">
        <v>5.9</v>
      </c>
      <c r="E15" s="11" t="n">
        <v>15</v>
      </c>
      <c r="F15" s="12" t="n">
        <f aca="false">C15*D15</f>
        <v>118</v>
      </c>
      <c r="G15" s="13" t="n">
        <f aca="false">F15*1.15+0.5</f>
        <v>136.2</v>
      </c>
      <c r="H15" s="14" t="n">
        <v>12.98</v>
      </c>
      <c r="I15" s="11" t="n">
        <v>149</v>
      </c>
      <c r="J15" s="15"/>
      <c r="K15" s="16" t="n">
        <f aca="false">G15+H15+G16+H16+G17+H17+G18+H18</f>
        <v>368.035</v>
      </c>
      <c r="L15" s="17" t="n">
        <v>368</v>
      </c>
      <c r="M15" s="16" t="n">
        <f aca="false">K15-L15</f>
        <v>0.0349999999999682</v>
      </c>
      <c r="N15" s="15"/>
    </row>
    <row r="16" customFormat="false" ht="12.75" hidden="false" customHeight="false" outlineLevel="0" collapsed="false">
      <c r="A16" s="8"/>
      <c r="B16" s="12" t="s">
        <v>29</v>
      </c>
      <c r="C16" s="10" t="n">
        <v>10</v>
      </c>
      <c r="D16" s="11" t="n">
        <v>7</v>
      </c>
      <c r="E16" s="11" t="n">
        <v>15</v>
      </c>
      <c r="F16" s="12" t="n">
        <f aca="false">C16*D16</f>
        <v>70</v>
      </c>
      <c r="G16" s="13" t="n">
        <f aca="false">F16*1.15+0.5</f>
        <v>81</v>
      </c>
      <c r="H16" s="14" t="n">
        <v>7.7</v>
      </c>
      <c r="I16" s="11" t="n">
        <v>89</v>
      </c>
      <c r="J16" s="15"/>
      <c r="K16" s="16"/>
      <c r="L16" s="16"/>
      <c r="M16" s="16"/>
      <c r="N16" s="15"/>
    </row>
    <row r="17" customFormat="false" ht="25.5" hidden="false" customHeight="false" outlineLevel="0" collapsed="false">
      <c r="A17" s="8"/>
      <c r="B17" s="9" t="s">
        <v>30</v>
      </c>
      <c r="C17" s="10" t="n">
        <v>50</v>
      </c>
      <c r="D17" s="11" t="n">
        <v>0.8</v>
      </c>
      <c r="E17" s="11" t="n">
        <v>15</v>
      </c>
      <c r="F17" s="12" t="n">
        <f aca="false">C17*D17</f>
        <v>40</v>
      </c>
      <c r="G17" s="13" t="n">
        <f aca="false">F17*1.15+0.5</f>
        <v>46.5</v>
      </c>
      <c r="H17" s="14" t="n">
        <v>4.4</v>
      </c>
      <c r="I17" s="11" t="n">
        <v>51</v>
      </c>
      <c r="J17" s="15"/>
      <c r="K17" s="16"/>
      <c r="L17" s="16"/>
      <c r="M17" s="16"/>
      <c r="N17" s="15"/>
    </row>
    <row r="18" customFormat="false" ht="25.5" hidden="false" customHeight="false" outlineLevel="0" collapsed="false">
      <c r="A18" s="8"/>
      <c r="B18" s="9" t="s">
        <v>22</v>
      </c>
      <c r="C18" s="10" t="n">
        <v>50</v>
      </c>
      <c r="D18" s="11" t="n">
        <v>1.25</v>
      </c>
      <c r="E18" s="11" t="n">
        <v>15</v>
      </c>
      <c r="F18" s="12" t="n">
        <f aca="false">C18*D18</f>
        <v>62.5</v>
      </c>
      <c r="G18" s="13" t="n">
        <f aca="false">F18*1.15+0.5</f>
        <v>72.375</v>
      </c>
      <c r="H18" s="14" t="n">
        <v>6.88</v>
      </c>
      <c r="I18" s="11" t="n">
        <v>79</v>
      </c>
      <c r="J18" s="15"/>
      <c r="K18" s="16"/>
      <c r="L18" s="16"/>
      <c r="M18" s="16"/>
      <c r="N18" s="15"/>
    </row>
    <row r="19" customFormat="false" ht="12.75" hidden="false" customHeight="false" outlineLevel="0" collapsed="false">
      <c r="A19" s="8" t="s">
        <v>31</v>
      </c>
      <c r="B19" s="11" t="s">
        <v>25</v>
      </c>
      <c r="C19" s="10" t="n">
        <v>1</v>
      </c>
      <c r="D19" s="11" t="n">
        <v>40</v>
      </c>
      <c r="E19" s="11" t="n">
        <v>15</v>
      </c>
      <c r="F19" s="12" t="n">
        <f aca="false">C19*D19</f>
        <v>40</v>
      </c>
      <c r="G19" s="13" t="n">
        <f aca="false">F19*1.15+0.5</f>
        <v>46.5</v>
      </c>
      <c r="H19" s="14" t="n">
        <v>4.4</v>
      </c>
      <c r="I19" s="11" t="n">
        <v>51</v>
      </c>
      <c r="J19" s="15"/>
      <c r="K19" s="16" t="n">
        <f aca="false">G19+H19+G20+H20+G21+H21</f>
        <v>365.015</v>
      </c>
      <c r="L19" s="17" t="n">
        <f aca="false">8+357</f>
        <v>365</v>
      </c>
      <c r="M19" s="16" t="n">
        <f aca="false">K19-L19</f>
        <v>0.0149999999999295</v>
      </c>
      <c r="N19" s="15"/>
    </row>
    <row r="20" customFormat="false" ht="12.75" hidden="false" customHeight="false" outlineLevel="0" collapsed="false">
      <c r="A20" s="8"/>
      <c r="B20" s="11" t="s">
        <v>18</v>
      </c>
      <c r="C20" s="10" t="n">
        <v>10</v>
      </c>
      <c r="D20" s="18" t="n">
        <v>18.6</v>
      </c>
      <c r="E20" s="11" t="n">
        <v>15</v>
      </c>
      <c r="F20" s="12" t="n">
        <f aca="false">C20*D20</f>
        <v>186</v>
      </c>
      <c r="G20" s="13" t="n">
        <f aca="false">F20*1.15+0.5</f>
        <v>214.4</v>
      </c>
      <c r="H20" s="14" t="n">
        <v>20.46</v>
      </c>
      <c r="I20" s="11" t="n">
        <v>235</v>
      </c>
      <c r="J20" s="15"/>
      <c r="K20" s="16"/>
      <c r="L20" s="16"/>
      <c r="M20" s="16"/>
      <c r="N20" s="15"/>
    </row>
    <row r="21" customFormat="false" ht="25.5" hidden="false" customHeight="false" outlineLevel="0" collapsed="false">
      <c r="A21" s="8"/>
      <c r="B21" s="9" t="s">
        <v>22</v>
      </c>
      <c r="C21" s="10" t="n">
        <v>50</v>
      </c>
      <c r="D21" s="11" t="n">
        <v>1.25</v>
      </c>
      <c r="E21" s="11" t="n">
        <v>15</v>
      </c>
      <c r="F21" s="12" t="n">
        <f aca="false">C21*D21</f>
        <v>62.5</v>
      </c>
      <c r="G21" s="13" t="n">
        <f aca="false">F21*1.15+0.5</f>
        <v>72.375</v>
      </c>
      <c r="H21" s="14" t="n">
        <v>6.88</v>
      </c>
      <c r="I21" s="11" t="n">
        <v>79</v>
      </c>
      <c r="J21" s="15"/>
      <c r="K21" s="16"/>
      <c r="L21" s="16"/>
      <c r="M21" s="16"/>
      <c r="N21" s="15"/>
    </row>
    <row r="22" customFormat="false" ht="12.75" hidden="false" customHeight="false" outlineLevel="0" collapsed="false">
      <c r="A22" s="8" t="s">
        <v>32</v>
      </c>
      <c r="B22" s="12" t="s">
        <v>33</v>
      </c>
      <c r="C22" s="10" t="n">
        <v>10</v>
      </c>
      <c r="D22" s="11" t="n">
        <v>6.5</v>
      </c>
      <c r="E22" s="11" t="n">
        <v>15</v>
      </c>
      <c r="F22" s="12" t="n">
        <f aca="false">C22*D22</f>
        <v>65</v>
      </c>
      <c r="G22" s="13" t="n">
        <f aca="false">F22*1.15+0.5</f>
        <v>75.25</v>
      </c>
      <c r="H22" s="14" t="n">
        <v>7.15</v>
      </c>
      <c r="I22" s="11" t="n">
        <v>82</v>
      </c>
      <c r="J22" s="15"/>
      <c r="K22" s="16" t="n">
        <f aca="false">G22+H22+G23+H23+G24+H24+G25+H25+G26+H26+G27+H27+G28+H28</f>
        <v>562.315</v>
      </c>
      <c r="L22" s="17" t="n">
        <v>570</v>
      </c>
      <c r="M22" s="16" t="n">
        <f aca="false">K22-L22</f>
        <v>-7.68500000000006</v>
      </c>
      <c r="N22" s="15"/>
    </row>
    <row r="23" customFormat="false" ht="12.75" hidden="false" customHeight="false" outlineLevel="0" collapsed="false">
      <c r="A23" s="8"/>
      <c r="B23" s="9" t="s">
        <v>16</v>
      </c>
      <c r="C23" s="10" t="n">
        <v>10</v>
      </c>
      <c r="D23" s="11" t="n">
        <v>6</v>
      </c>
      <c r="E23" s="11" t="n">
        <v>15</v>
      </c>
      <c r="F23" s="12" t="n">
        <f aca="false">C23*D23</f>
        <v>60</v>
      </c>
      <c r="G23" s="13" t="n">
        <f aca="false">F23*1.15+0.5</f>
        <v>69.5</v>
      </c>
      <c r="H23" s="14" t="n">
        <v>6.6</v>
      </c>
      <c r="I23" s="11" t="n">
        <v>76</v>
      </c>
      <c r="J23" s="15"/>
      <c r="K23" s="16"/>
      <c r="L23" s="16"/>
      <c r="M23" s="16"/>
      <c r="N23" s="15"/>
    </row>
    <row r="24" customFormat="false" ht="12.75" hidden="false" customHeight="false" outlineLevel="0" collapsed="false">
      <c r="A24" s="8"/>
      <c r="B24" s="12" t="s">
        <v>34</v>
      </c>
      <c r="C24" s="10" t="n">
        <v>30</v>
      </c>
      <c r="D24" s="11" t="n">
        <v>1.2</v>
      </c>
      <c r="E24" s="11" t="n">
        <v>15</v>
      </c>
      <c r="F24" s="12" t="n">
        <f aca="false">C24*D24</f>
        <v>36</v>
      </c>
      <c r="G24" s="13" t="n">
        <f aca="false">F24*1.15+0.5</f>
        <v>41.9</v>
      </c>
      <c r="H24" s="14" t="n">
        <v>3.96</v>
      </c>
      <c r="I24" s="11" t="n">
        <v>46</v>
      </c>
      <c r="J24" s="15"/>
      <c r="K24" s="16"/>
      <c r="L24" s="16"/>
      <c r="M24" s="16"/>
      <c r="N24" s="15"/>
    </row>
    <row r="25" customFormat="false" ht="12.75" hidden="false" customHeight="false" outlineLevel="0" collapsed="false">
      <c r="A25" s="8"/>
      <c r="B25" s="12" t="s">
        <v>17</v>
      </c>
      <c r="C25" s="10" t="n">
        <v>100</v>
      </c>
      <c r="D25" s="11" t="n">
        <v>1.2</v>
      </c>
      <c r="E25" s="11" t="n">
        <v>15</v>
      </c>
      <c r="F25" s="12" t="n">
        <f aca="false">C25*D25</f>
        <v>120</v>
      </c>
      <c r="G25" s="13" t="n">
        <f aca="false">F25*1.15+0.5</f>
        <v>138.5</v>
      </c>
      <c r="H25" s="14" t="n">
        <v>13.2</v>
      </c>
      <c r="I25" s="11" t="n">
        <v>152</v>
      </c>
      <c r="J25" s="15"/>
      <c r="K25" s="16"/>
      <c r="L25" s="16"/>
      <c r="M25" s="16"/>
      <c r="N25" s="15"/>
    </row>
    <row r="26" customFormat="false" ht="12.75" hidden="false" customHeight="false" outlineLevel="0" collapsed="false">
      <c r="A26" s="8"/>
      <c r="B26" s="11" t="s">
        <v>35</v>
      </c>
      <c r="C26" s="10" t="n">
        <v>2</v>
      </c>
      <c r="D26" s="11" t="n">
        <v>30</v>
      </c>
      <c r="E26" s="11" t="n">
        <v>15</v>
      </c>
      <c r="F26" s="12" t="n">
        <f aca="false">C26*D26</f>
        <v>60</v>
      </c>
      <c r="G26" s="13" t="n">
        <f aca="false">F26*1.15+0.5</f>
        <v>69.5</v>
      </c>
      <c r="H26" s="14" t="n">
        <v>6.6</v>
      </c>
      <c r="I26" s="11" t="n">
        <v>76</v>
      </c>
      <c r="J26" s="15"/>
      <c r="K26" s="16"/>
      <c r="L26" s="16"/>
      <c r="M26" s="16"/>
      <c r="N26" s="15"/>
    </row>
    <row r="27" customFormat="false" ht="25.5" hidden="false" customHeight="false" outlineLevel="0" collapsed="false">
      <c r="A27" s="8"/>
      <c r="B27" s="9" t="s">
        <v>30</v>
      </c>
      <c r="C27" s="10" t="n">
        <v>50</v>
      </c>
      <c r="D27" s="11" t="n">
        <v>0.8</v>
      </c>
      <c r="E27" s="11" t="n">
        <v>15</v>
      </c>
      <c r="F27" s="12" t="n">
        <f aca="false">C27*D27</f>
        <v>40</v>
      </c>
      <c r="G27" s="13" t="n">
        <f aca="false">F27*1.15+0.5</f>
        <v>46.5</v>
      </c>
      <c r="H27" s="14" t="n">
        <v>4.4</v>
      </c>
      <c r="I27" s="11" t="n">
        <v>51</v>
      </c>
      <c r="J27" s="15"/>
      <c r="K27" s="16"/>
      <c r="L27" s="16"/>
      <c r="M27" s="16"/>
      <c r="N27" s="15"/>
    </row>
    <row r="28" customFormat="false" ht="25.5" hidden="false" customHeight="false" outlineLevel="0" collapsed="false">
      <c r="A28" s="8"/>
      <c r="B28" s="9" t="s">
        <v>22</v>
      </c>
      <c r="C28" s="10" t="n">
        <v>50</v>
      </c>
      <c r="D28" s="11" t="n">
        <v>1.25</v>
      </c>
      <c r="E28" s="11" t="n">
        <v>15</v>
      </c>
      <c r="F28" s="12" t="n">
        <f aca="false">C28*D28</f>
        <v>62.5</v>
      </c>
      <c r="G28" s="13" t="n">
        <f aca="false">F28*1.15+0.5</f>
        <v>72.375</v>
      </c>
      <c r="H28" s="14" t="n">
        <v>6.88</v>
      </c>
      <c r="I28" s="11" t="n">
        <v>79</v>
      </c>
      <c r="J28" s="15"/>
      <c r="K28" s="16"/>
      <c r="L28" s="16"/>
      <c r="M28" s="16"/>
      <c r="N28" s="15"/>
    </row>
    <row r="29" customFormat="false" ht="12.75" hidden="false" customHeight="false" outlineLevel="0" collapsed="false">
      <c r="A29" s="8" t="s">
        <v>36</v>
      </c>
      <c r="B29" s="12" t="s">
        <v>33</v>
      </c>
      <c r="C29" s="10" t="n">
        <v>30</v>
      </c>
      <c r="D29" s="11" t="n">
        <v>6.5</v>
      </c>
      <c r="E29" s="11" t="n">
        <v>15</v>
      </c>
      <c r="F29" s="12" t="n">
        <f aca="false">C29*D29</f>
        <v>195</v>
      </c>
      <c r="G29" s="13" t="n">
        <f aca="false">F29*1.15</f>
        <v>224.25</v>
      </c>
      <c r="H29" s="14" t="n">
        <v>21.45</v>
      </c>
      <c r="I29" s="11" t="n">
        <v>246</v>
      </c>
      <c r="J29" s="15"/>
      <c r="K29" s="16" t="n">
        <f aca="false">G29+H29+G30+H30+G31+H31+G32+H32</f>
        <v>455.1</v>
      </c>
      <c r="L29" s="17" t="n">
        <v>455</v>
      </c>
      <c r="M29" s="16" t="n">
        <f aca="false">K29-L29</f>
        <v>0.0999999999999091</v>
      </c>
      <c r="N29" s="15"/>
    </row>
    <row r="30" customFormat="false" ht="12.75" hidden="false" customHeight="false" outlineLevel="0" collapsed="false">
      <c r="A30" s="8"/>
      <c r="B30" s="9" t="s">
        <v>16</v>
      </c>
      <c r="C30" s="10" t="n">
        <v>10</v>
      </c>
      <c r="D30" s="11" t="n">
        <v>6</v>
      </c>
      <c r="E30" s="11" t="n">
        <v>15</v>
      </c>
      <c r="F30" s="12" t="n">
        <f aca="false">C30*D30</f>
        <v>60</v>
      </c>
      <c r="G30" s="13" t="n">
        <f aca="false">F30*1.15+0.5</f>
        <v>69.5</v>
      </c>
      <c r="H30" s="14" t="n">
        <v>6.6</v>
      </c>
      <c r="I30" s="11" t="n">
        <v>76</v>
      </c>
      <c r="J30" s="15"/>
      <c r="K30" s="16"/>
      <c r="L30" s="16"/>
      <c r="M30" s="16"/>
      <c r="N30" s="15"/>
    </row>
    <row r="31" customFormat="false" ht="25.5" hidden="false" customHeight="false" outlineLevel="0" collapsed="false">
      <c r="A31" s="8"/>
      <c r="B31" s="9" t="s">
        <v>30</v>
      </c>
      <c r="C31" s="10" t="n">
        <v>50</v>
      </c>
      <c r="D31" s="11" t="n">
        <v>0.8</v>
      </c>
      <c r="E31" s="11" t="n">
        <v>15</v>
      </c>
      <c r="F31" s="12" t="n">
        <f aca="false">C31*D31</f>
        <v>40</v>
      </c>
      <c r="G31" s="13" t="n">
        <f aca="false">F31*1.15+0.5</f>
        <v>46.5</v>
      </c>
      <c r="H31" s="14" t="n">
        <v>4.4</v>
      </c>
      <c r="I31" s="11" t="n">
        <v>51</v>
      </c>
      <c r="J31" s="15"/>
      <c r="K31" s="16"/>
      <c r="L31" s="16"/>
      <c r="M31" s="16"/>
      <c r="N31" s="15"/>
    </row>
    <row r="32" customFormat="false" ht="25.5" hidden="false" customHeight="false" outlineLevel="0" collapsed="false">
      <c r="A32" s="8"/>
      <c r="B32" s="9" t="s">
        <v>23</v>
      </c>
      <c r="C32" s="10" t="n">
        <v>50</v>
      </c>
      <c r="D32" s="11" t="n">
        <v>1.3</v>
      </c>
      <c r="E32" s="11" t="n">
        <v>15</v>
      </c>
      <c r="F32" s="12" t="n">
        <f aca="false">C32*D32</f>
        <v>65</v>
      </c>
      <c r="G32" s="13" t="n">
        <f aca="false">F32*1.15+0.5</f>
        <v>75.25</v>
      </c>
      <c r="H32" s="14" t="n">
        <v>7.15</v>
      </c>
      <c r="I32" s="11" t="n">
        <v>82</v>
      </c>
      <c r="J32" s="15"/>
      <c r="K32" s="16"/>
      <c r="L32" s="16"/>
      <c r="M32" s="16"/>
      <c r="N32" s="15"/>
    </row>
    <row r="33" customFormat="false" ht="12.75" hidden="false" customHeight="false" outlineLevel="0" collapsed="false">
      <c r="A33" s="8" t="s">
        <v>37</v>
      </c>
      <c r="B33" s="12" t="s">
        <v>33</v>
      </c>
      <c r="C33" s="10" t="n">
        <v>10</v>
      </c>
      <c r="D33" s="11" t="n">
        <v>6.5</v>
      </c>
      <c r="E33" s="11" t="n">
        <v>15</v>
      </c>
      <c r="F33" s="12" t="n">
        <f aca="false">C33*D33</f>
        <v>65</v>
      </c>
      <c r="G33" s="13" t="n">
        <f aca="false">F33*1.15+0.5</f>
        <v>75.25</v>
      </c>
      <c r="H33" s="14" t="n">
        <v>7.15</v>
      </c>
      <c r="I33" s="11" t="n">
        <v>82</v>
      </c>
      <c r="J33" s="15"/>
      <c r="K33" s="16" t="n">
        <f aca="false">G33+H33+G34+H34+G35+H35+G36+H36+G37+H37</f>
        <v>328.84</v>
      </c>
      <c r="L33" s="17" t="n">
        <v>329</v>
      </c>
      <c r="M33" s="16" t="n">
        <f aca="false">K33-L33</f>
        <v>-0.160000000000025</v>
      </c>
      <c r="N33" s="15"/>
    </row>
    <row r="34" customFormat="false" ht="12.75" hidden="false" customHeight="false" outlineLevel="0" collapsed="false">
      <c r="A34" s="8"/>
      <c r="B34" s="9" t="s">
        <v>16</v>
      </c>
      <c r="C34" s="10" t="n">
        <v>10</v>
      </c>
      <c r="D34" s="11" t="n">
        <v>6</v>
      </c>
      <c r="E34" s="11" t="n">
        <v>15</v>
      </c>
      <c r="F34" s="12" t="n">
        <f aca="false">C34*D34</f>
        <v>60</v>
      </c>
      <c r="G34" s="13" t="n">
        <f aca="false">F34*1.15+0.5</f>
        <v>69.5</v>
      </c>
      <c r="H34" s="14" t="n">
        <v>6.6</v>
      </c>
      <c r="I34" s="11" t="n">
        <v>76</v>
      </c>
      <c r="J34" s="15"/>
      <c r="K34" s="16"/>
      <c r="L34" s="16"/>
      <c r="M34" s="16"/>
      <c r="N34" s="15"/>
    </row>
    <row r="35" customFormat="false" ht="12.75" hidden="false" customHeight="false" outlineLevel="0" collapsed="false">
      <c r="A35" s="8"/>
      <c r="B35" s="12" t="s">
        <v>34</v>
      </c>
      <c r="C35" s="10" t="n">
        <v>20</v>
      </c>
      <c r="D35" s="11" t="n">
        <v>1.2</v>
      </c>
      <c r="E35" s="11" t="n">
        <v>15</v>
      </c>
      <c r="F35" s="12" t="n">
        <f aca="false">C35*D35</f>
        <v>24</v>
      </c>
      <c r="G35" s="13" t="n">
        <f aca="false">F35*1.15+0.5</f>
        <v>28.1</v>
      </c>
      <c r="H35" s="14" t="n">
        <v>2.64</v>
      </c>
      <c r="I35" s="11" t="n">
        <v>31</v>
      </c>
      <c r="J35" s="15"/>
      <c r="K35" s="16"/>
      <c r="L35" s="16"/>
      <c r="M35" s="16"/>
      <c r="N35" s="15"/>
    </row>
    <row r="36" customFormat="false" ht="12.75" hidden="false" customHeight="false" outlineLevel="0" collapsed="false">
      <c r="A36" s="8"/>
      <c r="B36" s="11" t="s">
        <v>26</v>
      </c>
      <c r="C36" s="10" t="n">
        <v>1</v>
      </c>
      <c r="D36" s="11" t="n">
        <v>70</v>
      </c>
      <c r="E36" s="11" t="n">
        <v>15</v>
      </c>
      <c r="F36" s="12" t="n">
        <f aca="false">C36*D36</f>
        <v>70</v>
      </c>
      <c r="G36" s="13" t="n">
        <f aca="false">F36*1.15+0.5</f>
        <v>81</v>
      </c>
      <c r="H36" s="14" t="n">
        <v>7.7</v>
      </c>
      <c r="I36" s="11" t="n">
        <v>89</v>
      </c>
      <c r="J36" s="15"/>
      <c r="K36" s="16"/>
      <c r="L36" s="16"/>
      <c r="M36" s="16"/>
      <c r="N36" s="15"/>
    </row>
    <row r="37" customFormat="false" ht="25.5" hidden="false" customHeight="false" outlineLevel="0" collapsed="false">
      <c r="A37" s="8"/>
      <c r="B37" s="9" t="s">
        <v>30</v>
      </c>
      <c r="C37" s="10" t="n">
        <v>50</v>
      </c>
      <c r="D37" s="11" t="n">
        <v>0.8</v>
      </c>
      <c r="E37" s="11" t="n">
        <v>15</v>
      </c>
      <c r="F37" s="12" t="n">
        <f aca="false">C37*D37</f>
        <v>40</v>
      </c>
      <c r="G37" s="13" t="n">
        <f aca="false">F37*1.15+0.5</f>
        <v>46.5</v>
      </c>
      <c r="H37" s="14" t="n">
        <v>4.4</v>
      </c>
      <c r="I37" s="11" t="n">
        <v>51</v>
      </c>
      <c r="J37" s="15"/>
      <c r="K37" s="16"/>
      <c r="L37" s="16"/>
      <c r="M37" s="16"/>
      <c r="N37" s="15"/>
    </row>
    <row r="38" customFormat="false" ht="12.75" hidden="false" customHeight="false" outlineLevel="0" collapsed="false">
      <c r="A38" s="8" t="s">
        <v>38</v>
      </c>
      <c r="B38" s="11" t="s">
        <v>18</v>
      </c>
      <c r="C38" s="10" t="n">
        <v>10</v>
      </c>
      <c r="D38" s="18" t="n">
        <v>18.6</v>
      </c>
      <c r="E38" s="11" t="n">
        <v>15</v>
      </c>
      <c r="F38" s="12" t="n">
        <f aca="false">C38*D38</f>
        <v>186</v>
      </c>
      <c r="G38" s="13" t="n">
        <f aca="false">F38*1.15+0.5</f>
        <v>214.4</v>
      </c>
      <c r="H38" s="14" t="n">
        <v>20.46</v>
      </c>
      <c r="I38" s="11" t="n">
        <v>235</v>
      </c>
      <c r="J38" s="15"/>
      <c r="K38" s="16" t="n">
        <f aca="false">G38+H38</f>
        <v>234.86</v>
      </c>
      <c r="L38" s="17" t="n">
        <v>235</v>
      </c>
      <c r="M38" s="16" t="n">
        <f aca="false">K38-L38</f>
        <v>-0.140000000000015</v>
      </c>
      <c r="N38" s="15"/>
    </row>
    <row r="39" customFormat="false" ht="12.75" hidden="false" customHeight="false" outlineLevel="0" collapsed="false">
      <c r="A39" s="8" t="s">
        <v>39</v>
      </c>
      <c r="B39" s="11" t="s">
        <v>18</v>
      </c>
      <c r="C39" s="10" t="n">
        <v>5</v>
      </c>
      <c r="D39" s="18" t="n">
        <v>18.6</v>
      </c>
      <c r="E39" s="11" t="n">
        <v>12</v>
      </c>
      <c r="F39" s="12" t="n">
        <f aca="false">C39*D39</f>
        <v>93</v>
      </c>
      <c r="G39" s="13" t="n">
        <f aca="false">F39*1.12+0.5</f>
        <v>104.66</v>
      </c>
      <c r="H39" s="14" t="n">
        <v>10.23</v>
      </c>
      <c r="I39" s="11" t="n">
        <v>115</v>
      </c>
      <c r="J39" s="15"/>
      <c r="K39" s="16" t="n">
        <f aca="false">G39+H39</f>
        <v>114.89</v>
      </c>
      <c r="L39" s="17" t="n">
        <v>115</v>
      </c>
      <c r="M39" s="16" t="n">
        <f aca="false">K39-L39</f>
        <v>-0.109999999999985</v>
      </c>
      <c r="N39" s="15"/>
    </row>
    <row r="40" customFormat="false" ht="12.75" hidden="false" customHeight="false" outlineLevel="0" collapsed="false">
      <c r="A40" s="8" t="s">
        <v>40</v>
      </c>
      <c r="B40" s="11" t="s">
        <v>18</v>
      </c>
      <c r="C40" s="10" t="n">
        <v>5</v>
      </c>
      <c r="D40" s="18" t="n">
        <v>18.6</v>
      </c>
      <c r="E40" s="11" t="n">
        <v>15</v>
      </c>
      <c r="F40" s="12" t="n">
        <f aca="false">C40*D40</f>
        <v>93</v>
      </c>
      <c r="G40" s="13" t="n">
        <f aca="false">F40*1.15+0.5</f>
        <v>107.45</v>
      </c>
      <c r="H40" s="14" t="n">
        <v>10.23</v>
      </c>
      <c r="I40" s="11" t="n">
        <v>118</v>
      </c>
      <c r="J40" s="15"/>
      <c r="K40" s="16" t="n">
        <f aca="false">G40+H40+G41+H41+G42+H42</f>
        <v>358.08</v>
      </c>
      <c r="L40" s="17" t="n">
        <f aca="false">13+358</f>
        <v>371</v>
      </c>
      <c r="M40" s="16" t="n">
        <f aca="false">K40-L40</f>
        <v>-12.92</v>
      </c>
      <c r="N40" s="15"/>
    </row>
    <row r="41" customFormat="false" ht="25.5" hidden="false" customHeight="false" outlineLevel="0" collapsed="false">
      <c r="A41" s="8"/>
      <c r="B41" s="9" t="s">
        <v>22</v>
      </c>
      <c r="C41" s="10" t="n">
        <v>100</v>
      </c>
      <c r="D41" s="11" t="n">
        <v>1.25</v>
      </c>
      <c r="E41" s="11" t="n">
        <v>15</v>
      </c>
      <c r="F41" s="12" t="n">
        <f aca="false">C41*D41</f>
        <v>125</v>
      </c>
      <c r="G41" s="13" t="n">
        <f aca="false">F41*1.15+0.5</f>
        <v>144.25</v>
      </c>
      <c r="H41" s="14" t="n">
        <v>13.75</v>
      </c>
      <c r="I41" s="11" t="n">
        <v>158</v>
      </c>
      <c r="J41" s="15"/>
      <c r="K41" s="16"/>
      <c r="L41" s="16"/>
      <c r="M41" s="16"/>
      <c r="N41" s="15"/>
    </row>
    <row r="42" customFormat="false" ht="25.5" hidden="false" customHeight="false" outlineLevel="0" collapsed="false">
      <c r="A42" s="8"/>
      <c r="B42" s="9" t="s">
        <v>23</v>
      </c>
      <c r="C42" s="10" t="n">
        <v>50</v>
      </c>
      <c r="D42" s="11" t="n">
        <v>1.3</v>
      </c>
      <c r="E42" s="11" t="n">
        <v>15</v>
      </c>
      <c r="F42" s="12" t="n">
        <f aca="false">C42*D42</f>
        <v>65</v>
      </c>
      <c r="G42" s="13" t="n">
        <f aca="false">F42*1.15+0.5</f>
        <v>75.25</v>
      </c>
      <c r="H42" s="14" t="n">
        <v>7.15</v>
      </c>
      <c r="I42" s="11" t="n">
        <v>82</v>
      </c>
      <c r="J42" s="15"/>
      <c r="K42" s="16"/>
      <c r="L42" s="16"/>
      <c r="M42" s="16"/>
      <c r="N42" s="15"/>
    </row>
    <row r="43" customFormat="false" ht="12.75" hidden="false" customHeight="false" outlineLevel="0" collapsed="false">
      <c r="A43" s="8" t="s">
        <v>41</v>
      </c>
      <c r="B43" s="12" t="s">
        <v>34</v>
      </c>
      <c r="C43" s="10" t="n">
        <v>20</v>
      </c>
      <c r="D43" s="11" t="n">
        <v>1.2</v>
      </c>
      <c r="E43" s="11" t="n">
        <v>15</v>
      </c>
      <c r="F43" s="12" t="n">
        <f aca="false">C43*D43</f>
        <v>24</v>
      </c>
      <c r="G43" s="13" t="n">
        <f aca="false">F43*1.15+0.5</f>
        <v>28.1</v>
      </c>
      <c r="H43" s="14" t="n">
        <v>2.64</v>
      </c>
      <c r="I43" s="11" t="n">
        <v>31</v>
      </c>
      <c r="J43" s="15"/>
      <c r="K43" s="16" t="n">
        <f aca="false">G43+H43+G44+H44+G45+H45</f>
        <v>157.74</v>
      </c>
      <c r="L43" s="17" t="n">
        <v>158</v>
      </c>
      <c r="M43" s="16" t="n">
        <f aca="false">K43-L43</f>
        <v>-0.260000000000019</v>
      </c>
      <c r="N43" s="15"/>
    </row>
    <row r="44" customFormat="false" ht="12.75" hidden="false" customHeight="false" outlineLevel="0" collapsed="false">
      <c r="A44" s="8"/>
      <c r="B44" s="11" t="s">
        <v>35</v>
      </c>
      <c r="C44" s="10" t="n">
        <v>1</v>
      </c>
      <c r="D44" s="11" t="n">
        <v>30</v>
      </c>
      <c r="E44" s="11" t="n">
        <v>15</v>
      </c>
      <c r="F44" s="12" t="n">
        <f aca="false">C44*D44</f>
        <v>30</v>
      </c>
      <c r="G44" s="13" t="n">
        <f aca="false">F44*1.15+0.5</f>
        <v>35</v>
      </c>
      <c r="H44" s="14" t="n">
        <v>3.3</v>
      </c>
      <c r="I44" s="11" t="n">
        <v>38</v>
      </c>
      <c r="J44" s="15"/>
      <c r="K44" s="16"/>
      <c r="L44" s="16"/>
      <c r="M44" s="16"/>
      <c r="N44" s="15"/>
    </row>
    <row r="45" customFormat="false" ht="12.75" hidden="false" customHeight="false" outlineLevel="0" collapsed="false">
      <c r="A45" s="8"/>
      <c r="B45" s="11" t="s">
        <v>26</v>
      </c>
      <c r="C45" s="10" t="n">
        <v>1</v>
      </c>
      <c r="D45" s="11" t="n">
        <v>70</v>
      </c>
      <c r="E45" s="11" t="n">
        <v>15</v>
      </c>
      <c r="F45" s="12" t="n">
        <f aca="false">C45*D45</f>
        <v>70</v>
      </c>
      <c r="G45" s="13" t="n">
        <f aca="false">F45*1.15+0.5</f>
        <v>81</v>
      </c>
      <c r="H45" s="14" t="n">
        <v>7.7</v>
      </c>
      <c r="I45" s="11" t="n">
        <v>89</v>
      </c>
      <c r="J45" s="15"/>
      <c r="K45" s="16"/>
      <c r="L45" s="16"/>
      <c r="M45" s="16"/>
      <c r="N45" s="15"/>
    </row>
    <row r="46" customFormat="false" ht="12.75" hidden="false" customHeight="false" outlineLevel="0" collapsed="false">
      <c r="A46" s="8" t="s">
        <v>42</v>
      </c>
      <c r="B46" s="12" t="s">
        <v>29</v>
      </c>
      <c r="C46" s="10" t="n">
        <v>10</v>
      </c>
      <c r="D46" s="11" t="n">
        <v>7</v>
      </c>
      <c r="E46" s="11" t="n">
        <v>15</v>
      </c>
      <c r="F46" s="12" t="n">
        <f aca="false">C46*D46</f>
        <v>70</v>
      </c>
      <c r="G46" s="13" t="n">
        <f aca="false">F46*1.15+0.5</f>
        <v>81</v>
      </c>
      <c r="H46" s="14" t="n">
        <v>7.7</v>
      </c>
      <c r="I46" s="11" t="n">
        <v>89</v>
      </c>
      <c r="J46" s="15"/>
      <c r="K46" s="16" t="n">
        <f aca="false">G46+H46+G47+H47+G48+H48+G49+H49</f>
        <v>550.1</v>
      </c>
      <c r="L46" s="17" t="n">
        <v>550</v>
      </c>
      <c r="M46" s="16" t="n">
        <f aca="false">K46-L46</f>
        <v>0.0999999999999091</v>
      </c>
      <c r="N46" s="15"/>
    </row>
    <row r="47" customFormat="false" ht="12.75" hidden="false" customHeight="false" outlineLevel="0" collapsed="false">
      <c r="A47" s="8"/>
      <c r="B47" s="11" t="s">
        <v>43</v>
      </c>
      <c r="C47" s="10" t="n">
        <v>1</v>
      </c>
      <c r="D47" s="11" t="n">
        <v>110</v>
      </c>
      <c r="E47" s="11" t="n">
        <v>15</v>
      </c>
      <c r="F47" s="12" t="n">
        <f aca="false">C47*D47</f>
        <v>110</v>
      </c>
      <c r="G47" s="13" t="n">
        <f aca="false">F47*1.15+0.5</f>
        <v>127</v>
      </c>
      <c r="H47" s="14" t="n">
        <v>12.1</v>
      </c>
      <c r="I47" s="11" t="n">
        <v>139</v>
      </c>
      <c r="J47" s="15"/>
      <c r="K47" s="16"/>
      <c r="L47" s="16"/>
      <c r="M47" s="16"/>
      <c r="N47" s="15"/>
    </row>
    <row r="48" customFormat="false" ht="25.5" hidden="false" customHeight="false" outlineLevel="0" collapsed="false">
      <c r="A48" s="8"/>
      <c r="B48" s="9" t="s">
        <v>22</v>
      </c>
      <c r="C48" s="10" t="n">
        <v>100</v>
      </c>
      <c r="D48" s="11" t="n">
        <v>1.25</v>
      </c>
      <c r="E48" s="11" t="n">
        <v>15</v>
      </c>
      <c r="F48" s="12" t="n">
        <f aca="false">C48*D48</f>
        <v>125</v>
      </c>
      <c r="G48" s="13" t="n">
        <f aca="false">F48*1.15+0.5</f>
        <v>144.25</v>
      </c>
      <c r="H48" s="14" t="n">
        <v>13.75</v>
      </c>
      <c r="I48" s="11" t="n">
        <v>158</v>
      </c>
      <c r="J48" s="15"/>
      <c r="K48" s="16"/>
      <c r="L48" s="16"/>
      <c r="M48" s="16"/>
      <c r="N48" s="15"/>
    </row>
    <row r="49" customFormat="false" ht="25.5" hidden="false" customHeight="false" outlineLevel="0" collapsed="false">
      <c r="A49" s="8"/>
      <c r="B49" s="9" t="s">
        <v>23</v>
      </c>
      <c r="C49" s="10" t="n">
        <v>100</v>
      </c>
      <c r="D49" s="11" t="n">
        <v>1.3</v>
      </c>
      <c r="E49" s="11" t="n">
        <v>15</v>
      </c>
      <c r="F49" s="12" t="n">
        <f aca="false">C49*D49</f>
        <v>130</v>
      </c>
      <c r="G49" s="13" t="n">
        <f aca="false">F49*1.15+0.5</f>
        <v>150</v>
      </c>
      <c r="H49" s="14" t="n">
        <v>14.3</v>
      </c>
      <c r="I49" s="11" t="n">
        <v>164</v>
      </c>
      <c r="J49" s="15"/>
      <c r="K49" s="16"/>
      <c r="L49" s="16"/>
      <c r="M49" s="16"/>
      <c r="N49" s="15"/>
    </row>
    <row r="50" customFormat="false" ht="12.75" hidden="false" customHeight="false" outlineLevel="0" collapsed="false">
      <c r="A50" s="8" t="s">
        <v>44</v>
      </c>
      <c r="B50" s="11" t="s">
        <v>25</v>
      </c>
      <c r="C50" s="10" t="n">
        <v>1</v>
      </c>
      <c r="D50" s="11" t="n">
        <v>40</v>
      </c>
      <c r="E50" s="11" t="n">
        <v>15</v>
      </c>
      <c r="F50" s="12" t="n">
        <f aca="false">C50*D50</f>
        <v>40</v>
      </c>
      <c r="G50" s="13" t="n">
        <f aca="false">F50*1.15+0.5</f>
        <v>46.5</v>
      </c>
      <c r="H50" s="14" t="n">
        <v>4.4</v>
      </c>
      <c r="I50" s="11" t="n">
        <v>51</v>
      </c>
      <c r="J50" s="15"/>
      <c r="K50" s="16" t="n">
        <f aca="false">G50+H50+G51+H51+G52+H52</f>
        <v>157.75</v>
      </c>
      <c r="L50" s="17" t="n">
        <f aca="false">3+158</f>
        <v>161</v>
      </c>
      <c r="M50" s="16" t="n">
        <f aca="false">K50-L50</f>
        <v>-3.25</v>
      </c>
      <c r="N50" s="15"/>
    </row>
    <row r="51" customFormat="false" ht="25.5" hidden="false" customHeight="false" outlineLevel="0" collapsed="false">
      <c r="A51" s="8"/>
      <c r="B51" s="9" t="s">
        <v>22</v>
      </c>
      <c r="C51" s="10" t="n">
        <v>50</v>
      </c>
      <c r="D51" s="11" t="n">
        <v>1.25</v>
      </c>
      <c r="E51" s="11" t="n">
        <v>15</v>
      </c>
      <c r="F51" s="12" t="n">
        <f aca="false">C51*D51</f>
        <v>62.5</v>
      </c>
      <c r="G51" s="13" t="n">
        <f aca="false">F51*1.15+0.5</f>
        <v>72.375</v>
      </c>
      <c r="H51" s="14" t="n">
        <v>6.88</v>
      </c>
      <c r="I51" s="11" t="n">
        <v>79</v>
      </c>
      <c r="J51" s="15"/>
      <c r="K51" s="16"/>
      <c r="L51" s="16"/>
      <c r="M51" s="16"/>
      <c r="N51" s="15"/>
    </row>
    <row r="52" customFormat="false" ht="25.5" hidden="false" customHeight="false" outlineLevel="0" collapsed="false">
      <c r="A52" s="8"/>
      <c r="B52" s="12" t="s">
        <v>45</v>
      </c>
      <c r="C52" s="10" t="n">
        <v>1</v>
      </c>
      <c r="D52" s="18" t="n">
        <v>21.5</v>
      </c>
      <c r="E52" s="11" t="n">
        <v>15</v>
      </c>
      <c r="F52" s="12" t="n">
        <f aca="false">C52*D52</f>
        <v>21.5</v>
      </c>
      <c r="G52" s="13" t="n">
        <f aca="false">F52*1.15+0.5</f>
        <v>25.225</v>
      </c>
      <c r="H52" s="14" t="n">
        <v>2.37</v>
      </c>
      <c r="I52" s="11" t="n">
        <v>28</v>
      </c>
      <c r="J52" s="15"/>
      <c r="K52" s="16"/>
      <c r="L52" s="16"/>
      <c r="M52" s="16"/>
      <c r="N52" s="15"/>
    </row>
    <row r="53" customFormat="false" ht="12.75" hidden="false" customHeight="false" outlineLevel="0" collapsed="false">
      <c r="A53" s="8" t="s">
        <v>46</v>
      </c>
      <c r="B53" s="9" t="s">
        <v>15</v>
      </c>
      <c r="C53" s="10" t="n">
        <v>20</v>
      </c>
      <c r="D53" s="11" t="n">
        <v>5.9</v>
      </c>
      <c r="E53" s="11" t="n">
        <v>10</v>
      </c>
      <c r="F53" s="12" t="n">
        <f aca="false">C53*D53</f>
        <v>118</v>
      </c>
      <c r="G53" s="13" t="n">
        <f aca="false">F53*1.1+0.5</f>
        <v>130.3</v>
      </c>
      <c r="H53" s="14" t="n">
        <v>12.98</v>
      </c>
      <c r="I53" s="11" t="n">
        <v>143</v>
      </c>
      <c r="J53" s="15"/>
      <c r="K53" s="16" t="n">
        <f aca="false">G53+H53+G54+H54+G55+H55+G56+H56+G57+H57+G58+H58+G59+H59+I60+G61+H61+G62+H62+G63+H63+G64+H64</f>
        <v>1668.95</v>
      </c>
      <c r="L53" s="17" t="n">
        <v>1800</v>
      </c>
      <c r="M53" s="16" t="n">
        <f aca="false">K53-L53</f>
        <v>-131.05</v>
      </c>
      <c r="N53" s="15"/>
    </row>
    <row r="54" customFormat="false" ht="12.75" hidden="false" customHeight="false" outlineLevel="0" collapsed="false">
      <c r="A54" s="8"/>
      <c r="B54" s="12" t="s">
        <v>33</v>
      </c>
      <c r="C54" s="10" t="n">
        <v>10</v>
      </c>
      <c r="D54" s="11" t="n">
        <v>6.5</v>
      </c>
      <c r="E54" s="11" t="n">
        <v>10</v>
      </c>
      <c r="F54" s="12" t="n">
        <f aca="false">C54*D54</f>
        <v>65</v>
      </c>
      <c r="G54" s="13" t="n">
        <f aca="false">F54*1.1+0.5</f>
        <v>72</v>
      </c>
      <c r="H54" s="14" t="n">
        <v>7.15</v>
      </c>
      <c r="I54" s="11" t="n">
        <v>79</v>
      </c>
      <c r="J54" s="15"/>
      <c r="K54" s="16"/>
      <c r="L54" s="16"/>
      <c r="M54" s="16"/>
      <c r="N54" s="15"/>
    </row>
    <row r="55" customFormat="false" ht="12.75" hidden="false" customHeight="false" outlineLevel="0" collapsed="false">
      <c r="A55" s="8"/>
      <c r="B55" s="9" t="s">
        <v>16</v>
      </c>
      <c r="C55" s="10" t="n">
        <v>10</v>
      </c>
      <c r="D55" s="11" t="n">
        <v>6</v>
      </c>
      <c r="E55" s="11" t="n">
        <v>10</v>
      </c>
      <c r="F55" s="12" t="n">
        <f aca="false">C55*D55</f>
        <v>60</v>
      </c>
      <c r="G55" s="13" t="n">
        <f aca="false">F55*1.1+0.5</f>
        <v>66.5</v>
      </c>
      <c r="H55" s="14" t="n">
        <v>6.6</v>
      </c>
      <c r="I55" s="11" t="n">
        <v>73</v>
      </c>
      <c r="J55" s="15"/>
      <c r="K55" s="16"/>
      <c r="L55" s="16"/>
      <c r="M55" s="16"/>
      <c r="N55" s="15"/>
    </row>
    <row r="56" customFormat="false" ht="12.75" hidden="false" customHeight="false" outlineLevel="0" collapsed="false">
      <c r="A56" s="8"/>
      <c r="B56" s="12" t="s">
        <v>29</v>
      </c>
      <c r="C56" s="10" t="n">
        <v>10</v>
      </c>
      <c r="D56" s="11" t="n">
        <v>7</v>
      </c>
      <c r="E56" s="11" t="n">
        <v>10</v>
      </c>
      <c r="F56" s="12" t="n">
        <f aca="false">C56*D56</f>
        <v>70</v>
      </c>
      <c r="G56" s="13" t="n">
        <f aca="false">F56*1.1+0.5</f>
        <v>77.5</v>
      </c>
      <c r="H56" s="14" t="n">
        <v>7.7</v>
      </c>
      <c r="I56" s="11" t="n">
        <v>85</v>
      </c>
      <c r="J56" s="15"/>
      <c r="K56" s="16"/>
      <c r="L56" s="16"/>
      <c r="M56" s="16"/>
      <c r="N56" s="15"/>
    </row>
    <row r="57" customFormat="false" ht="12.75" hidden="false" customHeight="false" outlineLevel="0" collapsed="false">
      <c r="A57" s="8"/>
      <c r="B57" s="12" t="s">
        <v>34</v>
      </c>
      <c r="C57" s="10" t="n">
        <v>20</v>
      </c>
      <c r="D57" s="11" t="n">
        <v>1.2</v>
      </c>
      <c r="E57" s="11" t="n">
        <v>10</v>
      </c>
      <c r="F57" s="12" t="n">
        <f aca="false">C57*D57</f>
        <v>24</v>
      </c>
      <c r="G57" s="13" t="n">
        <f aca="false">F57*1.1+0.5</f>
        <v>26.9</v>
      </c>
      <c r="H57" s="14" t="n">
        <v>2.64</v>
      </c>
      <c r="I57" s="11" t="n">
        <v>30</v>
      </c>
      <c r="J57" s="15"/>
      <c r="K57" s="16"/>
      <c r="L57" s="16"/>
      <c r="M57" s="16"/>
      <c r="N57" s="15"/>
    </row>
    <row r="58" customFormat="false" ht="12.75" hidden="false" customHeight="false" outlineLevel="0" collapsed="false">
      <c r="A58" s="8"/>
      <c r="B58" s="12" t="s">
        <v>17</v>
      </c>
      <c r="C58" s="10" t="n">
        <v>50</v>
      </c>
      <c r="D58" s="11" t="n">
        <v>1.2</v>
      </c>
      <c r="E58" s="11" t="n">
        <v>10</v>
      </c>
      <c r="F58" s="12" t="n">
        <f aca="false">C58*D58</f>
        <v>60</v>
      </c>
      <c r="G58" s="13" t="n">
        <f aca="false">F58*1.1+0.5</f>
        <v>66.5</v>
      </c>
      <c r="H58" s="14" t="n">
        <v>6.6</v>
      </c>
      <c r="I58" s="11" t="n">
        <v>73</v>
      </c>
      <c r="J58" s="15"/>
      <c r="K58" s="16"/>
      <c r="L58" s="16"/>
      <c r="M58" s="16"/>
      <c r="N58" s="15"/>
    </row>
    <row r="59" customFormat="false" ht="12.75" hidden="false" customHeight="false" outlineLevel="0" collapsed="false">
      <c r="A59" s="8"/>
      <c r="B59" s="12" t="s">
        <v>20</v>
      </c>
      <c r="C59" s="10" t="n">
        <v>100</v>
      </c>
      <c r="D59" s="11" t="n">
        <v>1.2</v>
      </c>
      <c r="E59" s="11" t="n">
        <v>10</v>
      </c>
      <c r="F59" s="12" t="n">
        <f aca="false">C59*D59</f>
        <v>120</v>
      </c>
      <c r="G59" s="13" t="n">
        <f aca="false">F59*1.1+0.5</f>
        <v>132.5</v>
      </c>
      <c r="H59" s="14" t="n">
        <v>13.2</v>
      </c>
      <c r="I59" s="11" t="n">
        <v>146</v>
      </c>
      <c r="J59" s="15"/>
      <c r="K59" s="16"/>
      <c r="L59" s="16"/>
      <c r="M59" s="16"/>
      <c r="N59" s="15"/>
    </row>
    <row r="60" customFormat="false" ht="25.5" hidden="false" customHeight="false" outlineLevel="0" collapsed="false">
      <c r="A60" s="8"/>
      <c r="B60" s="12" t="s">
        <v>47</v>
      </c>
      <c r="C60" s="10" t="n">
        <v>100</v>
      </c>
      <c r="D60" s="11" t="n">
        <v>5.2</v>
      </c>
      <c r="E60" s="11" t="n">
        <v>0</v>
      </c>
      <c r="F60" s="12" t="n">
        <v>0</v>
      </c>
      <c r="G60" s="13" t="n">
        <v>0</v>
      </c>
      <c r="H60" s="14" t="n">
        <v>0</v>
      </c>
      <c r="I60" s="11" t="n">
        <v>520</v>
      </c>
      <c r="J60" s="15"/>
      <c r="K60" s="16"/>
      <c r="L60" s="16"/>
      <c r="M60" s="16"/>
      <c r="N60" s="15"/>
    </row>
    <row r="61" customFormat="false" ht="12.75" hidden="false" customHeight="false" outlineLevel="0" collapsed="false">
      <c r="A61" s="8"/>
      <c r="B61" s="11" t="s">
        <v>35</v>
      </c>
      <c r="C61" s="10" t="n">
        <v>1</v>
      </c>
      <c r="D61" s="11" t="n">
        <v>30</v>
      </c>
      <c r="E61" s="11" t="n">
        <v>10</v>
      </c>
      <c r="F61" s="12" t="n">
        <f aca="false">C61*D61</f>
        <v>30</v>
      </c>
      <c r="G61" s="13" t="n">
        <f aca="false">F61*1.1+0.5</f>
        <v>33.5</v>
      </c>
      <c r="H61" s="14" t="n">
        <v>3.3</v>
      </c>
      <c r="I61" s="11" t="n">
        <v>37</v>
      </c>
      <c r="J61" s="15"/>
      <c r="K61" s="16"/>
      <c r="L61" s="16"/>
      <c r="M61" s="16"/>
      <c r="N61" s="15"/>
    </row>
    <row r="62" customFormat="false" ht="12.75" hidden="false" customHeight="false" outlineLevel="0" collapsed="false">
      <c r="A62" s="8"/>
      <c r="B62" s="11" t="s">
        <v>26</v>
      </c>
      <c r="C62" s="10" t="n">
        <v>1</v>
      </c>
      <c r="D62" s="11" t="n">
        <v>70</v>
      </c>
      <c r="E62" s="11" t="n">
        <v>10</v>
      </c>
      <c r="F62" s="12" t="n">
        <f aca="false">C62*D62</f>
        <v>70</v>
      </c>
      <c r="G62" s="13" t="n">
        <f aca="false">F62*1.1+0.5</f>
        <v>77.5</v>
      </c>
      <c r="H62" s="14" t="n">
        <v>7.7</v>
      </c>
      <c r="I62" s="11" t="n">
        <v>85</v>
      </c>
      <c r="J62" s="15"/>
      <c r="K62" s="16"/>
      <c r="L62" s="16"/>
      <c r="M62" s="16"/>
      <c r="N62" s="15"/>
    </row>
    <row r="63" customFormat="false" ht="12.75" hidden="false" customHeight="false" outlineLevel="0" collapsed="false">
      <c r="A63" s="8"/>
      <c r="B63" s="12" t="s">
        <v>48</v>
      </c>
      <c r="C63" s="10" t="n">
        <v>1</v>
      </c>
      <c r="D63" s="11" t="n">
        <v>235</v>
      </c>
      <c r="E63" s="11" t="n">
        <v>10</v>
      </c>
      <c r="F63" s="12" t="n">
        <f aca="false">C63*D63</f>
        <v>235</v>
      </c>
      <c r="G63" s="13" t="n">
        <f aca="false">F63*1.1+0.5</f>
        <v>259</v>
      </c>
      <c r="H63" s="14" t="n">
        <v>25.85</v>
      </c>
      <c r="I63" s="11" t="n">
        <v>285</v>
      </c>
      <c r="J63" s="15"/>
      <c r="K63" s="16"/>
      <c r="L63" s="16"/>
      <c r="M63" s="16"/>
      <c r="N63" s="15"/>
    </row>
    <row r="64" customFormat="false" ht="12.75" hidden="false" customHeight="false" outlineLevel="0" collapsed="false">
      <c r="A64" s="8"/>
      <c r="B64" s="11" t="s">
        <v>18</v>
      </c>
      <c r="C64" s="10" t="n">
        <v>5</v>
      </c>
      <c r="D64" s="18" t="n">
        <v>18.6</v>
      </c>
      <c r="E64" s="11" t="n">
        <v>10</v>
      </c>
      <c r="F64" s="12" t="n">
        <f aca="false">C64*D64</f>
        <v>93</v>
      </c>
      <c r="G64" s="13" t="n">
        <f aca="false">F64*1.1+0.5</f>
        <v>102.8</v>
      </c>
      <c r="H64" s="14" t="n">
        <v>10.23</v>
      </c>
      <c r="I64" s="11" t="n">
        <v>113</v>
      </c>
      <c r="J64" s="15"/>
      <c r="K64" s="16"/>
      <c r="L64" s="16"/>
      <c r="M64" s="16"/>
      <c r="N64" s="15"/>
    </row>
    <row r="65" customFormat="false" ht="12.75" hidden="false" customHeight="false" outlineLevel="0" collapsed="false">
      <c r="A65" s="8" t="s">
        <v>49</v>
      </c>
      <c r="B65" s="12" t="s">
        <v>33</v>
      </c>
      <c r="C65" s="10" t="n">
        <v>40</v>
      </c>
      <c r="D65" s="11" t="n">
        <v>6.5</v>
      </c>
      <c r="E65" s="11" t="n">
        <v>15</v>
      </c>
      <c r="F65" s="12" t="n">
        <f aca="false">C65*D65</f>
        <v>260</v>
      </c>
      <c r="G65" s="13" t="n">
        <f aca="false">F65*1.15+0.5</f>
        <v>299.5</v>
      </c>
      <c r="H65" s="14" t="n">
        <v>28.6</v>
      </c>
      <c r="I65" s="11" t="n">
        <v>328</v>
      </c>
      <c r="J65" s="15"/>
      <c r="K65" s="16" t="n">
        <f aca="false">G65+H65</f>
        <v>328.1</v>
      </c>
      <c r="L65" s="17" t="n">
        <v>328</v>
      </c>
      <c r="M65" s="16" t="n">
        <f aca="false">K65-L65</f>
        <v>0.100000000000023</v>
      </c>
      <c r="N65" s="15"/>
    </row>
    <row r="66" customFormat="false" ht="12.75" hidden="false" customHeight="false" outlineLevel="0" collapsed="false">
      <c r="A66" s="8" t="s">
        <v>50</v>
      </c>
      <c r="B66" s="12" t="s">
        <v>17</v>
      </c>
      <c r="C66" s="10" t="n">
        <v>100</v>
      </c>
      <c r="D66" s="11" t="n">
        <v>1.2</v>
      </c>
      <c r="E66" s="11" t="n">
        <v>15</v>
      </c>
      <c r="F66" s="12" t="n">
        <f aca="false">C66*D66</f>
        <v>120</v>
      </c>
      <c r="G66" s="13" t="n">
        <f aca="false">F66*1.15+0.7</f>
        <v>138.7</v>
      </c>
      <c r="H66" s="14" t="n">
        <v>13.2</v>
      </c>
      <c r="I66" s="11" t="n">
        <v>152</v>
      </c>
      <c r="J66" s="15"/>
      <c r="K66" s="16" t="n">
        <f aca="false">G66+H66+G67+H67+G68+H68</f>
        <v>392.7</v>
      </c>
      <c r="L66" s="17" t="n">
        <v>393</v>
      </c>
      <c r="M66" s="16" t="n">
        <f aca="false">K66-L66</f>
        <v>-0.300000000000068</v>
      </c>
      <c r="N66" s="15"/>
    </row>
    <row r="67" customFormat="false" ht="12.75" hidden="false" customHeight="false" outlineLevel="0" collapsed="false">
      <c r="A67" s="8"/>
      <c r="B67" s="12" t="s">
        <v>20</v>
      </c>
      <c r="C67" s="10" t="n">
        <v>100</v>
      </c>
      <c r="D67" s="11" t="n">
        <v>1.2</v>
      </c>
      <c r="E67" s="11" t="n">
        <v>15</v>
      </c>
      <c r="F67" s="12" t="n">
        <f aca="false">C67*D67</f>
        <v>120</v>
      </c>
      <c r="G67" s="13" t="n">
        <f aca="false">F67*1.15+0.7</f>
        <v>138.7</v>
      </c>
      <c r="H67" s="14" t="n">
        <v>13.2</v>
      </c>
      <c r="I67" s="11" t="n">
        <v>152</v>
      </c>
      <c r="J67" s="15"/>
      <c r="K67" s="16"/>
      <c r="L67" s="16"/>
      <c r="M67" s="16"/>
      <c r="N67" s="15"/>
    </row>
    <row r="68" customFormat="false" ht="12.75" hidden="false" customHeight="false" outlineLevel="0" collapsed="false">
      <c r="A68" s="8"/>
      <c r="B68" s="11" t="s">
        <v>26</v>
      </c>
      <c r="C68" s="10" t="n">
        <v>1</v>
      </c>
      <c r="D68" s="11" t="n">
        <v>70</v>
      </c>
      <c r="E68" s="11" t="n">
        <v>15</v>
      </c>
      <c r="F68" s="12" t="n">
        <f aca="false">C68*D68</f>
        <v>70</v>
      </c>
      <c r="G68" s="13" t="n">
        <f aca="false">F68*1.15+0.7</f>
        <v>81.2</v>
      </c>
      <c r="H68" s="14" t="n">
        <v>7.7</v>
      </c>
      <c r="I68" s="11" t="n">
        <v>89</v>
      </c>
      <c r="J68" s="15"/>
      <c r="K68" s="16"/>
      <c r="L68" s="16"/>
      <c r="M68" s="16"/>
      <c r="N68" s="15"/>
    </row>
    <row r="69" customFormat="false" ht="12.75" hidden="false" customHeight="false" outlineLevel="0" collapsed="false">
      <c r="A69" s="8" t="s">
        <v>51</v>
      </c>
      <c r="B69" s="12" t="s">
        <v>33</v>
      </c>
      <c r="C69" s="10" t="n">
        <v>20</v>
      </c>
      <c r="D69" s="11" t="n">
        <v>6.5</v>
      </c>
      <c r="E69" s="11" t="n">
        <v>15</v>
      </c>
      <c r="F69" s="12" t="n">
        <f aca="false">C69*D69</f>
        <v>130</v>
      </c>
      <c r="G69" s="13" t="n">
        <f aca="false">F69*1.15+0.5</f>
        <v>150</v>
      </c>
      <c r="H69" s="14" t="n">
        <v>14</v>
      </c>
      <c r="I69" s="11" t="n">
        <v>164</v>
      </c>
      <c r="J69" s="15"/>
      <c r="K69" s="16" t="n">
        <f aca="false">G69+H69+G70+H70+G71+H71+G72+H72</f>
        <v>409.95</v>
      </c>
      <c r="L69" s="17" t="n">
        <v>410</v>
      </c>
      <c r="M69" s="16" t="n">
        <f aca="false">K69-L69</f>
        <v>-0.0499999999999545</v>
      </c>
      <c r="N69" s="15"/>
    </row>
    <row r="70" customFormat="false" ht="12.75" hidden="false" customHeight="false" outlineLevel="0" collapsed="false">
      <c r="A70" s="8"/>
      <c r="B70" s="11" t="s">
        <v>43</v>
      </c>
      <c r="C70" s="10" t="n">
        <v>1</v>
      </c>
      <c r="D70" s="11" t="n">
        <v>110</v>
      </c>
      <c r="E70" s="11" t="n">
        <v>15</v>
      </c>
      <c r="F70" s="12" t="n">
        <f aca="false">C70*D70</f>
        <v>110</v>
      </c>
      <c r="G70" s="13" t="n">
        <f aca="false">F70*1.15+0.5</f>
        <v>127</v>
      </c>
      <c r="H70" s="14" t="n">
        <v>12.1</v>
      </c>
      <c r="I70" s="11" t="n">
        <v>139</v>
      </c>
      <c r="J70" s="15"/>
      <c r="K70" s="16"/>
      <c r="L70" s="16"/>
      <c r="M70" s="16"/>
      <c r="N70" s="15"/>
    </row>
    <row r="71" customFormat="false" ht="25.5" hidden="false" customHeight="false" outlineLevel="0" collapsed="false">
      <c r="A71" s="8"/>
      <c r="B71" s="9" t="s">
        <v>22</v>
      </c>
      <c r="C71" s="10" t="n">
        <v>50</v>
      </c>
      <c r="D71" s="11" t="n">
        <v>1.25</v>
      </c>
      <c r="E71" s="11" t="n">
        <v>15</v>
      </c>
      <c r="F71" s="12" t="n">
        <f aca="false">C71*D71</f>
        <v>62.5</v>
      </c>
      <c r="G71" s="13" t="n">
        <f aca="false">F71*1.15+0.5</f>
        <v>72.375</v>
      </c>
      <c r="H71" s="14" t="n">
        <v>6.88</v>
      </c>
      <c r="I71" s="11" t="n">
        <v>79</v>
      </c>
      <c r="J71" s="15"/>
      <c r="K71" s="16"/>
      <c r="L71" s="16"/>
      <c r="M71" s="16"/>
      <c r="N71" s="15"/>
    </row>
    <row r="72" customFormat="false" ht="25.5" hidden="false" customHeight="false" outlineLevel="0" collapsed="false">
      <c r="A72" s="8"/>
      <c r="B72" s="12" t="s">
        <v>45</v>
      </c>
      <c r="C72" s="10" t="n">
        <v>1</v>
      </c>
      <c r="D72" s="18" t="n">
        <v>21.5</v>
      </c>
      <c r="E72" s="11" t="n">
        <v>15</v>
      </c>
      <c r="F72" s="12" t="n">
        <f aca="false">C72*D72</f>
        <v>21.5</v>
      </c>
      <c r="G72" s="13" t="n">
        <f aca="false">F72*1.15+0.5</f>
        <v>25.225</v>
      </c>
      <c r="H72" s="14" t="n">
        <v>2.37</v>
      </c>
      <c r="I72" s="11" t="n">
        <v>28</v>
      </c>
      <c r="J72" s="15"/>
      <c r="K72" s="16"/>
      <c r="L72" s="16"/>
      <c r="M72" s="16"/>
      <c r="N72" s="15"/>
    </row>
    <row r="73" customFormat="false" ht="12.75" hidden="false" customHeight="false" outlineLevel="0" collapsed="false">
      <c r="A73" s="8" t="s">
        <v>52</v>
      </c>
      <c r="B73" s="11" t="s">
        <v>53</v>
      </c>
      <c r="C73" s="10" t="n">
        <v>1</v>
      </c>
      <c r="D73" s="11" t="n">
        <v>250</v>
      </c>
      <c r="E73" s="11" t="n">
        <v>15</v>
      </c>
      <c r="F73" s="12" t="n">
        <f aca="false">C73*D73</f>
        <v>250</v>
      </c>
      <c r="G73" s="13" t="n">
        <f aca="false">F73*1.15</f>
        <v>287.5</v>
      </c>
      <c r="H73" s="14" t="n">
        <v>27.5</v>
      </c>
      <c r="I73" s="11" t="n">
        <v>315</v>
      </c>
      <c r="J73" s="15"/>
      <c r="K73" s="16" t="n">
        <f aca="false">G73+H73+G74+H74</f>
        <v>397.4</v>
      </c>
      <c r="L73" s="17" t="n">
        <v>397</v>
      </c>
      <c r="M73" s="16" t="n">
        <f aca="false">K73-L73</f>
        <v>0.399999999999977</v>
      </c>
      <c r="N73" s="15"/>
    </row>
    <row r="74" customFormat="false" ht="25.5" hidden="false" customHeight="false" outlineLevel="0" collapsed="false">
      <c r="A74" s="8"/>
      <c r="B74" s="9" t="s">
        <v>23</v>
      </c>
      <c r="C74" s="10" t="n">
        <v>50</v>
      </c>
      <c r="D74" s="11" t="n">
        <v>1.3</v>
      </c>
      <c r="E74" s="11" t="n">
        <v>15</v>
      </c>
      <c r="F74" s="12" t="n">
        <f aca="false">C74*D74</f>
        <v>65</v>
      </c>
      <c r="G74" s="13" t="n">
        <f aca="false">F74*1.15+0.5</f>
        <v>75.25</v>
      </c>
      <c r="H74" s="14" t="n">
        <v>7.15</v>
      </c>
      <c r="I74" s="11" t="n">
        <v>82</v>
      </c>
      <c r="J74" s="15"/>
      <c r="K74" s="16"/>
      <c r="L74" s="16"/>
      <c r="M74" s="16"/>
      <c r="N74" s="15"/>
    </row>
    <row r="75" customFormat="false" ht="12.75" hidden="false" customHeight="false" outlineLevel="0" collapsed="false">
      <c r="A75" s="8" t="s">
        <v>54</v>
      </c>
      <c r="B75" s="9" t="s">
        <v>15</v>
      </c>
      <c r="C75" s="10" t="n">
        <v>10</v>
      </c>
      <c r="D75" s="11" t="n">
        <v>5.9</v>
      </c>
      <c r="E75" s="11" t="n">
        <v>15</v>
      </c>
      <c r="F75" s="12" t="n">
        <f aca="false">C75*D75</f>
        <v>59</v>
      </c>
      <c r="G75" s="13" t="n">
        <f aca="false">F75*1.15+0.5</f>
        <v>68.35</v>
      </c>
      <c r="H75" s="14" t="n">
        <v>6.49</v>
      </c>
      <c r="I75" s="11" t="n">
        <v>75</v>
      </c>
      <c r="J75" s="15"/>
      <c r="K75" s="16" t="n">
        <f aca="false">G75+H75</f>
        <v>74.84</v>
      </c>
      <c r="L75" s="17" t="n">
        <v>75</v>
      </c>
      <c r="M75" s="16" t="n">
        <f aca="false">K75-L75</f>
        <v>-0.160000000000011</v>
      </c>
      <c r="N75" s="15"/>
    </row>
    <row r="76" customFormat="false" ht="12.75" hidden="false" customHeight="false" outlineLevel="0" collapsed="false">
      <c r="A76" s="8" t="s">
        <v>55</v>
      </c>
      <c r="B76" s="11" t="s">
        <v>56</v>
      </c>
      <c r="C76" s="10" t="n">
        <v>10</v>
      </c>
      <c r="D76" s="11" t="n">
        <v>3.2</v>
      </c>
      <c r="E76" s="11" t="n">
        <v>15</v>
      </c>
      <c r="F76" s="12" t="n">
        <f aca="false">C76*D76</f>
        <v>32</v>
      </c>
      <c r="G76" s="13" t="n">
        <f aca="false">F76*1.15+0.5</f>
        <v>37.3</v>
      </c>
      <c r="H76" s="14" t="n">
        <v>3.52</v>
      </c>
      <c r="I76" s="11" t="n">
        <v>41</v>
      </c>
      <c r="J76" s="15"/>
      <c r="K76" s="16" t="n">
        <f aca="false">G76+H76+G77+H77</f>
        <v>129.52</v>
      </c>
      <c r="L76" s="17" t="n">
        <v>130</v>
      </c>
      <c r="M76" s="16" t="n">
        <f aca="false">K76-L76</f>
        <v>-0.480000000000018</v>
      </c>
      <c r="N76" s="15"/>
    </row>
    <row r="77" customFormat="false" ht="12.75" hidden="false" customHeight="false" outlineLevel="0" collapsed="false">
      <c r="A77" s="8"/>
      <c r="B77" s="11" t="s">
        <v>26</v>
      </c>
      <c r="C77" s="10" t="n">
        <v>1</v>
      </c>
      <c r="D77" s="11" t="n">
        <v>70</v>
      </c>
      <c r="E77" s="11" t="n">
        <v>15</v>
      </c>
      <c r="F77" s="12" t="n">
        <f aca="false">C77*D77</f>
        <v>70</v>
      </c>
      <c r="G77" s="13" t="n">
        <f aca="false">F77*1.15+0.5</f>
        <v>81</v>
      </c>
      <c r="H77" s="14" t="n">
        <v>7.7</v>
      </c>
      <c r="I77" s="11" t="n">
        <v>89</v>
      </c>
      <c r="J77" s="15"/>
      <c r="K77" s="16"/>
      <c r="L77" s="16"/>
      <c r="M77" s="16"/>
      <c r="N77" s="15"/>
    </row>
    <row r="78" customFormat="false" ht="12.75" hidden="false" customHeight="false" outlineLevel="0" collapsed="false">
      <c r="A78" s="8" t="s">
        <v>57</v>
      </c>
      <c r="B78" s="12" t="s">
        <v>33</v>
      </c>
      <c r="C78" s="10" t="n">
        <v>50</v>
      </c>
      <c r="D78" s="11" t="n">
        <v>6.5</v>
      </c>
      <c r="E78" s="11" t="n">
        <v>15</v>
      </c>
      <c r="F78" s="12" t="n">
        <f aca="false">C78*D78</f>
        <v>325</v>
      </c>
      <c r="G78" s="13" t="n">
        <f aca="false">F78*1.15+0.3</f>
        <v>374.05</v>
      </c>
      <c r="H78" s="14" t="n">
        <v>35.75</v>
      </c>
      <c r="I78" s="11" t="n">
        <v>410</v>
      </c>
      <c r="J78" s="15"/>
      <c r="K78" s="16" t="n">
        <f aca="false">G78+H78+G79+H79+G80+H80</f>
        <v>1393.2</v>
      </c>
      <c r="L78" s="17" t="n">
        <v>1393</v>
      </c>
      <c r="M78" s="16" t="n">
        <f aca="false">K78-L78</f>
        <v>0.199999999999818</v>
      </c>
      <c r="N78" s="15"/>
    </row>
    <row r="79" customFormat="false" ht="12.75" hidden="false" customHeight="false" outlineLevel="0" collapsed="false">
      <c r="A79" s="8"/>
      <c r="B79" s="9" t="s">
        <v>16</v>
      </c>
      <c r="C79" s="10" t="n">
        <v>50</v>
      </c>
      <c r="D79" s="11" t="n">
        <v>6</v>
      </c>
      <c r="E79" s="11" t="n">
        <v>15</v>
      </c>
      <c r="F79" s="12" t="n">
        <f aca="false">C79*D79</f>
        <v>300</v>
      </c>
      <c r="G79" s="13" t="n">
        <f aca="false">F79*1.15+0.3</f>
        <v>345.3</v>
      </c>
      <c r="H79" s="14" t="n">
        <v>33</v>
      </c>
      <c r="I79" s="11" t="n">
        <v>378</v>
      </c>
      <c r="J79" s="15"/>
      <c r="K79" s="16"/>
      <c r="L79" s="16"/>
      <c r="M79" s="16"/>
      <c r="N79" s="15"/>
    </row>
    <row r="80" customFormat="false" ht="12.75" hidden="false" customHeight="false" outlineLevel="0" collapsed="false">
      <c r="A80" s="8"/>
      <c r="B80" s="12" t="s">
        <v>17</v>
      </c>
      <c r="C80" s="10" t="n">
        <v>400</v>
      </c>
      <c r="D80" s="11" t="n">
        <v>1.2</v>
      </c>
      <c r="E80" s="11" t="n">
        <v>15</v>
      </c>
      <c r="F80" s="12" t="n">
        <f aca="false">C80*D80</f>
        <v>480</v>
      </c>
      <c r="G80" s="13" t="n">
        <f aca="false">F80*1.15+0.3</f>
        <v>552.3</v>
      </c>
      <c r="H80" s="14" t="n">
        <v>52.8</v>
      </c>
      <c r="I80" s="11" t="n">
        <v>605</v>
      </c>
      <c r="J80" s="15"/>
      <c r="K80" s="16"/>
      <c r="L80" s="16"/>
      <c r="M80" s="16"/>
      <c r="N80" s="15"/>
    </row>
    <row r="81" customFormat="false" ht="12.75" hidden="false" customHeight="false" outlineLevel="0" collapsed="false">
      <c r="A81" s="8" t="s">
        <v>58</v>
      </c>
      <c r="B81" s="11" t="s">
        <v>59</v>
      </c>
      <c r="C81" s="10" t="n">
        <v>1</v>
      </c>
      <c r="D81" s="11" t="n">
        <v>110</v>
      </c>
      <c r="E81" s="11" t="n">
        <v>15</v>
      </c>
      <c r="F81" s="12" t="n">
        <f aca="false">C81*D81</f>
        <v>110</v>
      </c>
      <c r="G81" s="13" t="n">
        <f aca="false">F81*1.15+0.5</f>
        <v>127</v>
      </c>
      <c r="H81" s="14" t="n">
        <v>12.1</v>
      </c>
      <c r="I81" s="11" t="n">
        <v>139</v>
      </c>
      <c r="J81" s="15"/>
      <c r="K81" s="16" t="n">
        <f aca="false">G81+H81</f>
        <v>139.1</v>
      </c>
      <c r="L81" s="17" t="n">
        <v>139</v>
      </c>
      <c r="M81" s="16" t="n">
        <f aca="false">K81-L81</f>
        <v>0.0999999999999943</v>
      </c>
      <c r="N81" s="15"/>
    </row>
    <row r="82" customFormat="false" ht="12.75" hidden="false" customHeight="false" outlineLevel="0" collapsed="false">
      <c r="A82" s="8" t="s">
        <v>60</v>
      </c>
      <c r="B82" s="9" t="s">
        <v>16</v>
      </c>
      <c r="C82" s="10" t="n">
        <v>50</v>
      </c>
      <c r="D82" s="11" t="n">
        <v>6</v>
      </c>
      <c r="E82" s="11" t="n">
        <v>15</v>
      </c>
      <c r="F82" s="12" t="n">
        <f aca="false">C82*D82</f>
        <v>300</v>
      </c>
      <c r="G82" s="13" t="n">
        <f aca="false">F82*1.15+0.4</f>
        <v>345.4</v>
      </c>
      <c r="H82" s="14" t="n">
        <v>33</v>
      </c>
      <c r="I82" s="11" t="n">
        <v>378</v>
      </c>
      <c r="J82" s="15"/>
      <c r="K82" s="16" t="n">
        <f aca="false">G82+H82+G83+H83+G84+H84+G85+H85</f>
        <v>959.2</v>
      </c>
      <c r="L82" s="17" t="n">
        <v>959</v>
      </c>
      <c r="M82" s="16" t="n">
        <f aca="false">K82-L82</f>
        <v>0.199999999999932</v>
      </c>
      <c r="N82" s="15"/>
    </row>
    <row r="83" customFormat="false" ht="12.75" hidden="false" customHeight="false" outlineLevel="0" collapsed="false">
      <c r="A83" s="8"/>
      <c r="B83" s="12" t="s">
        <v>17</v>
      </c>
      <c r="C83" s="10" t="n">
        <v>200</v>
      </c>
      <c r="D83" s="11" t="n">
        <v>1.2</v>
      </c>
      <c r="E83" s="11" t="n">
        <v>15</v>
      </c>
      <c r="F83" s="12" t="n">
        <f aca="false">C83*D83</f>
        <v>240</v>
      </c>
      <c r="G83" s="13" t="n">
        <f aca="false">F83*1.15+0.4</f>
        <v>276.4</v>
      </c>
      <c r="H83" s="14" t="n">
        <v>26.4</v>
      </c>
      <c r="I83" s="11" t="n">
        <v>303</v>
      </c>
      <c r="J83" s="15"/>
      <c r="K83" s="16"/>
      <c r="L83" s="16"/>
      <c r="M83" s="16"/>
      <c r="N83" s="15"/>
    </row>
    <row r="84" customFormat="false" ht="12.75" hidden="false" customHeight="false" outlineLevel="0" collapsed="false">
      <c r="A84" s="8"/>
      <c r="B84" s="11" t="s">
        <v>59</v>
      </c>
      <c r="C84" s="10" t="n">
        <v>1</v>
      </c>
      <c r="D84" s="11" t="n">
        <v>110</v>
      </c>
      <c r="E84" s="11" t="n">
        <v>15</v>
      </c>
      <c r="F84" s="12" t="n">
        <f aca="false">C84*D84</f>
        <v>110</v>
      </c>
      <c r="G84" s="13" t="n">
        <f aca="false">F84*1.15+0.4</f>
        <v>126.9</v>
      </c>
      <c r="H84" s="14" t="n">
        <v>12.1</v>
      </c>
      <c r="I84" s="11" t="n">
        <v>139</v>
      </c>
      <c r="J84" s="15"/>
      <c r="K84" s="16"/>
      <c r="L84" s="16"/>
      <c r="M84" s="16"/>
      <c r="N84" s="15"/>
    </row>
    <row r="85" customFormat="false" ht="12.75" hidden="false" customHeight="false" outlineLevel="0" collapsed="false">
      <c r="A85" s="8"/>
      <c r="B85" s="11" t="s">
        <v>43</v>
      </c>
      <c r="C85" s="10" t="n">
        <v>1</v>
      </c>
      <c r="D85" s="11" t="n">
        <v>110</v>
      </c>
      <c r="E85" s="11" t="n">
        <v>15</v>
      </c>
      <c r="F85" s="12" t="n">
        <f aca="false">C85*D85</f>
        <v>110</v>
      </c>
      <c r="G85" s="13" t="n">
        <f aca="false">F85*1.15+0.4</f>
        <v>126.9</v>
      </c>
      <c r="H85" s="14" t="n">
        <v>12.1</v>
      </c>
      <c r="I85" s="11" t="n">
        <v>139</v>
      </c>
      <c r="J85" s="15"/>
      <c r="K85" s="16"/>
      <c r="L85" s="16"/>
      <c r="M85" s="16"/>
      <c r="N85" s="15"/>
    </row>
    <row r="86" customFormat="false" ht="12.75" hidden="false" customHeight="false" outlineLevel="0" collapsed="false">
      <c r="A86" s="8" t="s">
        <v>61</v>
      </c>
      <c r="B86" s="11" t="s">
        <v>59</v>
      </c>
      <c r="C86" s="10" t="n">
        <v>3</v>
      </c>
      <c r="D86" s="11" t="n">
        <v>110</v>
      </c>
      <c r="E86" s="11" t="n">
        <v>15</v>
      </c>
      <c r="F86" s="12" t="n">
        <f aca="false">C86*D86</f>
        <v>330</v>
      </c>
      <c r="G86" s="13" t="n">
        <f aca="false">F86*1.15+0.5</f>
        <v>380</v>
      </c>
      <c r="H86" s="14" t="n">
        <v>36.3</v>
      </c>
      <c r="I86" s="11" t="n">
        <v>416</v>
      </c>
      <c r="J86" s="15"/>
      <c r="K86" s="16" t="n">
        <f aca="false">G86+H86</f>
        <v>416.3</v>
      </c>
      <c r="L86" s="17" t="n">
        <v>416</v>
      </c>
      <c r="M86" s="16" t="n">
        <f aca="false">K86-L86</f>
        <v>0.299999999999955</v>
      </c>
      <c r="N86" s="15"/>
    </row>
    <row r="87" customFormat="false" ht="12.75" hidden="false" customHeight="false" outlineLevel="0" collapsed="false">
      <c r="A87" s="8" t="s">
        <v>62</v>
      </c>
      <c r="B87" s="11" t="s">
        <v>26</v>
      </c>
      <c r="C87" s="10" t="n">
        <v>1</v>
      </c>
      <c r="D87" s="11" t="n">
        <v>70</v>
      </c>
      <c r="E87" s="11" t="n">
        <v>15</v>
      </c>
      <c r="F87" s="12" t="n">
        <f aca="false">C87*D87</f>
        <v>70</v>
      </c>
      <c r="G87" s="13" t="n">
        <f aca="false">F87*1.15+0.5</f>
        <v>81</v>
      </c>
      <c r="H87" s="14" t="n">
        <v>7.7</v>
      </c>
      <c r="I87" s="11" t="n">
        <v>89</v>
      </c>
      <c r="J87" s="15"/>
      <c r="K87" s="16" t="n">
        <f aca="false">G87+H87</f>
        <v>88.7</v>
      </c>
      <c r="L87" s="17" t="n">
        <v>89</v>
      </c>
      <c r="M87" s="16" t="n">
        <f aca="false">K87-L87</f>
        <v>-0.299999999999997</v>
      </c>
      <c r="N87" s="15"/>
    </row>
    <row r="88" customFormat="false" ht="12.75" hidden="false" customHeight="false" outlineLevel="0" collapsed="false">
      <c r="A88" s="8" t="s">
        <v>63</v>
      </c>
      <c r="B88" s="12" t="s">
        <v>34</v>
      </c>
      <c r="C88" s="10" t="n">
        <v>10</v>
      </c>
      <c r="D88" s="11" t="n">
        <v>1.2</v>
      </c>
      <c r="E88" s="11" t="n">
        <v>15</v>
      </c>
      <c r="F88" s="12" t="n">
        <f aca="false">C88*D88</f>
        <v>12</v>
      </c>
      <c r="G88" s="13" t="n">
        <f aca="false">F88*1.15+0.5</f>
        <v>14.3</v>
      </c>
      <c r="H88" s="14" t="n">
        <v>1.32</v>
      </c>
      <c r="I88" s="11" t="n">
        <v>16</v>
      </c>
      <c r="J88" s="15"/>
      <c r="K88" s="16" t="n">
        <f aca="false">G88+H88+G89+H89+G90+H90+G91+H91</f>
        <v>344.72</v>
      </c>
      <c r="L88" s="17" t="n">
        <v>345</v>
      </c>
      <c r="M88" s="16" t="n">
        <f aca="false">K88-L88</f>
        <v>-0.279999999999973</v>
      </c>
      <c r="N88" s="15"/>
    </row>
    <row r="89" customFormat="false" ht="12.75" hidden="false" customHeight="false" outlineLevel="0" collapsed="false">
      <c r="A89" s="8"/>
      <c r="B89" s="12" t="s">
        <v>17</v>
      </c>
      <c r="C89" s="10" t="n">
        <v>100</v>
      </c>
      <c r="D89" s="11" t="n">
        <v>1.2</v>
      </c>
      <c r="E89" s="11" t="n">
        <v>15</v>
      </c>
      <c r="F89" s="12" t="n">
        <f aca="false">C89*D89</f>
        <v>120</v>
      </c>
      <c r="G89" s="13" t="n">
        <f aca="false">F89*1.15+0.5</f>
        <v>138.5</v>
      </c>
      <c r="H89" s="14" t="n">
        <v>13.2</v>
      </c>
      <c r="I89" s="11" t="n">
        <v>152</v>
      </c>
      <c r="J89" s="15"/>
      <c r="K89" s="16"/>
      <c r="L89" s="16"/>
      <c r="M89" s="16"/>
      <c r="N89" s="15"/>
    </row>
    <row r="90" customFormat="false" ht="12.75" hidden="false" customHeight="false" outlineLevel="0" collapsed="false">
      <c r="A90" s="8"/>
      <c r="B90" s="11" t="s">
        <v>35</v>
      </c>
      <c r="C90" s="10" t="n">
        <v>1</v>
      </c>
      <c r="D90" s="11" t="n">
        <v>30</v>
      </c>
      <c r="E90" s="11" t="n">
        <v>15</v>
      </c>
      <c r="F90" s="12" t="n">
        <f aca="false">C90*D90</f>
        <v>30</v>
      </c>
      <c r="G90" s="13" t="n">
        <f aca="false">F90*1.15+0.5</f>
        <v>35</v>
      </c>
      <c r="H90" s="14" t="n">
        <v>3.3</v>
      </c>
      <c r="I90" s="11" t="n">
        <v>38</v>
      </c>
      <c r="J90" s="15"/>
      <c r="K90" s="16"/>
      <c r="L90" s="16"/>
      <c r="M90" s="16"/>
      <c r="N90" s="15"/>
    </row>
    <row r="91" customFormat="false" ht="12.75" hidden="false" customHeight="false" outlineLevel="0" collapsed="false">
      <c r="A91" s="8"/>
      <c r="B91" s="11" t="s">
        <v>43</v>
      </c>
      <c r="C91" s="10" t="n">
        <v>1</v>
      </c>
      <c r="D91" s="11" t="n">
        <v>110</v>
      </c>
      <c r="E91" s="11" t="n">
        <v>15</v>
      </c>
      <c r="F91" s="12" t="n">
        <f aca="false">C91*D91</f>
        <v>110</v>
      </c>
      <c r="G91" s="13" t="n">
        <f aca="false">F91*1.15+0.5</f>
        <v>127</v>
      </c>
      <c r="H91" s="14" t="n">
        <v>12.1</v>
      </c>
      <c r="I91" s="11" t="n">
        <v>139</v>
      </c>
      <c r="J91" s="15"/>
      <c r="K91" s="16"/>
      <c r="L91" s="16"/>
      <c r="M91" s="16"/>
      <c r="N91" s="15"/>
    </row>
    <row r="92" customFormat="false" ht="12.75" hidden="false" customHeight="false" outlineLevel="0" collapsed="false">
      <c r="A92" s="8" t="s">
        <v>64</v>
      </c>
      <c r="B92" s="9" t="s">
        <v>15</v>
      </c>
      <c r="C92" s="10" t="n">
        <v>10</v>
      </c>
      <c r="D92" s="11" t="n">
        <v>5.9</v>
      </c>
      <c r="E92" s="11" t="n">
        <v>15</v>
      </c>
      <c r="F92" s="12" t="n">
        <f aca="false">C92*D92</f>
        <v>59</v>
      </c>
      <c r="G92" s="13" t="n">
        <f aca="false">F92*1.15+0.5</f>
        <v>68.35</v>
      </c>
      <c r="H92" s="14" t="n">
        <v>6.49</v>
      </c>
      <c r="I92" s="11" t="n">
        <v>75</v>
      </c>
      <c r="J92" s="15"/>
      <c r="K92" s="16" t="n">
        <f aca="false">G92+H92+G93+H93+G94+H94+G95+H95+G96+H96</f>
        <v>486.34</v>
      </c>
      <c r="L92" s="17" t="n">
        <v>486</v>
      </c>
      <c r="M92" s="16" t="n">
        <f aca="false">K92-L92</f>
        <v>0.339999999999975</v>
      </c>
      <c r="N92" s="15"/>
    </row>
    <row r="93" customFormat="false" ht="12.75" hidden="false" customHeight="false" outlineLevel="0" collapsed="false">
      <c r="A93" s="8"/>
      <c r="B93" s="12" t="s">
        <v>33</v>
      </c>
      <c r="C93" s="10" t="n">
        <v>20</v>
      </c>
      <c r="D93" s="11" t="n">
        <v>6.5</v>
      </c>
      <c r="E93" s="11" t="n">
        <v>15</v>
      </c>
      <c r="F93" s="12" t="n">
        <f aca="false">C93*D93</f>
        <v>130</v>
      </c>
      <c r="G93" s="13" t="n">
        <f aca="false">F93*1.15+0.5</f>
        <v>150</v>
      </c>
      <c r="H93" s="14" t="n">
        <v>14.3</v>
      </c>
      <c r="I93" s="11" t="n">
        <v>164</v>
      </c>
      <c r="J93" s="15"/>
      <c r="K93" s="16"/>
      <c r="L93" s="16"/>
      <c r="M93" s="16"/>
      <c r="N93" s="15"/>
    </row>
    <row r="94" customFormat="false" ht="12.75" hidden="false" customHeight="false" outlineLevel="0" collapsed="false">
      <c r="A94" s="8"/>
      <c r="B94" s="9" t="s">
        <v>16</v>
      </c>
      <c r="C94" s="10" t="n">
        <v>10</v>
      </c>
      <c r="D94" s="11" t="n">
        <v>6</v>
      </c>
      <c r="E94" s="11" t="n">
        <v>15</v>
      </c>
      <c r="F94" s="12" t="n">
        <f aca="false">C94*D94</f>
        <v>60</v>
      </c>
      <c r="G94" s="13" t="n">
        <f aca="false">F94*1.15+0.5</f>
        <v>69.5</v>
      </c>
      <c r="H94" s="14" t="n">
        <v>6.6</v>
      </c>
      <c r="I94" s="11" t="n">
        <v>76</v>
      </c>
      <c r="J94" s="15"/>
      <c r="K94" s="16"/>
      <c r="L94" s="16"/>
      <c r="M94" s="16"/>
      <c r="N94" s="15"/>
    </row>
    <row r="95" customFormat="false" ht="12.75" hidden="false" customHeight="false" outlineLevel="0" collapsed="false">
      <c r="A95" s="8"/>
      <c r="B95" s="12" t="s">
        <v>29</v>
      </c>
      <c r="C95" s="10" t="n">
        <v>10</v>
      </c>
      <c r="D95" s="11" t="n">
        <v>7</v>
      </c>
      <c r="E95" s="11" t="n">
        <v>15</v>
      </c>
      <c r="F95" s="12" t="n">
        <f aca="false">C95*D95</f>
        <v>70</v>
      </c>
      <c r="G95" s="13" t="n">
        <f aca="false">F95*1.15+0.5</f>
        <v>81</v>
      </c>
      <c r="H95" s="14" t="n">
        <v>7.7</v>
      </c>
      <c r="I95" s="11" t="n">
        <v>89</v>
      </c>
      <c r="J95" s="15"/>
      <c r="K95" s="16"/>
      <c r="L95" s="16"/>
      <c r="M95" s="16"/>
      <c r="N95" s="15"/>
    </row>
    <row r="96" customFormat="false" ht="25.5" hidden="false" customHeight="false" outlineLevel="0" collapsed="false">
      <c r="A96" s="8"/>
      <c r="B96" s="9" t="s">
        <v>23</v>
      </c>
      <c r="C96" s="10" t="n">
        <v>50</v>
      </c>
      <c r="D96" s="11" t="n">
        <v>1.3</v>
      </c>
      <c r="E96" s="11" t="n">
        <v>15</v>
      </c>
      <c r="F96" s="12" t="n">
        <f aca="false">C96*D96</f>
        <v>65</v>
      </c>
      <c r="G96" s="13" t="n">
        <f aca="false">F96*1.15+0.5</f>
        <v>75.25</v>
      </c>
      <c r="H96" s="14" t="n">
        <v>7.15</v>
      </c>
      <c r="I96" s="11" t="n">
        <v>82</v>
      </c>
      <c r="J96" s="15"/>
      <c r="K96" s="16"/>
      <c r="L96" s="16"/>
      <c r="M96" s="16"/>
      <c r="N96" s="15"/>
    </row>
    <row r="97" customFormat="false" ht="12.75" hidden="false" customHeight="false" outlineLevel="0" collapsed="false">
      <c r="A97" s="19" t="s">
        <v>65</v>
      </c>
      <c r="B97" s="9" t="s">
        <v>16</v>
      </c>
      <c r="C97" s="10" t="n">
        <v>10</v>
      </c>
      <c r="D97" s="11" t="n">
        <v>6</v>
      </c>
      <c r="E97" s="11" t="n">
        <v>15</v>
      </c>
      <c r="F97" s="12" t="n">
        <f aca="false">C97*D97</f>
        <v>60</v>
      </c>
      <c r="G97" s="13" t="n">
        <f aca="false">F97*1.15+0.5</f>
        <v>69.5</v>
      </c>
      <c r="H97" s="14" t="n">
        <v>6.6</v>
      </c>
      <c r="I97" s="11" t="n">
        <v>76</v>
      </c>
      <c r="J97" s="20"/>
      <c r="K97" s="21" t="n">
        <f aca="false">G97+H97+G98+H98+G99+H99+G100+H100+G101+H101+G102+H102</f>
        <v>673.32</v>
      </c>
      <c r="L97" s="22" t="n">
        <f aca="false">22+651</f>
        <v>673</v>
      </c>
      <c r="M97" s="21" t="n">
        <f aca="false">K97-L97</f>
        <v>0.319999999999936</v>
      </c>
      <c r="N97" s="20"/>
    </row>
    <row r="98" customFormat="false" ht="12.75" hidden="false" customHeight="false" outlineLevel="0" collapsed="false">
      <c r="A98" s="19"/>
      <c r="B98" s="12" t="s">
        <v>34</v>
      </c>
      <c r="C98" s="10" t="n">
        <v>10</v>
      </c>
      <c r="D98" s="11" t="n">
        <v>1.2</v>
      </c>
      <c r="E98" s="11" t="n">
        <v>15</v>
      </c>
      <c r="F98" s="12" t="n">
        <f aca="false">C98*D98</f>
        <v>12</v>
      </c>
      <c r="G98" s="13" t="n">
        <f aca="false">F98*1.15+0.5</f>
        <v>14.3</v>
      </c>
      <c r="H98" s="14" t="n">
        <v>1.32</v>
      </c>
      <c r="I98" s="11" t="n">
        <v>16</v>
      </c>
      <c r="J98" s="20"/>
      <c r="K98" s="21"/>
      <c r="L98" s="21"/>
      <c r="M98" s="21"/>
      <c r="N98" s="20"/>
    </row>
    <row r="99" customFormat="false" ht="12.75" hidden="false" customHeight="false" outlineLevel="0" collapsed="false">
      <c r="A99" s="19"/>
      <c r="B99" s="12" t="s">
        <v>17</v>
      </c>
      <c r="C99" s="10" t="n">
        <v>50</v>
      </c>
      <c r="D99" s="11" t="n">
        <v>1.2</v>
      </c>
      <c r="E99" s="11" t="n">
        <v>15</v>
      </c>
      <c r="F99" s="12" t="n">
        <f aca="false">C99*D99</f>
        <v>60</v>
      </c>
      <c r="G99" s="13" t="n">
        <f aca="false">F99*1.15+0.5</f>
        <v>69.5</v>
      </c>
      <c r="H99" s="14" t="n">
        <v>6.6</v>
      </c>
      <c r="I99" s="11" t="n">
        <v>76</v>
      </c>
      <c r="J99" s="20"/>
      <c r="K99" s="21"/>
      <c r="L99" s="21"/>
      <c r="M99" s="21"/>
      <c r="N99" s="20"/>
    </row>
    <row r="100" customFormat="false" ht="12.75" hidden="false" customHeight="false" outlineLevel="0" collapsed="false">
      <c r="A100" s="19"/>
      <c r="B100" s="11" t="s">
        <v>25</v>
      </c>
      <c r="C100" s="10" t="n">
        <v>1</v>
      </c>
      <c r="D100" s="11" t="n">
        <v>40</v>
      </c>
      <c r="E100" s="11" t="n">
        <v>15</v>
      </c>
      <c r="F100" s="12" t="n">
        <f aca="false">C100*D100</f>
        <v>40</v>
      </c>
      <c r="G100" s="13" t="n">
        <f aca="false">F100*1.15+0.5</f>
        <v>46.5</v>
      </c>
      <c r="H100" s="14" t="n">
        <v>4.4</v>
      </c>
      <c r="I100" s="11" t="n">
        <v>51</v>
      </c>
      <c r="J100" s="20"/>
      <c r="K100" s="21"/>
      <c r="L100" s="21"/>
      <c r="M100" s="21"/>
      <c r="N100" s="20"/>
    </row>
    <row r="101" customFormat="false" ht="12.75" hidden="false" customHeight="false" outlineLevel="0" collapsed="false">
      <c r="A101" s="19"/>
      <c r="B101" s="11" t="s">
        <v>59</v>
      </c>
      <c r="C101" s="10" t="n">
        <v>1</v>
      </c>
      <c r="D101" s="11" t="n">
        <v>110</v>
      </c>
      <c r="E101" s="11" t="n">
        <v>15</v>
      </c>
      <c r="F101" s="12" t="n">
        <f aca="false">C101*D101</f>
        <v>110</v>
      </c>
      <c r="G101" s="13" t="n">
        <f aca="false">F101*1.15+0.5</f>
        <v>127</v>
      </c>
      <c r="H101" s="14" t="n">
        <v>12.1</v>
      </c>
      <c r="I101" s="11" t="n">
        <v>139</v>
      </c>
      <c r="J101" s="20"/>
      <c r="K101" s="21"/>
      <c r="L101" s="21"/>
      <c r="M101" s="21"/>
      <c r="N101" s="20"/>
    </row>
    <row r="102" customFormat="false" ht="12.75" hidden="false" customHeight="false" outlineLevel="0" collapsed="false">
      <c r="A102" s="19"/>
      <c r="B102" s="11" t="s">
        <v>53</v>
      </c>
      <c r="C102" s="10" t="n">
        <v>1</v>
      </c>
      <c r="D102" s="11" t="n">
        <v>250</v>
      </c>
      <c r="E102" s="11" t="n">
        <v>15</v>
      </c>
      <c r="F102" s="12" t="n">
        <f aca="false">C102*D102</f>
        <v>250</v>
      </c>
      <c r="G102" s="13" t="n">
        <f aca="false">F102*1.15+0.5</f>
        <v>288</v>
      </c>
      <c r="H102" s="14" t="n">
        <v>27.5</v>
      </c>
      <c r="I102" s="11" t="n">
        <v>315</v>
      </c>
      <c r="J102" s="20"/>
      <c r="K102" s="21"/>
      <c r="L102" s="21"/>
      <c r="M102" s="21"/>
      <c r="N102" s="20"/>
    </row>
    <row r="103" customFormat="false" ht="12.75" hidden="false" customHeight="false" outlineLevel="0" collapsed="false">
      <c r="A103" s="8" t="s">
        <v>66</v>
      </c>
      <c r="B103" s="11" t="s">
        <v>18</v>
      </c>
      <c r="C103" s="10" t="n">
        <v>5</v>
      </c>
      <c r="D103" s="18" t="n">
        <v>18.6</v>
      </c>
      <c r="E103" s="11" t="n">
        <v>15</v>
      </c>
      <c r="F103" s="12" t="n">
        <f aca="false">C103*D103</f>
        <v>93</v>
      </c>
      <c r="G103" s="13" t="n">
        <f aca="false">F103*1.15+0.5</f>
        <v>107.45</v>
      </c>
      <c r="H103" s="14" t="n">
        <v>10.23</v>
      </c>
      <c r="I103" s="11" t="n">
        <v>118</v>
      </c>
      <c r="J103" s="15"/>
      <c r="K103" s="16" t="n">
        <f aca="false">G103+H103</f>
        <v>117.68</v>
      </c>
      <c r="L103" s="17" t="n">
        <v>118</v>
      </c>
      <c r="M103" s="16" t="n">
        <f aca="false">K103-L103</f>
        <v>-0.320000000000007</v>
      </c>
      <c r="N103" s="15"/>
    </row>
    <row r="104" customFormat="false" ht="12.75" hidden="false" customHeight="false" outlineLevel="0" collapsed="false">
      <c r="A104" s="8" t="s">
        <v>67</v>
      </c>
      <c r="B104" s="9" t="s">
        <v>16</v>
      </c>
      <c r="C104" s="10" t="n">
        <v>20</v>
      </c>
      <c r="D104" s="11" t="n">
        <v>6</v>
      </c>
      <c r="E104" s="11" t="n">
        <v>15</v>
      </c>
      <c r="F104" s="12" t="n">
        <f aca="false">C104*D104</f>
        <v>120</v>
      </c>
      <c r="G104" s="13" t="n">
        <f aca="false">F104*1.15+0.5</f>
        <v>138.5</v>
      </c>
      <c r="H104" s="14" t="n">
        <v>13.2</v>
      </c>
      <c r="I104" s="11" t="n">
        <v>152</v>
      </c>
      <c r="J104" s="15"/>
      <c r="K104" s="16" t="n">
        <f aca="false">G104+H104</f>
        <v>151.7</v>
      </c>
      <c r="L104" s="17" t="n">
        <v>152</v>
      </c>
      <c r="M104" s="16" t="n">
        <f aca="false">K104-L104</f>
        <v>-0.300000000000011</v>
      </c>
      <c r="N104" s="15"/>
    </row>
    <row r="105" customFormat="false" ht="12.75" hidden="false" customHeight="false" outlineLevel="0" collapsed="false">
      <c r="A105" s="8" t="s">
        <v>68</v>
      </c>
      <c r="B105" s="11" t="s">
        <v>35</v>
      </c>
      <c r="C105" s="10" t="n">
        <v>1</v>
      </c>
      <c r="D105" s="11" t="n">
        <v>30</v>
      </c>
      <c r="E105" s="11" t="n">
        <v>14</v>
      </c>
      <c r="F105" s="12" t="n">
        <f aca="false">C105*D105</f>
        <v>30</v>
      </c>
      <c r="G105" s="13" t="n">
        <f aca="false">F105*1.14+0.5</f>
        <v>34.7</v>
      </c>
      <c r="H105" s="14" t="n">
        <v>3.3</v>
      </c>
      <c r="I105" s="11" t="n">
        <v>38</v>
      </c>
      <c r="J105" s="15"/>
      <c r="K105" s="16" t="n">
        <f aca="false">G105+H105+G106+H106+G107+H107</f>
        <v>170.25</v>
      </c>
      <c r="L105" s="17" t="n">
        <f aca="false">35+170</f>
        <v>205</v>
      </c>
      <c r="M105" s="16" t="n">
        <f aca="false">K105-L105</f>
        <v>-34.75</v>
      </c>
      <c r="N105" s="15"/>
    </row>
    <row r="106" customFormat="false" ht="12.75" hidden="false" customHeight="false" outlineLevel="0" collapsed="false">
      <c r="A106" s="8"/>
      <c r="B106" s="11" t="s">
        <v>25</v>
      </c>
      <c r="C106" s="10" t="n">
        <v>1</v>
      </c>
      <c r="D106" s="11" t="n">
        <v>40</v>
      </c>
      <c r="E106" s="11" t="n">
        <v>14</v>
      </c>
      <c r="F106" s="12" t="n">
        <f aca="false">C106*D106</f>
        <v>40</v>
      </c>
      <c r="G106" s="13" t="n">
        <f aca="false">F106*1.14+0.5</f>
        <v>46.1</v>
      </c>
      <c r="H106" s="14" t="n">
        <v>4.4</v>
      </c>
      <c r="I106" s="11" t="n">
        <v>50</v>
      </c>
      <c r="J106" s="15"/>
      <c r="K106" s="16"/>
      <c r="L106" s="16"/>
      <c r="M106" s="16"/>
      <c r="N106" s="15"/>
    </row>
    <row r="107" customFormat="false" ht="25.5" hidden="false" customHeight="false" outlineLevel="0" collapsed="false">
      <c r="A107" s="8"/>
      <c r="B107" s="9" t="s">
        <v>23</v>
      </c>
      <c r="C107" s="10" t="n">
        <v>50</v>
      </c>
      <c r="D107" s="11" t="n">
        <v>1.3</v>
      </c>
      <c r="E107" s="11" t="n">
        <v>14</v>
      </c>
      <c r="F107" s="12" t="n">
        <f aca="false">C107*D107</f>
        <v>65</v>
      </c>
      <c r="G107" s="13" t="n">
        <f aca="false">F107*1.14+0.5</f>
        <v>74.6</v>
      </c>
      <c r="H107" s="14" t="n">
        <v>7.15</v>
      </c>
      <c r="I107" s="11" t="n">
        <v>82</v>
      </c>
      <c r="J107" s="15"/>
      <c r="K107" s="16"/>
      <c r="L107" s="16"/>
      <c r="M107" s="16"/>
      <c r="N107" s="15"/>
    </row>
    <row r="108" customFormat="false" ht="12.75" hidden="false" customHeight="false" outlineLevel="0" collapsed="false">
      <c r="A108" s="8" t="s">
        <v>69</v>
      </c>
      <c r="B108" s="9" t="s">
        <v>16</v>
      </c>
      <c r="C108" s="10" t="n">
        <v>20</v>
      </c>
      <c r="D108" s="11" t="n">
        <v>6</v>
      </c>
      <c r="E108" s="11" t="n">
        <v>15</v>
      </c>
      <c r="F108" s="12" t="n">
        <f aca="false">C108*D108</f>
        <v>120</v>
      </c>
      <c r="G108" s="13" t="n">
        <f aca="false">F108*1.15+0.7</f>
        <v>138.7</v>
      </c>
      <c r="H108" s="14" t="n">
        <v>13.2</v>
      </c>
      <c r="I108" s="11" t="n">
        <v>152</v>
      </c>
      <c r="J108" s="15"/>
      <c r="K108" s="16" t="n">
        <f aca="false">G108+H108+G109+H109+G110+H110</f>
        <v>345.88</v>
      </c>
      <c r="L108" s="17" t="n">
        <v>346</v>
      </c>
      <c r="M108" s="16" t="n">
        <f aca="false">K108-L108</f>
        <v>-0.120000000000005</v>
      </c>
      <c r="N108" s="15"/>
    </row>
    <row r="109" customFormat="false" ht="12.75" hidden="false" customHeight="false" outlineLevel="0" collapsed="false">
      <c r="A109" s="8"/>
      <c r="B109" s="12" t="s">
        <v>17</v>
      </c>
      <c r="C109" s="10" t="n">
        <v>50</v>
      </c>
      <c r="D109" s="11" t="n">
        <v>1.2</v>
      </c>
      <c r="E109" s="11" t="n">
        <v>15</v>
      </c>
      <c r="F109" s="12" t="n">
        <f aca="false">C109*D109</f>
        <v>60</v>
      </c>
      <c r="G109" s="13" t="n">
        <f aca="false">F109*1.15+0.7</f>
        <v>69.7</v>
      </c>
      <c r="H109" s="14" t="n">
        <v>6.6</v>
      </c>
      <c r="I109" s="11" t="n">
        <v>76</v>
      </c>
      <c r="J109" s="15"/>
      <c r="K109" s="16"/>
      <c r="L109" s="16"/>
      <c r="M109" s="16"/>
      <c r="N109" s="15"/>
    </row>
    <row r="110" customFormat="false" ht="12.75" hidden="false" customHeight="false" outlineLevel="0" collapsed="false">
      <c r="A110" s="8"/>
      <c r="B110" s="11" t="s">
        <v>18</v>
      </c>
      <c r="C110" s="10" t="n">
        <v>5</v>
      </c>
      <c r="D110" s="18" t="n">
        <v>18.6</v>
      </c>
      <c r="E110" s="11" t="n">
        <v>15</v>
      </c>
      <c r="F110" s="12" t="n">
        <f aca="false">C110*D110</f>
        <v>93</v>
      </c>
      <c r="G110" s="13" t="n">
        <f aca="false">F110*1.15+0.5</f>
        <v>107.45</v>
      </c>
      <c r="H110" s="14" t="n">
        <v>10.23</v>
      </c>
      <c r="I110" s="11" t="n">
        <v>118</v>
      </c>
      <c r="J110" s="15"/>
      <c r="K110" s="16"/>
      <c r="L110" s="16"/>
      <c r="M110" s="16"/>
      <c r="N110" s="15"/>
    </row>
    <row r="111" customFormat="false" ht="12.75" hidden="false" customHeight="false" outlineLevel="0" collapsed="false">
      <c r="A111" s="8" t="s">
        <v>70</v>
      </c>
      <c r="B111" s="12" t="s">
        <v>33</v>
      </c>
      <c r="C111" s="10" t="n">
        <v>10</v>
      </c>
      <c r="D111" s="11" t="n">
        <v>6.5</v>
      </c>
      <c r="E111" s="11" t="n">
        <v>15</v>
      </c>
      <c r="F111" s="12" t="n">
        <f aca="false">C111*D111</f>
        <v>65</v>
      </c>
      <c r="G111" s="13" t="n">
        <f aca="false">F111*1.15+0.5</f>
        <v>75.25</v>
      </c>
      <c r="H111" s="14" t="n">
        <v>7.15</v>
      </c>
      <c r="I111" s="11" t="n">
        <v>82</v>
      </c>
      <c r="J111" s="15"/>
      <c r="K111" s="16" t="n">
        <f aca="false">G111+H111+G112+H112+G113+H113+G114+H114</f>
        <v>386.3</v>
      </c>
      <c r="L111" s="17" t="n">
        <v>386</v>
      </c>
      <c r="M111" s="16" t="n">
        <f aca="false">K111-L111</f>
        <v>0.300000000000011</v>
      </c>
      <c r="N111" s="15"/>
    </row>
    <row r="112" customFormat="false" ht="12.75" hidden="false" customHeight="false" outlineLevel="0" collapsed="false">
      <c r="A112" s="8"/>
      <c r="B112" s="9" t="s">
        <v>16</v>
      </c>
      <c r="C112" s="10" t="n">
        <v>10</v>
      </c>
      <c r="D112" s="11" t="n">
        <v>6</v>
      </c>
      <c r="E112" s="11" t="n">
        <v>15</v>
      </c>
      <c r="F112" s="12" t="n">
        <f aca="false">C112*D112</f>
        <v>60</v>
      </c>
      <c r="G112" s="13" t="n">
        <f aca="false">F112*1.15+0.5</f>
        <v>69.5</v>
      </c>
      <c r="H112" s="14" t="n">
        <v>6.6</v>
      </c>
      <c r="I112" s="11" t="n">
        <v>76</v>
      </c>
      <c r="J112" s="15"/>
      <c r="K112" s="16"/>
      <c r="L112" s="16"/>
      <c r="M112" s="16"/>
      <c r="N112" s="15"/>
    </row>
    <row r="113" customFormat="false" ht="12.75" hidden="false" customHeight="false" outlineLevel="0" collapsed="false">
      <c r="A113" s="8"/>
      <c r="B113" s="11" t="s">
        <v>26</v>
      </c>
      <c r="C113" s="10" t="n">
        <v>1</v>
      </c>
      <c r="D113" s="11" t="n">
        <v>70</v>
      </c>
      <c r="E113" s="11" t="n">
        <v>15</v>
      </c>
      <c r="F113" s="12" t="n">
        <f aca="false">C113*D113</f>
        <v>70</v>
      </c>
      <c r="G113" s="13" t="n">
        <f aca="false">F113*1.15+0.5</f>
        <v>81</v>
      </c>
      <c r="H113" s="14" t="n">
        <v>7.7</v>
      </c>
      <c r="I113" s="11" t="n">
        <v>89</v>
      </c>
      <c r="J113" s="15"/>
      <c r="K113" s="16"/>
      <c r="L113" s="16"/>
      <c r="M113" s="16"/>
      <c r="N113" s="15"/>
    </row>
    <row r="114" customFormat="false" ht="12.75" hidden="false" customHeight="false" outlineLevel="0" collapsed="false">
      <c r="A114" s="8"/>
      <c r="B114" s="11" t="s">
        <v>43</v>
      </c>
      <c r="C114" s="10" t="n">
        <v>1</v>
      </c>
      <c r="D114" s="11" t="n">
        <v>110</v>
      </c>
      <c r="E114" s="11" t="n">
        <v>15</v>
      </c>
      <c r="F114" s="12" t="n">
        <f aca="false">C114*D114</f>
        <v>110</v>
      </c>
      <c r="G114" s="13" t="n">
        <f aca="false">F114*1.15+0.5</f>
        <v>127</v>
      </c>
      <c r="H114" s="14" t="n">
        <v>12.1</v>
      </c>
      <c r="I114" s="11" t="n">
        <v>139</v>
      </c>
      <c r="J114" s="15"/>
      <c r="K114" s="16"/>
      <c r="L114" s="16"/>
      <c r="M114" s="16"/>
      <c r="N114" s="15"/>
    </row>
    <row r="115" customFormat="false" ht="12.75" hidden="false" customHeight="false" outlineLevel="0" collapsed="false">
      <c r="A115" s="8" t="s">
        <v>71</v>
      </c>
      <c r="B115" s="11" t="s">
        <v>26</v>
      </c>
      <c r="C115" s="10" t="n">
        <v>2</v>
      </c>
      <c r="D115" s="11" t="n">
        <v>70</v>
      </c>
      <c r="E115" s="11" t="n">
        <v>15</v>
      </c>
      <c r="F115" s="12" t="n">
        <f aca="false">C115*D115</f>
        <v>140</v>
      </c>
      <c r="G115" s="13" t="n">
        <f aca="false">F115*1.15+0.5</f>
        <v>161.5</v>
      </c>
      <c r="H115" s="14" t="n">
        <v>15.4</v>
      </c>
      <c r="I115" s="11" t="n">
        <v>177</v>
      </c>
      <c r="J115" s="15"/>
      <c r="K115" s="16" t="n">
        <f aca="false">G115+H115+G116+H116</f>
        <v>454.6</v>
      </c>
      <c r="L115" s="17" t="n">
        <f aca="false">3+455</f>
        <v>458</v>
      </c>
      <c r="M115" s="16" t="n">
        <f aca="false">K115-L115</f>
        <v>-3.40000000000003</v>
      </c>
      <c r="N115" s="15"/>
    </row>
    <row r="116" customFormat="false" ht="12.75" hidden="false" customHeight="false" outlineLevel="0" collapsed="false">
      <c r="A116" s="8"/>
      <c r="B116" s="11" t="s">
        <v>43</v>
      </c>
      <c r="C116" s="10" t="n">
        <v>2</v>
      </c>
      <c r="D116" s="11" t="n">
        <v>110</v>
      </c>
      <c r="E116" s="11" t="n">
        <v>15</v>
      </c>
      <c r="F116" s="12" t="n">
        <f aca="false">C116*D116</f>
        <v>220</v>
      </c>
      <c r="G116" s="13" t="n">
        <f aca="false">F116*1.15+0.5</f>
        <v>253.5</v>
      </c>
      <c r="H116" s="14" t="n">
        <v>24.2</v>
      </c>
      <c r="I116" s="11" t="n">
        <v>278</v>
      </c>
      <c r="J116" s="15"/>
      <c r="K116" s="16"/>
      <c r="L116" s="16"/>
      <c r="M116" s="16"/>
      <c r="N116" s="15"/>
    </row>
    <row r="117" customFormat="false" ht="12.75" hidden="false" customHeight="false" outlineLevel="0" collapsed="false">
      <c r="A117" s="8" t="s">
        <v>72</v>
      </c>
      <c r="B117" s="11" t="s">
        <v>25</v>
      </c>
      <c r="C117" s="10" t="n">
        <v>1</v>
      </c>
      <c r="D117" s="11" t="n">
        <v>40</v>
      </c>
      <c r="E117" s="11" t="n">
        <v>15</v>
      </c>
      <c r="F117" s="12" t="n">
        <f aca="false">C117*D117</f>
        <v>40</v>
      </c>
      <c r="G117" s="13" t="n">
        <f aca="false">F117*1.15+0.5</f>
        <v>46.5</v>
      </c>
      <c r="H117" s="14" t="n">
        <v>4.4</v>
      </c>
      <c r="I117" s="11" t="n">
        <v>51</v>
      </c>
      <c r="J117" s="15"/>
      <c r="K117" s="16" t="n">
        <f aca="false">G117+H117+G118+H118</f>
        <v>139.6</v>
      </c>
      <c r="L117" s="17" t="n">
        <v>140</v>
      </c>
      <c r="M117" s="16" t="n">
        <f aca="false">K117-L117</f>
        <v>-0.400000000000006</v>
      </c>
      <c r="N117" s="15"/>
    </row>
    <row r="118" customFormat="false" ht="12.75" hidden="false" customHeight="false" outlineLevel="0" collapsed="false">
      <c r="A118" s="8"/>
      <c r="B118" s="11" t="s">
        <v>26</v>
      </c>
      <c r="C118" s="10" t="n">
        <v>1</v>
      </c>
      <c r="D118" s="11" t="n">
        <v>70</v>
      </c>
      <c r="E118" s="11" t="n">
        <v>15</v>
      </c>
      <c r="F118" s="12" t="n">
        <f aca="false">C118*D118</f>
        <v>70</v>
      </c>
      <c r="G118" s="13" t="n">
        <f aca="false">F118*1.15+0.5</f>
        <v>81</v>
      </c>
      <c r="H118" s="14" t="n">
        <v>7.7</v>
      </c>
      <c r="I118" s="11" t="n">
        <v>89</v>
      </c>
      <c r="J118" s="15"/>
      <c r="K118" s="16"/>
      <c r="L118" s="16"/>
      <c r="M118" s="16"/>
      <c r="N118" s="15"/>
    </row>
    <row r="119" customFormat="false" ht="12.75" hidden="false" customHeight="false" outlineLevel="0" collapsed="false">
      <c r="A119" s="8" t="s">
        <v>73</v>
      </c>
      <c r="B119" s="12" t="s">
        <v>34</v>
      </c>
      <c r="C119" s="10" t="n">
        <v>10</v>
      </c>
      <c r="D119" s="11" t="n">
        <v>1.2</v>
      </c>
      <c r="E119" s="11" t="n">
        <v>15</v>
      </c>
      <c r="F119" s="12" t="n">
        <f aca="false">C119*D119</f>
        <v>12</v>
      </c>
      <c r="G119" s="13" t="n">
        <f aca="false">F119*1.15+0.7</f>
        <v>14.5</v>
      </c>
      <c r="H119" s="14" t="n">
        <v>1.32</v>
      </c>
      <c r="I119" s="11" t="n">
        <v>16</v>
      </c>
      <c r="J119" s="15"/>
      <c r="K119" s="16" t="n">
        <f aca="false">G119+H119</f>
        <v>15.82</v>
      </c>
      <c r="L119" s="17" t="n">
        <v>16</v>
      </c>
      <c r="M119" s="16" t="n">
        <f aca="false">K119-L119</f>
        <v>-0.180000000000002</v>
      </c>
      <c r="N119" s="15"/>
    </row>
    <row r="120" customFormat="false" ht="12.75" hidden="false" customHeight="false" outlineLevel="0" collapsed="false">
      <c r="A120" s="8" t="s">
        <v>74</v>
      </c>
      <c r="B120" s="9" t="s">
        <v>15</v>
      </c>
      <c r="C120" s="10" t="n">
        <v>10</v>
      </c>
      <c r="D120" s="11" t="n">
        <v>5.9</v>
      </c>
      <c r="E120" s="11" t="n">
        <v>15</v>
      </c>
      <c r="F120" s="12" t="n">
        <f aca="false">C120*D120</f>
        <v>59</v>
      </c>
      <c r="G120" s="13" t="n">
        <f aca="false">F120*1.15+0.5</f>
        <v>68.35</v>
      </c>
      <c r="H120" s="14" t="n">
        <v>6.49</v>
      </c>
      <c r="I120" s="11" t="n">
        <v>75</v>
      </c>
      <c r="J120" s="15"/>
      <c r="K120" s="16" t="n">
        <f aca="false">G120+H120+G121+H121+G122+H122+G123+H123</f>
        <v>315.74</v>
      </c>
      <c r="L120" s="17" t="n">
        <v>316</v>
      </c>
      <c r="M120" s="16" t="n">
        <f aca="false">K120-L120</f>
        <v>-0.260000000000048</v>
      </c>
      <c r="N120" s="15"/>
    </row>
    <row r="121" customFormat="false" ht="12.75" hidden="false" customHeight="false" outlineLevel="0" collapsed="false">
      <c r="A121" s="8"/>
      <c r="B121" s="9" t="s">
        <v>16</v>
      </c>
      <c r="C121" s="10" t="n">
        <v>10</v>
      </c>
      <c r="D121" s="11" t="n">
        <v>6</v>
      </c>
      <c r="E121" s="11" t="n">
        <v>15</v>
      </c>
      <c r="F121" s="12" t="n">
        <f aca="false">C121*D121</f>
        <v>60</v>
      </c>
      <c r="G121" s="13" t="n">
        <f aca="false">F121*1.15+0.5</f>
        <v>69.5</v>
      </c>
      <c r="H121" s="14" t="n">
        <v>6.6</v>
      </c>
      <c r="I121" s="11" t="n">
        <v>76</v>
      </c>
      <c r="J121" s="15"/>
      <c r="K121" s="16"/>
      <c r="L121" s="16"/>
      <c r="M121" s="16"/>
      <c r="N121" s="15"/>
    </row>
    <row r="122" customFormat="false" ht="12.75" hidden="false" customHeight="false" outlineLevel="0" collapsed="false">
      <c r="A122" s="8"/>
      <c r="B122" s="12" t="s">
        <v>17</v>
      </c>
      <c r="C122" s="10" t="n">
        <v>50</v>
      </c>
      <c r="D122" s="11" t="n">
        <v>1.2</v>
      </c>
      <c r="E122" s="11" t="n">
        <v>15</v>
      </c>
      <c r="F122" s="12" t="n">
        <f aca="false">C122*D122</f>
        <v>60</v>
      </c>
      <c r="G122" s="13" t="n">
        <f aca="false">F122*1.15+0.5</f>
        <v>69.5</v>
      </c>
      <c r="H122" s="14" t="n">
        <v>6.6</v>
      </c>
      <c r="I122" s="11" t="n">
        <v>76</v>
      </c>
      <c r="J122" s="15"/>
      <c r="K122" s="16"/>
      <c r="L122" s="16"/>
      <c r="M122" s="16"/>
      <c r="N122" s="15"/>
    </row>
    <row r="123" customFormat="false" ht="12.75" hidden="false" customHeight="false" outlineLevel="0" collapsed="false">
      <c r="A123" s="8"/>
      <c r="B123" s="11" t="s">
        <v>26</v>
      </c>
      <c r="C123" s="10" t="n">
        <v>1</v>
      </c>
      <c r="D123" s="11" t="n">
        <v>70</v>
      </c>
      <c r="E123" s="11" t="n">
        <v>15</v>
      </c>
      <c r="F123" s="12" t="n">
        <f aca="false">C123*D123</f>
        <v>70</v>
      </c>
      <c r="G123" s="13" t="n">
        <f aca="false">F123*1.15+0.5</f>
        <v>81</v>
      </c>
      <c r="H123" s="14" t="n">
        <v>7.7</v>
      </c>
      <c r="I123" s="11" t="n">
        <v>89</v>
      </c>
      <c r="J123" s="15"/>
      <c r="K123" s="16"/>
      <c r="L123" s="16"/>
      <c r="M123" s="16"/>
      <c r="N123" s="15"/>
    </row>
    <row r="124" customFormat="false" ht="12.75" hidden="false" customHeight="false" outlineLevel="0" collapsed="false">
      <c r="A124" s="8" t="s">
        <v>75</v>
      </c>
      <c r="B124" s="12" t="s">
        <v>33</v>
      </c>
      <c r="C124" s="10" t="n">
        <v>10</v>
      </c>
      <c r="D124" s="11" t="n">
        <v>6.5</v>
      </c>
      <c r="E124" s="11" t="n">
        <v>15</v>
      </c>
      <c r="F124" s="12" t="n">
        <f aca="false">C124*D124</f>
        <v>65</v>
      </c>
      <c r="G124" s="13" t="n">
        <f aca="false">F124*1.15</f>
        <v>74.75</v>
      </c>
      <c r="H124" s="14" t="n">
        <v>7.15</v>
      </c>
      <c r="I124" s="11" t="n">
        <v>82</v>
      </c>
      <c r="J124" s="15"/>
      <c r="K124" s="16" t="n">
        <f aca="false">G124+H124+G125+H125+G126+H126</f>
        <v>234.1</v>
      </c>
      <c r="L124" s="17" t="n">
        <v>234</v>
      </c>
      <c r="M124" s="16" t="n">
        <f aca="false">K124-L124</f>
        <v>0.0999999999999943</v>
      </c>
      <c r="N124" s="15"/>
    </row>
    <row r="125" customFormat="false" ht="12.75" hidden="false" customHeight="false" outlineLevel="0" collapsed="false">
      <c r="A125" s="8"/>
      <c r="B125" s="9" t="s">
        <v>16</v>
      </c>
      <c r="C125" s="10" t="n">
        <v>10</v>
      </c>
      <c r="D125" s="11" t="n">
        <v>6</v>
      </c>
      <c r="E125" s="11" t="n">
        <v>15</v>
      </c>
      <c r="F125" s="12" t="n">
        <f aca="false">C125*D125</f>
        <v>60</v>
      </c>
      <c r="G125" s="13" t="n">
        <f aca="false">F125*1.15+0.5</f>
        <v>69.5</v>
      </c>
      <c r="H125" s="14" t="n">
        <v>6.6</v>
      </c>
      <c r="I125" s="11" t="n">
        <v>76</v>
      </c>
      <c r="J125" s="15"/>
      <c r="K125" s="16"/>
      <c r="L125" s="16"/>
      <c r="M125" s="16"/>
      <c r="N125" s="15"/>
    </row>
    <row r="126" customFormat="false" ht="12.75" hidden="false" customHeight="false" outlineLevel="0" collapsed="false">
      <c r="A126" s="8"/>
      <c r="B126" s="12" t="s">
        <v>17</v>
      </c>
      <c r="C126" s="10" t="n">
        <v>50</v>
      </c>
      <c r="D126" s="11" t="n">
        <v>1.2</v>
      </c>
      <c r="E126" s="11" t="n">
        <v>15</v>
      </c>
      <c r="F126" s="12" t="n">
        <f aca="false">C126*D126</f>
        <v>60</v>
      </c>
      <c r="G126" s="13" t="n">
        <f aca="false">F126*1.15+0.5</f>
        <v>69.5</v>
      </c>
      <c r="H126" s="14" t="n">
        <v>6.6</v>
      </c>
      <c r="I126" s="11" t="n">
        <v>76</v>
      </c>
      <c r="J126" s="15"/>
      <c r="K126" s="16"/>
      <c r="L126" s="16"/>
      <c r="M126" s="16"/>
      <c r="N126" s="15"/>
    </row>
    <row r="127" customFormat="false" ht="12.75" hidden="false" customHeight="false" outlineLevel="0" collapsed="false">
      <c r="A127" s="19" t="s">
        <v>76</v>
      </c>
      <c r="B127" s="12" t="s">
        <v>17</v>
      </c>
      <c r="C127" s="10" t="n">
        <v>500</v>
      </c>
      <c r="D127" s="11" t="n">
        <v>1.2</v>
      </c>
      <c r="E127" s="11" t="n">
        <v>12</v>
      </c>
      <c r="F127" s="12" t="n">
        <f aca="false">C127*D127</f>
        <v>600</v>
      </c>
      <c r="G127" s="13" t="n">
        <f aca="false">F127*1.12+0.5</f>
        <v>672.5</v>
      </c>
      <c r="H127" s="14" t="n">
        <v>66</v>
      </c>
      <c r="I127" s="11" t="n">
        <v>739</v>
      </c>
      <c r="J127" s="20"/>
      <c r="K127" s="21" t="n">
        <f aca="false">G127+H127+G128+H128+G129+H129</f>
        <v>991.65</v>
      </c>
      <c r="L127" s="23" t="n">
        <v>992</v>
      </c>
      <c r="M127" s="21" t="n">
        <f aca="false">K127-L127</f>
        <v>-0.349999999999909</v>
      </c>
      <c r="N127" s="20"/>
    </row>
    <row r="128" customFormat="false" ht="25.5" hidden="false" customHeight="false" outlineLevel="0" collapsed="false">
      <c r="A128" s="19"/>
      <c r="B128" s="9" t="s">
        <v>22</v>
      </c>
      <c r="C128" s="10" t="n">
        <v>100</v>
      </c>
      <c r="D128" s="11" t="n">
        <v>1.25</v>
      </c>
      <c r="E128" s="11" t="n">
        <v>12</v>
      </c>
      <c r="F128" s="12" t="n">
        <f aca="false">C128*D128</f>
        <v>125</v>
      </c>
      <c r="G128" s="13" t="n">
        <f aca="false">F128*1.12+0.5</f>
        <v>140.5</v>
      </c>
      <c r="H128" s="14" t="n">
        <v>13.75</v>
      </c>
      <c r="I128" s="11" t="n">
        <v>154</v>
      </c>
      <c r="J128" s="20"/>
      <c r="K128" s="21"/>
      <c r="L128" s="21"/>
      <c r="M128" s="21"/>
      <c r="N128" s="20"/>
    </row>
    <row r="129" customFormat="false" ht="25.5" hidden="false" customHeight="false" outlineLevel="0" collapsed="false">
      <c r="A129" s="19"/>
      <c r="B129" s="9" t="s">
        <v>30</v>
      </c>
      <c r="C129" s="10" t="n">
        <v>100</v>
      </c>
      <c r="D129" s="11" t="n">
        <v>0.8</v>
      </c>
      <c r="E129" s="11" t="n">
        <v>12</v>
      </c>
      <c r="F129" s="12" t="n">
        <f aca="false">C129*D129</f>
        <v>80</v>
      </c>
      <c r="G129" s="13" t="n">
        <f aca="false">F129*1.12+0.5</f>
        <v>90.1</v>
      </c>
      <c r="H129" s="14" t="n">
        <v>8.8</v>
      </c>
      <c r="I129" s="11" t="n">
        <v>99</v>
      </c>
      <c r="J129" s="20"/>
      <c r="K129" s="21"/>
      <c r="L129" s="21"/>
      <c r="M129" s="21"/>
      <c r="N129" s="20"/>
    </row>
    <row r="130" customFormat="false" ht="12.75" hidden="false" customHeight="false" outlineLevel="0" collapsed="false">
      <c r="A130" s="8" t="s">
        <v>77</v>
      </c>
      <c r="B130" s="9" t="s">
        <v>16</v>
      </c>
      <c r="C130" s="10" t="n">
        <v>10</v>
      </c>
      <c r="D130" s="11" t="n">
        <v>6</v>
      </c>
      <c r="E130" s="11" t="n">
        <v>12</v>
      </c>
      <c r="F130" s="12" t="n">
        <f aca="false">C130*D130</f>
        <v>60</v>
      </c>
      <c r="G130" s="13" t="n">
        <f aca="false">F130*1.12</f>
        <v>67.2</v>
      </c>
      <c r="H130" s="14" t="n">
        <v>6.6</v>
      </c>
      <c r="I130" s="11" t="n">
        <v>74</v>
      </c>
      <c r="J130" s="15"/>
      <c r="K130" s="16" t="n">
        <f aca="false">G130+H130+G131+H131+G132+H132+G133+H133+G134+H134+G135+H135</f>
        <v>528.33</v>
      </c>
      <c r="L130" s="17" t="n">
        <v>528</v>
      </c>
      <c r="M130" s="16" t="n">
        <f aca="false">K130-L130</f>
        <v>0.330000000000041</v>
      </c>
      <c r="N130" s="15"/>
    </row>
    <row r="131" customFormat="false" ht="12.75" hidden="false" customHeight="false" outlineLevel="0" collapsed="false">
      <c r="A131" s="8"/>
      <c r="B131" s="12" t="s">
        <v>29</v>
      </c>
      <c r="C131" s="10" t="n">
        <v>20</v>
      </c>
      <c r="D131" s="11" t="n">
        <v>7</v>
      </c>
      <c r="E131" s="11" t="n">
        <v>12</v>
      </c>
      <c r="F131" s="12" t="n">
        <f aca="false">C131*D131</f>
        <v>140</v>
      </c>
      <c r="G131" s="13" t="n">
        <f aca="false">F131*1.12+0.5</f>
        <v>157.3</v>
      </c>
      <c r="H131" s="14" t="n">
        <v>15.4</v>
      </c>
      <c r="I131" s="11" t="n">
        <v>173</v>
      </c>
      <c r="J131" s="15"/>
      <c r="K131" s="16"/>
      <c r="L131" s="16"/>
      <c r="M131" s="16"/>
      <c r="N131" s="15"/>
    </row>
    <row r="132" customFormat="false" ht="12.75" hidden="false" customHeight="false" outlineLevel="0" collapsed="false">
      <c r="A132" s="8"/>
      <c r="B132" s="11" t="s">
        <v>35</v>
      </c>
      <c r="C132" s="10" t="n">
        <v>2</v>
      </c>
      <c r="D132" s="11" t="n">
        <v>30</v>
      </c>
      <c r="E132" s="11" t="n">
        <v>12</v>
      </c>
      <c r="F132" s="12" t="n">
        <f aca="false">C132*D132</f>
        <v>60</v>
      </c>
      <c r="G132" s="13" t="n">
        <f aca="false">F132*1.12+0.5</f>
        <v>67.7</v>
      </c>
      <c r="H132" s="14" t="n">
        <v>6.6</v>
      </c>
      <c r="I132" s="11" t="n">
        <v>74</v>
      </c>
      <c r="J132" s="15"/>
      <c r="K132" s="16"/>
      <c r="L132" s="16"/>
      <c r="M132" s="16"/>
      <c r="N132" s="15"/>
    </row>
    <row r="133" customFormat="false" ht="25.5" hidden="false" customHeight="false" outlineLevel="0" collapsed="false">
      <c r="A133" s="8"/>
      <c r="B133" s="9" t="s">
        <v>30</v>
      </c>
      <c r="C133" s="10" t="n">
        <v>50</v>
      </c>
      <c r="D133" s="11" t="n">
        <v>0.8</v>
      </c>
      <c r="E133" s="11" t="n">
        <v>12</v>
      </c>
      <c r="F133" s="12" t="n">
        <f aca="false">C133*D133</f>
        <v>40</v>
      </c>
      <c r="G133" s="13" t="n">
        <f aca="false">F133*1.12+0.5</f>
        <v>45.3</v>
      </c>
      <c r="H133" s="14" t="n">
        <v>4.4</v>
      </c>
      <c r="I133" s="11" t="n">
        <v>50</v>
      </c>
      <c r="J133" s="15"/>
      <c r="K133" s="16"/>
      <c r="L133" s="16"/>
      <c r="M133" s="16"/>
      <c r="N133" s="15"/>
    </row>
    <row r="134" customFormat="false" ht="25.5" hidden="false" customHeight="false" outlineLevel="0" collapsed="false">
      <c r="A134" s="8"/>
      <c r="B134" s="9" t="s">
        <v>22</v>
      </c>
      <c r="C134" s="10" t="n">
        <v>50</v>
      </c>
      <c r="D134" s="11" t="n">
        <v>1.25</v>
      </c>
      <c r="E134" s="11" t="n">
        <v>12</v>
      </c>
      <c r="F134" s="12" t="n">
        <f aca="false">C134*D134</f>
        <v>62.5</v>
      </c>
      <c r="G134" s="13" t="n">
        <f aca="false">F134*1.12+0.5</f>
        <v>70.5</v>
      </c>
      <c r="H134" s="14" t="n">
        <v>6.88</v>
      </c>
      <c r="I134" s="11" t="n">
        <v>77</v>
      </c>
      <c r="J134" s="15"/>
      <c r="K134" s="16"/>
      <c r="L134" s="16"/>
      <c r="M134" s="16"/>
      <c r="N134" s="15"/>
    </row>
    <row r="135" customFormat="false" ht="25.5" hidden="false" customHeight="false" outlineLevel="0" collapsed="false">
      <c r="A135" s="8"/>
      <c r="B135" s="9" t="s">
        <v>23</v>
      </c>
      <c r="C135" s="10" t="n">
        <v>50</v>
      </c>
      <c r="D135" s="11" t="n">
        <v>1.3</v>
      </c>
      <c r="E135" s="11" t="n">
        <v>12</v>
      </c>
      <c r="F135" s="12" t="n">
        <f aca="false">C135*D135</f>
        <v>65</v>
      </c>
      <c r="G135" s="13" t="n">
        <f aca="false">F135*1.12+0.5</f>
        <v>73.3</v>
      </c>
      <c r="H135" s="14" t="n">
        <v>7.15</v>
      </c>
      <c r="I135" s="11" t="n">
        <v>80</v>
      </c>
      <c r="J135" s="15"/>
      <c r="K135" s="16"/>
      <c r="L135" s="16"/>
      <c r="M135" s="16"/>
      <c r="N135" s="15"/>
    </row>
    <row r="136" customFormat="false" ht="12.75" hidden="false" customHeight="false" outlineLevel="0" collapsed="false">
      <c r="A136" s="19" t="s">
        <v>78</v>
      </c>
      <c r="B136" s="9" t="s">
        <v>16</v>
      </c>
      <c r="C136" s="10" t="n">
        <v>10</v>
      </c>
      <c r="D136" s="11" t="n">
        <v>6</v>
      </c>
      <c r="E136" s="11" t="n">
        <v>15</v>
      </c>
      <c r="F136" s="12" t="n">
        <f aca="false">C136*D136</f>
        <v>60</v>
      </c>
      <c r="G136" s="13" t="n">
        <f aca="false">F136*1.15+0.5</f>
        <v>69.5</v>
      </c>
      <c r="H136" s="14" t="n">
        <v>6.6</v>
      </c>
      <c r="I136" s="11" t="n">
        <v>76</v>
      </c>
      <c r="J136" s="20"/>
      <c r="K136" s="21" t="n">
        <f aca="false">G136+H136+G137+H137+G138+H138+G139+H139+G140+H140</f>
        <v>316.24</v>
      </c>
      <c r="L136" s="23" t="n">
        <v>316</v>
      </c>
      <c r="M136" s="21" t="n">
        <f aca="false">K136-L136</f>
        <v>0.239999999999952</v>
      </c>
      <c r="N136" s="20"/>
    </row>
    <row r="137" customFormat="false" ht="12.75" hidden="false" customHeight="false" outlineLevel="0" collapsed="false">
      <c r="A137" s="19"/>
      <c r="B137" s="12" t="s">
        <v>34</v>
      </c>
      <c r="C137" s="10" t="n">
        <v>20</v>
      </c>
      <c r="D137" s="11" t="n">
        <v>1.2</v>
      </c>
      <c r="E137" s="11" t="n">
        <v>15</v>
      </c>
      <c r="F137" s="12" t="n">
        <f aca="false">C137*D137</f>
        <v>24</v>
      </c>
      <c r="G137" s="13" t="n">
        <f aca="false">F137*1.15+0.5</f>
        <v>28.1</v>
      </c>
      <c r="H137" s="14" t="n">
        <v>2.64</v>
      </c>
      <c r="I137" s="11" t="n">
        <v>31</v>
      </c>
      <c r="J137" s="20"/>
      <c r="K137" s="21"/>
      <c r="L137" s="21"/>
      <c r="M137" s="21"/>
      <c r="N137" s="20"/>
    </row>
    <row r="138" customFormat="false" ht="12.75" hidden="false" customHeight="false" outlineLevel="0" collapsed="false">
      <c r="A138" s="19"/>
      <c r="B138" s="12" t="s">
        <v>17</v>
      </c>
      <c r="C138" s="10" t="n">
        <v>50</v>
      </c>
      <c r="D138" s="11" t="n">
        <v>1.2</v>
      </c>
      <c r="E138" s="11" t="n">
        <v>15</v>
      </c>
      <c r="F138" s="12" t="n">
        <f aca="false">C138*D138</f>
        <v>60</v>
      </c>
      <c r="G138" s="13" t="n">
        <f aca="false">F138*1.15+0.5</f>
        <v>69.5</v>
      </c>
      <c r="H138" s="14" t="n">
        <v>6.6</v>
      </c>
      <c r="I138" s="11" t="n">
        <v>76</v>
      </c>
      <c r="J138" s="20"/>
      <c r="K138" s="21"/>
      <c r="L138" s="21"/>
      <c r="M138" s="21"/>
      <c r="N138" s="20"/>
    </row>
    <row r="139" customFormat="false" ht="25.5" hidden="false" customHeight="false" outlineLevel="0" collapsed="false">
      <c r="A139" s="19"/>
      <c r="B139" s="9" t="s">
        <v>30</v>
      </c>
      <c r="C139" s="10" t="n">
        <v>50</v>
      </c>
      <c r="D139" s="11" t="n">
        <v>0.8</v>
      </c>
      <c r="E139" s="11" t="n">
        <v>15</v>
      </c>
      <c r="F139" s="12" t="n">
        <f aca="false">C139*D139</f>
        <v>40</v>
      </c>
      <c r="G139" s="13" t="n">
        <f aca="false">F139*1.15+0.5</f>
        <v>46.5</v>
      </c>
      <c r="H139" s="14" t="n">
        <v>4.4</v>
      </c>
      <c r="I139" s="11" t="n">
        <v>51</v>
      </c>
      <c r="J139" s="20"/>
      <c r="K139" s="21"/>
      <c r="L139" s="21"/>
      <c r="M139" s="21"/>
      <c r="N139" s="20"/>
    </row>
    <row r="140" customFormat="false" ht="25.5" hidden="false" customHeight="false" outlineLevel="0" collapsed="false">
      <c r="A140" s="19"/>
      <c r="B140" s="9" t="s">
        <v>23</v>
      </c>
      <c r="C140" s="10" t="n">
        <v>50</v>
      </c>
      <c r="D140" s="11" t="n">
        <v>1.3</v>
      </c>
      <c r="E140" s="11" t="n">
        <v>15</v>
      </c>
      <c r="F140" s="12" t="n">
        <f aca="false">C140*D140</f>
        <v>65</v>
      </c>
      <c r="G140" s="13" t="n">
        <f aca="false">F140*1.15+0.5</f>
        <v>75.25</v>
      </c>
      <c r="H140" s="14" t="n">
        <v>7.15</v>
      </c>
      <c r="I140" s="11" t="n">
        <v>82</v>
      </c>
      <c r="J140" s="20"/>
      <c r="K140" s="21"/>
      <c r="L140" s="21"/>
      <c r="M140" s="21"/>
      <c r="N140" s="20"/>
    </row>
    <row r="141" customFormat="false" ht="12.75" hidden="false" customHeight="false" outlineLevel="0" collapsed="false">
      <c r="A141" s="8" t="s">
        <v>79</v>
      </c>
      <c r="B141" s="12" t="s">
        <v>33</v>
      </c>
      <c r="C141" s="10" t="n">
        <v>10</v>
      </c>
      <c r="D141" s="11" t="n">
        <v>6.5</v>
      </c>
      <c r="E141" s="11" t="n">
        <v>15</v>
      </c>
      <c r="F141" s="12" t="n">
        <f aca="false">C141*D141</f>
        <v>65</v>
      </c>
      <c r="G141" s="13" t="n">
        <f aca="false">F141*1.15+0.5</f>
        <v>75.25</v>
      </c>
      <c r="H141" s="14" t="n">
        <v>7.15</v>
      </c>
      <c r="I141" s="11" t="n">
        <v>82</v>
      </c>
      <c r="J141" s="15"/>
      <c r="K141" s="16" t="n">
        <f aca="false">G141+H141+G142+H142+G143+H143</f>
        <v>209.4</v>
      </c>
      <c r="L141" s="17" t="n">
        <v>209</v>
      </c>
      <c r="M141" s="16" t="n">
        <f aca="false">K141-L141</f>
        <v>0.400000000000006</v>
      </c>
      <c r="N141" s="15"/>
    </row>
    <row r="142" customFormat="false" ht="12.75" hidden="false" customHeight="false" outlineLevel="0" collapsed="false">
      <c r="A142" s="8"/>
      <c r="B142" s="9" t="s">
        <v>16</v>
      </c>
      <c r="C142" s="10" t="n">
        <v>10</v>
      </c>
      <c r="D142" s="11" t="n">
        <v>6</v>
      </c>
      <c r="E142" s="11" t="n">
        <v>15</v>
      </c>
      <c r="F142" s="12" t="n">
        <f aca="false">C142*D142</f>
        <v>60</v>
      </c>
      <c r="G142" s="13" t="n">
        <f aca="false">F142*1.15+0.5</f>
        <v>69.5</v>
      </c>
      <c r="H142" s="14" t="n">
        <v>6.6</v>
      </c>
      <c r="I142" s="11" t="n">
        <v>76</v>
      </c>
      <c r="J142" s="15"/>
      <c r="K142" s="16"/>
      <c r="L142" s="16"/>
      <c r="M142" s="16"/>
      <c r="N142" s="15"/>
    </row>
    <row r="143" customFormat="false" ht="25.5" hidden="false" customHeight="false" outlineLevel="0" collapsed="false">
      <c r="A143" s="8"/>
      <c r="B143" s="9" t="s">
        <v>30</v>
      </c>
      <c r="C143" s="10" t="n">
        <v>50</v>
      </c>
      <c r="D143" s="11" t="n">
        <v>0.8</v>
      </c>
      <c r="E143" s="11" t="n">
        <v>15</v>
      </c>
      <c r="F143" s="12" t="n">
        <f aca="false">C143*D143</f>
        <v>40</v>
      </c>
      <c r="G143" s="13" t="n">
        <f aca="false">F143*1.15+0.5</f>
        <v>46.5</v>
      </c>
      <c r="H143" s="14" t="n">
        <v>4.4</v>
      </c>
      <c r="I143" s="11" t="n">
        <v>51</v>
      </c>
      <c r="J143" s="15"/>
      <c r="K143" s="16"/>
      <c r="L143" s="16"/>
      <c r="M143" s="16"/>
      <c r="N143" s="15"/>
    </row>
    <row r="144" customFormat="false" ht="12.75" hidden="false" customHeight="false" outlineLevel="0" collapsed="false">
      <c r="A144" s="8" t="s">
        <v>80</v>
      </c>
      <c r="B144" s="9" t="s">
        <v>16</v>
      </c>
      <c r="C144" s="10" t="n">
        <v>10</v>
      </c>
      <c r="D144" s="11" t="n">
        <v>6</v>
      </c>
      <c r="E144" s="11" t="n">
        <v>15</v>
      </c>
      <c r="F144" s="12" t="n">
        <f aca="false">C144*D144</f>
        <v>60</v>
      </c>
      <c r="G144" s="13" t="n">
        <f aca="false">F144*1.15+0.5</f>
        <v>69.5</v>
      </c>
      <c r="H144" s="14" t="n">
        <v>6.6</v>
      </c>
      <c r="I144" s="11" t="n">
        <v>76</v>
      </c>
      <c r="J144" s="15"/>
      <c r="K144" s="16" t="n">
        <f aca="false">G144+H144</f>
        <v>76.1</v>
      </c>
      <c r="L144" s="17" t="n">
        <f aca="false">8+76</f>
        <v>84</v>
      </c>
      <c r="M144" s="16" t="n">
        <f aca="false">K144-L144</f>
        <v>-7.90000000000001</v>
      </c>
      <c r="N144" s="15"/>
    </row>
    <row r="145" customFormat="false" ht="12.75" hidden="false" customHeight="false" outlineLevel="0" collapsed="false">
      <c r="A145" s="8" t="s">
        <v>81</v>
      </c>
      <c r="B145" s="12" t="s">
        <v>33</v>
      </c>
      <c r="C145" s="10" t="n">
        <v>10</v>
      </c>
      <c r="D145" s="11" t="n">
        <v>6.5</v>
      </c>
      <c r="E145" s="11" t="n">
        <v>15</v>
      </c>
      <c r="F145" s="12" t="n">
        <f aca="false">C145*D145</f>
        <v>65</v>
      </c>
      <c r="G145" s="13" t="n">
        <f aca="false">F145*1.15+0.5</f>
        <v>75.25</v>
      </c>
      <c r="H145" s="14" t="n">
        <v>7.15</v>
      </c>
      <c r="I145" s="11" t="n">
        <v>82</v>
      </c>
      <c r="J145" s="15"/>
      <c r="K145" s="16" t="n">
        <f aca="false">G145+H145+G146+H146+G147+H147+G148+H148+G149+H149</f>
        <v>316.24</v>
      </c>
      <c r="L145" s="17" t="n">
        <v>316</v>
      </c>
      <c r="M145" s="16" t="n">
        <f aca="false">K145-L145</f>
        <v>0.240000000000009</v>
      </c>
      <c r="N145" s="15"/>
    </row>
    <row r="146" customFormat="false" ht="12.75" hidden="false" customHeight="false" outlineLevel="0" collapsed="false">
      <c r="A146" s="8"/>
      <c r="B146" s="9" t="s">
        <v>16</v>
      </c>
      <c r="C146" s="10" t="n">
        <v>10</v>
      </c>
      <c r="D146" s="11" t="n">
        <v>6</v>
      </c>
      <c r="E146" s="11" t="n">
        <v>15</v>
      </c>
      <c r="F146" s="12" t="n">
        <f aca="false">C146*D146</f>
        <v>60</v>
      </c>
      <c r="G146" s="13" t="n">
        <f aca="false">F146*1.15+0.5</f>
        <v>69.5</v>
      </c>
      <c r="H146" s="14" t="n">
        <v>6.6</v>
      </c>
      <c r="I146" s="11" t="n">
        <v>76</v>
      </c>
      <c r="J146" s="15"/>
      <c r="K146" s="16"/>
      <c r="L146" s="16"/>
      <c r="M146" s="16"/>
      <c r="N146" s="15"/>
    </row>
    <row r="147" customFormat="false" ht="12.75" hidden="false" customHeight="false" outlineLevel="0" collapsed="false">
      <c r="A147" s="8"/>
      <c r="B147" s="12" t="s">
        <v>34</v>
      </c>
      <c r="C147" s="10" t="n">
        <v>20</v>
      </c>
      <c r="D147" s="11" t="n">
        <v>1.2</v>
      </c>
      <c r="E147" s="11" t="n">
        <v>15</v>
      </c>
      <c r="F147" s="12" t="n">
        <f aca="false">C147*D147</f>
        <v>24</v>
      </c>
      <c r="G147" s="13" t="n">
        <f aca="false">F147*1.15+0.5</f>
        <v>28.1</v>
      </c>
      <c r="H147" s="14" t="n">
        <v>2.64</v>
      </c>
      <c r="I147" s="11" t="n">
        <v>31</v>
      </c>
      <c r="J147" s="15"/>
      <c r="K147" s="16"/>
      <c r="L147" s="16"/>
      <c r="M147" s="16"/>
      <c r="N147" s="15"/>
    </row>
    <row r="148" customFormat="false" ht="12.75" hidden="false" customHeight="false" outlineLevel="0" collapsed="false">
      <c r="A148" s="8"/>
      <c r="B148" s="12" t="s">
        <v>17</v>
      </c>
      <c r="C148" s="10" t="n">
        <v>50</v>
      </c>
      <c r="D148" s="11" t="n">
        <v>1.2</v>
      </c>
      <c r="E148" s="11" t="n">
        <v>15</v>
      </c>
      <c r="F148" s="12" t="n">
        <f aca="false">C148*D148</f>
        <v>60</v>
      </c>
      <c r="G148" s="13" t="n">
        <f aca="false">F148*1.15+0.5</f>
        <v>69.5</v>
      </c>
      <c r="H148" s="14" t="n">
        <v>6.6</v>
      </c>
      <c r="I148" s="11" t="n">
        <v>76</v>
      </c>
      <c r="J148" s="15"/>
      <c r="K148" s="16"/>
      <c r="L148" s="16"/>
      <c r="M148" s="16"/>
      <c r="N148" s="15"/>
    </row>
    <row r="149" customFormat="false" ht="25.5" hidden="false" customHeight="false" outlineLevel="0" collapsed="false">
      <c r="A149" s="8"/>
      <c r="B149" s="9" t="s">
        <v>30</v>
      </c>
      <c r="C149" s="10" t="n">
        <v>50</v>
      </c>
      <c r="D149" s="11" t="n">
        <v>0.8</v>
      </c>
      <c r="E149" s="11" t="n">
        <v>15</v>
      </c>
      <c r="F149" s="12" t="n">
        <f aca="false">C149*D149</f>
        <v>40</v>
      </c>
      <c r="G149" s="13" t="n">
        <f aca="false">F149*1.15+0.5</f>
        <v>46.5</v>
      </c>
      <c r="H149" s="14" t="n">
        <v>4.4</v>
      </c>
      <c r="I149" s="11" t="n">
        <v>51</v>
      </c>
      <c r="J149" s="15"/>
      <c r="K149" s="16"/>
      <c r="L149" s="16"/>
      <c r="M149" s="16"/>
      <c r="N149" s="15"/>
    </row>
    <row r="150" customFormat="false" ht="12.75" hidden="false" customHeight="false" outlineLevel="0" collapsed="false">
      <c r="A150" s="19" t="s">
        <v>82</v>
      </c>
      <c r="B150" s="9" t="s">
        <v>15</v>
      </c>
      <c r="C150" s="10" t="n">
        <v>10</v>
      </c>
      <c r="D150" s="11" t="n">
        <v>5.9</v>
      </c>
      <c r="E150" s="11" t="n">
        <v>15</v>
      </c>
      <c r="F150" s="12" t="n">
        <f aca="false">C150*D150</f>
        <v>59</v>
      </c>
      <c r="G150" s="13" t="n">
        <f aca="false">F150*1.15</f>
        <v>67.85</v>
      </c>
      <c r="H150" s="14" t="n">
        <v>6.49</v>
      </c>
      <c r="I150" s="11" t="n">
        <v>75</v>
      </c>
      <c r="J150" s="20"/>
      <c r="K150" s="21" t="n">
        <f aca="false">G150+H150+G151+H151+G152+H152+G153+H153+G154+H154+G155+H155+G156+H156</f>
        <v>661.355</v>
      </c>
      <c r="L150" s="23" t="n">
        <v>661</v>
      </c>
      <c r="M150" s="21" t="n">
        <f aca="false">K150-L150</f>
        <v>0.354999999999791</v>
      </c>
      <c r="N150" s="20"/>
    </row>
    <row r="151" customFormat="false" ht="12.75" hidden="false" customHeight="false" outlineLevel="0" collapsed="false">
      <c r="A151" s="19"/>
      <c r="B151" s="12" t="s">
        <v>33</v>
      </c>
      <c r="C151" s="10" t="n">
        <v>20</v>
      </c>
      <c r="D151" s="11" t="n">
        <v>6.5</v>
      </c>
      <c r="E151" s="11" t="n">
        <v>15</v>
      </c>
      <c r="F151" s="12" t="n">
        <f aca="false">C151*D151</f>
        <v>130</v>
      </c>
      <c r="G151" s="13" t="n">
        <f aca="false">F151*1.15+0.5</f>
        <v>150</v>
      </c>
      <c r="H151" s="14" t="n">
        <v>14.3</v>
      </c>
      <c r="I151" s="11" t="n">
        <v>164</v>
      </c>
      <c r="J151" s="20"/>
      <c r="K151" s="21"/>
      <c r="L151" s="21"/>
      <c r="M151" s="21"/>
      <c r="N151" s="20"/>
    </row>
    <row r="152" customFormat="false" ht="12.75" hidden="false" customHeight="false" outlineLevel="0" collapsed="false">
      <c r="A152" s="19"/>
      <c r="B152" s="12" t="s">
        <v>29</v>
      </c>
      <c r="C152" s="10" t="n">
        <v>10</v>
      </c>
      <c r="D152" s="11" t="n">
        <v>7</v>
      </c>
      <c r="E152" s="11" t="n">
        <v>15</v>
      </c>
      <c r="F152" s="12" t="n">
        <f aca="false">C152*D152</f>
        <v>70</v>
      </c>
      <c r="G152" s="13" t="n">
        <f aca="false">F152*1.15+0.5</f>
        <v>81</v>
      </c>
      <c r="H152" s="14" t="n">
        <v>7.7</v>
      </c>
      <c r="I152" s="11" t="n">
        <v>89</v>
      </c>
      <c r="J152" s="20"/>
      <c r="K152" s="21"/>
      <c r="L152" s="21"/>
      <c r="M152" s="21"/>
      <c r="N152" s="20"/>
    </row>
    <row r="153" customFormat="false" ht="25.5" hidden="false" customHeight="false" outlineLevel="0" collapsed="false">
      <c r="A153" s="19"/>
      <c r="B153" s="9" t="s">
        <v>30</v>
      </c>
      <c r="C153" s="10" t="n">
        <v>50</v>
      </c>
      <c r="D153" s="11" t="n">
        <v>0.8</v>
      </c>
      <c r="E153" s="11" t="n">
        <v>15</v>
      </c>
      <c r="F153" s="12" t="n">
        <f aca="false">C153*D153</f>
        <v>40</v>
      </c>
      <c r="G153" s="13" t="n">
        <f aca="false">F153*1.15+0.5</f>
        <v>46.5</v>
      </c>
      <c r="H153" s="14" t="n">
        <v>4.4</v>
      </c>
      <c r="I153" s="11" t="n">
        <v>51</v>
      </c>
      <c r="J153" s="20"/>
      <c r="K153" s="21"/>
      <c r="L153" s="21"/>
      <c r="M153" s="21"/>
      <c r="N153" s="20"/>
    </row>
    <row r="154" customFormat="false" ht="25.5" hidden="false" customHeight="false" outlineLevel="0" collapsed="false">
      <c r="A154" s="19"/>
      <c r="B154" s="9" t="s">
        <v>22</v>
      </c>
      <c r="C154" s="10" t="n">
        <v>50</v>
      </c>
      <c r="D154" s="11" t="n">
        <v>1.25</v>
      </c>
      <c r="E154" s="11" t="n">
        <v>15</v>
      </c>
      <c r="F154" s="12" t="n">
        <f aca="false">C154*D154</f>
        <v>62.5</v>
      </c>
      <c r="G154" s="13" t="n">
        <f aca="false">F154*1.15+0.5</f>
        <v>72.375</v>
      </c>
      <c r="H154" s="14" t="n">
        <v>6.88</v>
      </c>
      <c r="I154" s="11" t="n">
        <v>79</v>
      </c>
      <c r="J154" s="20"/>
      <c r="K154" s="21"/>
      <c r="L154" s="21"/>
      <c r="M154" s="21"/>
      <c r="N154" s="20"/>
    </row>
    <row r="155" customFormat="false" ht="25.5" hidden="false" customHeight="false" outlineLevel="0" collapsed="false">
      <c r="A155" s="19"/>
      <c r="B155" s="9" t="s">
        <v>23</v>
      </c>
      <c r="C155" s="10" t="n">
        <v>50</v>
      </c>
      <c r="D155" s="11" t="n">
        <v>1.3</v>
      </c>
      <c r="E155" s="11" t="n">
        <v>15</v>
      </c>
      <c r="F155" s="12" t="n">
        <f aca="false">C155*D155</f>
        <v>65</v>
      </c>
      <c r="G155" s="13" t="n">
        <f aca="false">F155*1.15+0.5</f>
        <v>75.25</v>
      </c>
      <c r="H155" s="14" t="n">
        <v>7.15</v>
      </c>
      <c r="I155" s="11" t="n">
        <v>82</v>
      </c>
      <c r="J155" s="20"/>
      <c r="K155" s="21"/>
      <c r="L155" s="21"/>
      <c r="M155" s="21"/>
      <c r="N155" s="20"/>
    </row>
    <row r="156" customFormat="false" ht="12.75" hidden="false" customHeight="false" outlineLevel="0" collapsed="false">
      <c r="A156" s="19"/>
      <c r="B156" s="11" t="s">
        <v>56</v>
      </c>
      <c r="C156" s="10" t="n">
        <v>30</v>
      </c>
      <c r="D156" s="11" t="n">
        <v>3.2</v>
      </c>
      <c r="E156" s="11" t="n">
        <v>15</v>
      </c>
      <c r="F156" s="12" t="n">
        <f aca="false">C156*D156</f>
        <v>96</v>
      </c>
      <c r="G156" s="13" t="n">
        <f aca="false">F156*1.15+0.5</f>
        <v>110.9</v>
      </c>
      <c r="H156" s="14" t="n">
        <v>10.56</v>
      </c>
      <c r="I156" s="11" t="n">
        <v>121</v>
      </c>
      <c r="J156" s="20"/>
      <c r="K156" s="21"/>
      <c r="L156" s="21"/>
      <c r="M156" s="21"/>
      <c r="N156" s="20"/>
    </row>
    <row r="157" customFormat="false" ht="12.75" hidden="false" customHeight="false" outlineLevel="0" collapsed="false">
      <c r="A157" s="8" t="s">
        <v>83</v>
      </c>
      <c r="B157" s="12" t="s">
        <v>17</v>
      </c>
      <c r="C157" s="10" t="n">
        <v>50</v>
      </c>
      <c r="D157" s="11" t="n">
        <v>1.2</v>
      </c>
      <c r="E157" s="11" t="n">
        <v>15</v>
      </c>
      <c r="F157" s="12" t="n">
        <f aca="false">C157*D157</f>
        <v>60</v>
      </c>
      <c r="G157" s="13" t="n">
        <f aca="false">F157*1.15+0.5</f>
        <v>69.5</v>
      </c>
      <c r="H157" s="14" t="n">
        <v>6.6</v>
      </c>
      <c r="I157" s="11" t="n">
        <v>76</v>
      </c>
      <c r="J157" s="15"/>
      <c r="K157" s="16" t="n">
        <f aca="false">G157+H157+G158+H158+G159+H159+G160+H160+G161+H161</f>
        <v>371.055</v>
      </c>
      <c r="L157" s="17" t="n">
        <v>371</v>
      </c>
      <c r="M157" s="16" t="n">
        <f aca="false">K157-L157</f>
        <v>0.0550000000000068</v>
      </c>
      <c r="N157" s="15"/>
    </row>
    <row r="158" customFormat="false" ht="12.75" hidden="false" customHeight="false" outlineLevel="0" collapsed="false">
      <c r="A158" s="8"/>
      <c r="B158" s="11" t="s">
        <v>25</v>
      </c>
      <c r="C158" s="10" t="n">
        <v>1</v>
      </c>
      <c r="D158" s="11" t="n">
        <v>40</v>
      </c>
      <c r="E158" s="11" t="n">
        <v>15</v>
      </c>
      <c r="F158" s="12" t="n">
        <f aca="false">C158*D158</f>
        <v>40</v>
      </c>
      <c r="G158" s="13" t="n">
        <f aca="false">F158*1.15+0.5</f>
        <v>46.5</v>
      </c>
      <c r="H158" s="14" t="n">
        <v>4.4</v>
      </c>
      <c r="I158" s="11" t="n">
        <v>51</v>
      </c>
      <c r="J158" s="15"/>
      <c r="K158" s="16"/>
      <c r="L158" s="16"/>
      <c r="M158" s="16"/>
      <c r="N158" s="15"/>
    </row>
    <row r="159" customFormat="false" ht="12.75" hidden="false" customHeight="false" outlineLevel="0" collapsed="false">
      <c r="A159" s="8"/>
      <c r="B159" s="11" t="s">
        <v>35</v>
      </c>
      <c r="C159" s="10" t="n">
        <v>2</v>
      </c>
      <c r="D159" s="11" t="n">
        <v>30</v>
      </c>
      <c r="E159" s="11" t="n">
        <v>15</v>
      </c>
      <c r="F159" s="12" t="n">
        <f aca="false">C159*D159</f>
        <v>60</v>
      </c>
      <c r="G159" s="13" t="n">
        <f aca="false">F159*1.15+0.5</f>
        <v>69.5</v>
      </c>
      <c r="H159" s="14" t="n">
        <v>6.6</v>
      </c>
      <c r="I159" s="11" t="n">
        <v>76</v>
      </c>
      <c r="J159" s="15"/>
      <c r="K159" s="16"/>
      <c r="L159" s="16"/>
      <c r="M159" s="16"/>
      <c r="N159" s="15"/>
    </row>
    <row r="160" customFormat="false" ht="12.75" hidden="false" customHeight="false" outlineLevel="0" collapsed="false">
      <c r="A160" s="8"/>
      <c r="B160" s="11" t="s">
        <v>26</v>
      </c>
      <c r="C160" s="10" t="n">
        <v>1</v>
      </c>
      <c r="D160" s="11" t="n">
        <v>70</v>
      </c>
      <c r="E160" s="11" t="n">
        <v>15</v>
      </c>
      <c r="F160" s="12" t="n">
        <f aca="false">C160*D160</f>
        <v>70</v>
      </c>
      <c r="G160" s="13" t="n">
        <f aca="false">F160*1.15+0.5</f>
        <v>81</v>
      </c>
      <c r="H160" s="14" t="n">
        <v>7.7</v>
      </c>
      <c r="I160" s="11" t="n">
        <v>89</v>
      </c>
      <c r="J160" s="15"/>
      <c r="K160" s="16"/>
      <c r="L160" s="16"/>
      <c r="M160" s="16"/>
      <c r="N160" s="15"/>
    </row>
    <row r="161" customFormat="false" ht="25.5" hidden="false" customHeight="false" outlineLevel="0" collapsed="false">
      <c r="A161" s="8"/>
      <c r="B161" s="9" t="s">
        <v>22</v>
      </c>
      <c r="C161" s="10" t="n">
        <v>50</v>
      </c>
      <c r="D161" s="11" t="n">
        <v>1.25</v>
      </c>
      <c r="E161" s="11" t="n">
        <v>15</v>
      </c>
      <c r="F161" s="12" t="n">
        <f aca="false">C161*D161</f>
        <v>62.5</v>
      </c>
      <c r="G161" s="13" t="n">
        <f aca="false">F161*1.15+0.5</f>
        <v>72.375</v>
      </c>
      <c r="H161" s="14" t="n">
        <v>6.88</v>
      </c>
      <c r="I161" s="11" t="n">
        <v>79</v>
      </c>
      <c r="J161" s="15"/>
      <c r="K161" s="16"/>
      <c r="L161" s="16"/>
      <c r="M161" s="16"/>
      <c r="N161" s="15"/>
    </row>
    <row r="162" customFormat="false" ht="12.75" hidden="false" customHeight="false" outlineLevel="0" collapsed="false">
      <c r="A162" s="8" t="s">
        <v>84</v>
      </c>
      <c r="B162" s="9" t="s">
        <v>15</v>
      </c>
      <c r="C162" s="10" t="n">
        <v>30</v>
      </c>
      <c r="D162" s="11" t="n">
        <v>5.9</v>
      </c>
      <c r="E162" s="11" t="n">
        <v>15</v>
      </c>
      <c r="F162" s="12" t="n">
        <f aca="false">C162*D162</f>
        <v>177</v>
      </c>
      <c r="G162" s="13" t="n">
        <f aca="false">F162*1.15+0.7</f>
        <v>204.25</v>
      </c>
      <c r="H162" s="14" t="n">
        <v>19.47</v>
      </c>
      <c r="I162" s="11" t="n">
        <v>224</v>
      </c>
      <c r="J162" s="15"/>
      <c r="K162" s="16" t="n">
        <f aca="false">G162+H162+G163+H163+G164+H164+G165+H165</f>
        <v>628.62</v>
      </c>
      <c r="L162" s="17" t="n">
        <v>555</v>
      </c>
      <c r="M162" s="16" t="n">
        <f aca="false">K162-L162</f>
        <v>73.62</v>
      </c>
      <c r="N162" s="15"/>
    </row>
    <row r="163" customFormat="false" ht="12.75" hidden="false" customHeight="false" outlineLevel="0" collapsed="false">
      <c r="A163" s="8"/>
      <c r="B163" s="9" t="s">
        <v>16</v>
      </c>
      <c r="C163" s="10" t="n">
        <v>10</v>
      </c>
      <c r="D163" s="11" t="n">
        <v>6</v>
      </c>
      <c r="E163" s="11" t="n">
        <v>15</v>
      </c>
      <c r="F163" s="12" t="n">
        <f aca="false">C163*D163</f>
        <v>60</v>
      </c>
      <c r="G163" s="13" t="n">
        <f aca="false">F163*1.15+0.7</f>
        <v>69.7</v>
      </c>
      <c r="H163" s="14" t="n">
        <v>6.6</v>
      </c>
      <c r="I163" s="11" t="n">
        <v>76</v>
      </c>
      <c r="J163" s="15"/>
      <c r="K163" s="16"/>
      <c r="L163" s="16"/>
      <c r="M163" s="16"/>
      <c r="N163" s="15"/>
    </row>
    <row r="164" customFormat="false" ht="12.75" hidden="false" customHeight="false" outlineLevel="0" collapsed="false">
      <c r="A164" s="8"/>
      <c r="B164" s="12" t="s">
        <v>29</v>
      </c>
      <c r="C164" s="10" t="n">
        <v>20</v>
      </c>
      <c r="D164" s="11" t="n">
        <v>7</v>
      </c>
      <c r="E164" s="11" t="n">
        <v>15</v>
      </c>
      <c r="F164" s="12" t="n">
        <f aca="false">C164*D164</f>
        <v>140</v>
      </c>
      <c r="G164" s="13" t="n">
        <f aca="false">F164*1.15+0.5</f>
        <v>161.5</v>
      </c>
      <c r="H164" s="14" t="n">
        <v>15.4</v>
      </c>
      <c r="I164" s="11" t="n">
        <v>177</v>
      </c>
      <c r="J164" s="15"/>
      <c r="K164" s="16"/>
      <c r="L164" s="16"/>
      <c r="M164" s="16"/>
      <c r="N164" s="15"/>
    </row>
    <row r="165" customFormat="false" ht="12.75" hidden="false" customHeight="false" outlineLevel="0" collapsed="false">
      <c r="A165" s="8"/>
      <c r="B165" s="12" t="s">
        <v>20</v>
      </c>
      <c r="C165" s="10" t="n">
        <v>100</v>
      </c>
      <c r="D165" s="11" t="n">
        <v>1.2</v>
      </c>
      <c r="E165" s="11" t="n">
        <v>15</v>
      </c>
      <c r="F165" s="12" t="n">
        <f aca="false">C165*D165</f>
        <v>120</v>
      </c>
      <c r="G165" s="13" t="n">
        <f aca="false">F165*1.15+0.5</f>
        <v>138.5</v>
      </c>
      <c r="H165" s="14" t="n">
        <v>13.2</v>
      </c>
      <c r="I165" s="11" t="n">
        <v>152</v>
      </c>
      <c r="J165" s="15"/>
      <c r="K165" s="16"/>
      <c r="L165" s="16"/>
      <c r="M165" s="16"/>
      <c r="N165" s="15"/>
    </row>
    <row r="166" customFormat="false" ht="12.75" hidden="false" customHeight="false" outlineLevel="0" collapsed="false">
      <c r="A166" s="8" t="s">
        <v>85</v>
      </c>
      <c r="B166" s="11" t="s">
        <v>25</v>
      </c>
      <c r="C166" s="10" t="n">
        <v>1</v>
      </c>
      <c r="D166" s="11" t="n">
        <v>40</v>
      </c>
      <c r="E166" s="11" t="n">
        <v>15</v>
      </c>
      <c r="F166" s="12" t="n">
        <f aca="false">C166*D166</f>
        <v>40</v>
      </c>
      <c r="G166" s="13" t="n">
        <f aca="false">F166*1.15+0.5</f>
        <v>46.5</v>
      </c>
      <c r="H166" s="14" t="n">
        <v>4.4</v>
      </c>
      <c r="I166" s="11" t="n">
        <v>51</v>
      </c>
      <c r="J166" s="15"/>
      <c r="K166" s="16" t="n">
        <f aca="false">G166+H166+G167+H167</f>
        <v>139.6</v>
      </c>
      <c r="L166" s="17" t="n">
        <v>140</v>
      </c>
      <c r="M166" s="16" t="n">
        <f aca="false">K166-L166</f>
        <v>-0.400000000000006</v>
      </c>
      <c r="N166" s="15"/>
    </row>
    <row r="167" customFormat="false" ht="12.75" hidden="false" customHeight="false" outlineLevel="0" collapsed="false">
      <c r="A167" s="8"/>
      <c r="B167" s="11" t="s">
        <v>26</v>
      </c>
      <c r="C167" s="10" t="n">
        <v>1</v>
      </c>
      <c r="D167" s="11" t="n">
        <v>70</v>
      </c>
      <c r="E167" s="11" t="n">
        <v>15</v>
      </c>
      <c r="F167" s="12" t="n">
        <f aca="false">C167*D167</f>
        <v>70</v>
      </c>
      <c r="G167" s="13" t="n">
        <f aca="false">F167*1.15+0.5</f>
        <v>81</v>
      </c>
      <c r="H167" s="14" t="n">
        <v>7.7</v>
      </c>
      <c r="I167" s="11" t="n">
        <v>89</v>
      </c>
      <c r="J167" s="15"/>
      <c r="K167" s="16"/>
      <c r="L167" s="16"/>
      <c r="M167" s="16"/>
      <c r="N167" s="15"/>
    </row>
    <row r="168" customFormat="false" ht="12.75" hidden="false" customHeight="false" outlineLevel="0" collapsed="false">
      <c r="A168" s="8" t="s">
        <v>86</v>
      </c>
      <c r="B168" s="11" t="s">
        <v>43</v>
      </c>
      <c r="C168" s="10" t="n">
        <v>1</v>
      </c>
      <c r="D168" s="11" t="n">
        <v>110</v>
      </c>
      <c r="E168" s="11" t="n">
        <v>11</v>
      </c>
      <c r="F168" s="12" t="n">
        <f aca="false">C168*D168</f>
        <v>110</v>
      </c>
      <c r="G168" s="13" t="n">
        <f aca="false">F168*1.11+0.5</f>
        <v>122.6</v>
      </c>
      <c r="H168" s="14" t="n">
        <v>12.1</v>
      </c>
      <c r="I168" s="11" t="n">
        <v>135</v>
      </c>
      <c r="J168" s="15"/>
      <c r="K168" s="16" t="n">
        <f aca="false">G168+H168+G169+H169</f>
        <v>209.54</v>
      </c>
      <c r="L168" s="17" t="n">
        <v>210</v>
      </c>
      <c r="M168" s="16" t="n">
        <f aca="false">K168-L168</f>
        <v>-0.45999999999998</v>
      </c>
      <c r="N168" s="15"/>
    </row>
    <row r="169" customFormat="false" ht="12.75" hidden="false" customHeight="false" outlineLevel="0" collapsed="false">
      <c r="A169" s="8"/>
      <c r="B169" s="9" t="s">
        <v>15</v>
      </c>
      <c r="C169" s="10" t="n">
        <v>10</v>
      </c>
      <c r="D169" s="11" t="n">
        <v>5.9</v>
      </c>
      <c r="E169" s="11" t="n">
        <v>15</v>
      </c>
      <c r="F169" s="12" t="n">
        <f aca="false">C169*D169</f>
        <v>59</v>
      </c>
      <c r="G169" s="13" t="n">
        <f aca="false">F169*1.15+0.5</f>
        <v>68.35</v>
      </c>
      <c r="H169" s="14" t="n">
        <v>6.49</v>
      </c>
      <c r="I169" s="11" t="n">
        <v>75</v>
      </c>
      <c r="J169" s="15"/>
      <c r="K169" s="16"/>
      <c r="L169" s="16"/>
      <c r="M169" s="16"/>
      <c r="N169" s="15"/>
    </row>
    <row r="170" customFormat="false" ht="12.75" hidden="false" customHeight="false" outlineLevel="0" collapsed="false">
      <c r="A170" s="8" t="s">
        <v>87</v>
      </c>
      <c r="B170" s="11" t="s">
        <v>26</v>
      </c>
      <c r="C170" s="10" t="n">
        <v>1</v>
      </c>
      <c r="D170" s="11" t="n">
        <v>70</v>
      </c>
      <c r="E170" s="11" t="n">
        <v>15</v>
      </c>
      <c r="F170" s="12" t="n">
        <f aca="false">C170*D170</f>
        <v>70</v>
      </c>
      <c r="G170" s="13" t="n">
        <f aca="false">F170*1.15+0.5</f>
        <v>81</v>
      </c>
      <c r="H170" s="14" t="n">
        <v>7.7</v>
      </c>
      <c r="I170" s="11" t="n">
        <v>89</v>
      </c>
      <c r="J170" s="15"/>
      <c r="K170" s="16" t="n">
        <f aca="false">G170+H170</f>
        <v>88.7</v>
      </c>
      <c r="L170" s="17" t="n">
        <v>89</v>
      </c>
      <c r="M170" s="16" t="n">
        <f aca="false">K170-L170</f>
        <v>-0.299999999999997</v>
      </c>
      <c r="N170" s="15"/>
    </row>
    <row r="171" customFormat="false" ht="12.75" hidden="false" customHeight="false" outlineLevel="0" collapsed="false">
      <c r="A171" s="8" t="s">
        <v>88</v>
      </c>
      <c r="B171" s="11" t="s">
        <v>26</v>
      </c>
      <c r="C171" s="10" t="n">
        <v>1</v>
      </c>
      <c r="D171" s="11" t="n">
        <v>70</v>
      </c>
      <c r="E171" s="11" t="n">
        <v>15</v>
      </c>
      <c r="F171" s="12" t="n">
        <f aca="false">C171*D171</f>
        <v>70</v>
      </c>
      <c r="G171" s="13" t="n">
        <f aca="false">F171*1.15+0.5</f>
        <v>81</v>
      </c>
      <c r="H171" s="14" t="n">
        <v>7.7</v>
      </c>
      <c r="I171" s="11" t="n">
        <v>89</v>
      </c>
      <c r="J171" s="15"/>
      <c r="K171" s="16" t="n">
        <f aca="false">G171+H171</f>
        <v>88.7</v>
      </c>
      <c r="L171" s="17" t="n">
        <v>89</v>
      </c>
      <c r="M171" s="16" t="n">
        <f aca="false">K171-L171</f>
        <v>-0.299999999999997</v>
      </c>
      <c r="N171" s="15"/>
    </row>
    <row r="172" customFormat="false" ht="12.75" hidden="false" customHeight="false" outlineLevel="0" collapsed="false">
      <c r="A172" s="19" t="s">
        <v>89</v>
      </c>
      <c r="B172" s="9" t="s">
        <v>15</v>
      </c>
      <c r="C172" s="10" t="n">
        <v>50</v>
      </c>
      <c r="D172" s="11" t="n">
        <v>5.9</v>
      </c>
      <c r="E172" s="11" t="n">
        <v>15</v>
      </c>
      <c r="F172" s="12" t="n">
        <f aca="false">C172*D172</f>
        <v>295</v>
      </c>
      <c r="G172" s="13" t="n">
        <f aca="false">F172*1.15+0.5</f>
        <v>339.75</v>
      </c>
      <c r="H172" s="14" t="n">
        <v>32.45</v>
      </c>
      <c r="I172" s="11" t="n">
        <v>372</v>
      </c>
      <c r="J172" s="20"/>
      <c r="K172" s="21" t="n">
        <f aca="false">G172+H172+G173+H173+G174+H174+G175+H175+G176+H176+G177+H177+G178+H178+G179+H179+G180+H180</f>
        <v>1197.72</v>
      </c>
      <c r="L172" s="23" t="n">
        <v>1198</v>
      </c>
      <c r="M172" s="21" t="n">
        <f aca="false">K172-L172</f>
        <v>-0.279999999999973</v>
      </c>
      <c r="N172" s="20"/>
    </row>
    <row r="173" customFormat="false" ht="12.75" hidden="false" customHeight="false" outlineLevel="0" collapsed="false">
      <c r="A173" s="19"/>
      <c r="B173" s="9" t="s">
        <v>16</v>
      </c>
      <c r="C173" s="10" t="n">
        <v>30</v>
      </c>
      <c r="D173" s="11" t="n">
        <v>6</v>
      </c>
      <c r="E173" s="11" t="n">
        <v>15</v>
      </c>
      <c r="F173" s="12" t="n">
        <f aca="false">C173*D173</f>
        <v>180</v>
      </c>
      <c r="G173" s="13" t="n">
        <f aca="false">F173*1.15+0.5</f>
        <v>207.5</v>
      </c>
      <c r="H173" s="14" t="n">
        <v>19.8</v>
      </c>
      <c r="I173" s="11" t="n">
        <v>227</v>
      </c>
      <c r="J173" s="20"/>
      <c r="K173" s="21"/>
      <c r="L173" s="21"/>
      <c r="M173" s="21"/>
      <c r="N173" s="20"/>
    </row>
    <row r="174" customFormat="false" ht="12.75" hidden="false" customHeight="false" outlineLevel="0" collapsed="false">
      <c r="A174" s="19"/>
      <c r="B174" s="12" t="s">
        <v>29</v>
      </c>
      <c r="C174" s="10" t="n">
        <v>10</v>
      </c>
      <c r="D174" s="11" t="n">
        <v>7</v>
      </c>
      <c r="E174" s="11" t="n">
        <v>15</v>
      </c>
      <c r="F174" s="12" t="n">
        <f aca="false">C174*D174</f>
        <v>70</v>
      </c>
      <c r="G174" s="13" t="n">
        <f aca="false">F174*1.15+0.5</f>
        <v>81</v>
      </c>
      <c r="H174" s="14" t="n">
        <v>7.7</v>
      </c>
      <c r="I174" s="11" t="n">
        <v>89</v>
      </c>
      <c r="J174" s="20"/>
      <c r="K174" s="21"/>
      <c r="L174" s="21"/>
      <c r="M174" s="21"/>
      <c r="N174" s="20"/>
    </row>
    <row r="175" customFormat="false" ht="12.75" hidden="false" customHeight="false" outlineLevel="0" collapsed="false">
      <c r="A175" s="19"/>
      <c r="B175" s="12" t="s">
        <v>34</v>
      </c>
      <c r="C175" s="10" t="n">
        <v>10</v>
      </c>
      <c r="D175" s="11" t="n">
        <v>1.2</v>
      </c>
      <c r="E175" s="11" t="n">
        <v>15</v>
      </c>
      <c r="F175" s="12" t="n">
        <f aca="false">C175*D175</f>
        <v>12</v>
      </c>
      <c r="G175" s="13" t="n">
        <f aca="false">F175*1.15+0.5</f>
        <v>14.3</v>
      </c>
      <c r="H175" s="14" t="n">
        <v>1.32</v>
      </c>
      <c r="I175" s="11" t="n">
        <v>16</v>
      </c>
      <c r="J175" s="20"/>
      <c r="K175" s="21"/>
      <c r="L175" s="21"/>
      <c r="M175" s="21"/>
      <c r="N175" s="20"/>
    </row>
    <row r="176" customFormat="false" ht="12.75" hidden="false" customHeight="false" outlineLevel="0" collapsed="false">
      <c r="A176" s="19"/>
      <c r="B176" s="11" t="s">
        <v>35</v>
      </c>
      <c r="C176" s="10" t="n">
        <v>2</v>
      </c>
      <c r="D176" s="11" t="n">
        <v>30</v>
      </c>
      <c r="E176" s="11" t="n">
        <v>15</v>
      </c>
      <c r="F176" s="12" t="n">
        <f aca="false">C176*D176</f>
        <v>60</v>
      </c>
      <c r="G176" s="13" t="n">
        <f aca="false">F176*1.15+0.5</f>
        <v>69.5</v>
      </c>
      <c r="H176" s="14" t="n">
        <v>6.6</v>
      </c>
      <c r="I176" s="11" t="n">
        <v>76</v>
      </c>
      <c r="J176" s="20"/>
      <c r="K176" s="21"/>
      <c r="L176" s="21"/>
      <c r="M176" s="21"/>
      <c r="N176" s="20"/>
    </row>
    <row r="177" customFormat="false" ht="12.75" hidden="false" customHeight="false" outlineLevel="0" collapsed="false">
      <c r="A177" s="19"/>
      <c r="B177" s="11" t="s">
        <v>26</v>
      </c>
      <c r="C177" s="10" t="n">
        <v>1</v>
      </c>
      <c r="D177" s="11" t="n">
        <v>70</v>
      </c>
      <c r="E177" s="11" t="n">
        <v>15</v>
      </c>
      <c r="F177" s="12" t="n">
        <f aca="false">C177*D177</f>
        <v>70</v>
      </c>
      <c r="G177" s="13" t="n">
        <f aca="false">F177*1.15+0.5</f>
        <v>81</v>
      </c>
      <c r="H177" s="14" t="n">
        <v>7.7</v>
      </c>
      <c r="I177" s="11" t="n">
        <v>89</v>
      </c>
      <c r="J177" s="20"/>
      <c r="K177" s="21"/>
      <c r="L177" s="21"/>
      <c r="M177" s="21"/>
      <c r="N177" s="20"/>
    </row>
    <row r="178" customFormat="false" ht="12.75" hidden="false" customHeight="false" outlineLevel="0" collapsed="false">
      <c r="A178" s="19"/>
      <c r="B178" s="11" t="s">
        <v>43</v>
      </c>
      <c r="C178" s="10" t="n">
        <v>1</v>
      </c>
      <c r="D178" s="11" t="n">
        <v>110</v>
      </c>
      <c r="E178" s="11" t="n">
        <v>15</v>
      </c>
      <c r="F178" s="12" t="n">
        <f aca="false">C178*D178</f>
        <v>110</v>
      </c>
      <c r="G178" s="13" t="n">
        <f aca="false">F178*1.15+0.5</f>
        <v>127</v>
      </c>
      <c r="H178" s="14" t="n">
        <v>12.1</v>
      </c>
      <c r="I178" s="11" t="n">
        <v>139</v>
      </c>
      <c r="J178" s="20"/>
      <c r="K178" s="21"/>
      <c r="L178" s="21"/>
      <c r="M178" s="21"/>
      <c r="N178" s="20"/>
    </row>
    <row r="179" customFormat="false" ht="12.75" hidden="false" customHeight="false" outlineLevel="0" collapsed="false">
      <c r="A179" s="19"/>
      <c r="B179" s="11" t="s">
        <v>59</v>
      </c>
      <c r="C179" s="10" t="n">
        <v>1</v>
      </c>
      <c r="D179" s="11" t="n">
        <v>110</v>
      </c>
      <c r="E179" s="11" t="n">
        <v>15</v>
      </c>
      <c r="F179" s="12" t="n">
        <f aca="false">C179*D179</f>
        <v>110</v>
      </c>
      <c r="G179" s="13" t="n">
        <f aca="false">F179*1.15+0.5</f>
        <v>127</v>
      </c>
      <c r="H179" s="14" t="n">
        <v>12.1</v>
      </c>
      <c r="I179" s="11" t="n">
        <v>139</v>
      </c>
      <c r="J179" s="20"/>
      <c r="K179" s="21"/>
      <c r="L179" s="21"/>
      <c r="M179" s="21"/>
      <c r="N179" s="20"/>
    </row>
    <row r="180" customFormat="false" ht="25.5" hidden="false" customHeight="false" outlineLevel="0" collapsed="false">
      <c r="A180" s="19"/>
      <c r="B180" s="9" t="s">
        <v>30</v>
      </c>
      <c r="C180" s="10" t="n">
        <v>50</v>
      </c>
      <c r="D180" s="11" t="n">
        <v>0.8</v>
      </c>
      <c r="E180" s="11" t="n">
        <v>15</v>
      </c>
      <c r="F180" s="12" t="n">
        <f aca="false">C180*D180</f>
        <v>40</v>
      </c>
      <c r="G180" s="13" t="n">
        <f aca="false">F180*1.15+0.5</f>
        <v>46.5</v>
      </c>
      <c r="H180" s="14" t="n">
        <v>4.4</v>
      </c>
      <c r="I180" s="11" t="n">
        <v>51</v>
      </c>
      <c r="J180" s="20"/>
      <c r="K180" s="21"/>
      <c r="L180" s="21"/>
      <c r="M180" s="21"/>
      <c r="N180" s="20"/>
    </row>
    <row r="181" customFormat="false" ht="12.75" hidden="false" customHeight="false" outlineLevel="0" collapsed="false">
      <c r="A181" s="8" t="s">
        <v>90</v>
      </c>
      <c r="B181" s="11" t="s">
        <v>53</v>
      </c>
      <c r="C181" s="10" t="n">
        <v>2</v>
      </c>
      <c r="D181" s="11" t="n">
        <v>250</v>
      </c>
      <c r="E181" s="11" t="n">
        <v>15</v>
      </c>
      <c r="F181" s="12" t="n">
        <f aca="false">C181*D181</f>
        <v>500</v>
      </c>
      <c r="G181" s="13" t="n">
        <f aca="false">F181*1.15+0.5</f>
        <v>575.5</v>
      </c>
      <c r="H181" s="14" t="n">
        <v>55</v>
      </c>
      <c r="I181" s="11" t="n">
        <v>630</v>
      </c>
      <c r="J181" s="15"/>
      <c r="K181" s="16" t="n">
        <f aca="false">G181+H181+G182+H182</f>
        <v>681.4</v>
      </c>
      <c r="L181" s="17" t="n">
        <v>681</v>
      </c>
      <c r="M181" s="16" t="n">
        <f aca="false">K181-L181</f>
        <v>0.399999999999977</v>
      </c>
      <c r="N181" s="15"/>
    </row>
    <row r="182" customFormat="false" ht="25.5" hidden="false" customHeight="false" outlineLevel="0" collapsed="false">
      <c r="A182" s="8"/>
      <c r="B182" s="9" t="s">
        <v>30</v>
      </c>
      <c r="C182" s="10" t="n">
        <v>50</v>
      </c>
      <c r="D182" s="11" t="n">
        <v>0.8</v>
      </c>
      <c r="E182" s="11" t="n">
        <v>15</v>
      </c>
      <c r="F182" s="12" t="n">
        <f aca="false">C182*D182</f>
        <v>40</v>
      </c>
      <c r="G182" s="13" t="n">
        <f aca="false">F182*1.15+0.5</f>
        <v>46.5</v>
      </c>
      <c r="H182" s="14" t="n">
        <v>4.4</v>
      </c>
      <c r="I182" s="11" t="n">
        <v>51</v>
      </c>
      <c r="J182" s="15"/>
      <c r="K182" s="16"/>
      <c r="L182" s="16"/>
      <c r="M182" s="16"/>
      <c r="N182" s="15"/>
    </row>
    <row r="183" customFormat="false" ht="12.75" hidden="false" customHeight="false" outlineLevel="0" collapsed="false">
      <c r="A183" s="8" t="s">
        <v>91</v>
      </c>
      <c r="B183" s="12" t="s">
        <v>34</v>
      </c>
      <c r="C183" s="10" t="n">
        <v>10</v>
      </c>
      <c r="D183" s="11" t="n">
        <v>1.2</v>
      </c>
      <c r="E183" s="11" t="n">
        <v>15</v>
      </c>
      <c r="F183" s="12" t="n">
        <f aca="false">C183*D183</f>
        <v>12</v>
      </c>
      <c r="G183" s="13" t="n">
        <f aca="false">F183*1.15+0.5</f>
        <v>14.3</v>
      </c>
      <c r="H183" s="14" t="n">
        <v>1.32</v>
      </c>
      <c r="I183" s="11" t="n">
        <v>16</v>
      </c>
      <c r="J183" s="15"/>
      <c r="K183" s="16" t="n">
        <f aca="false">G183+H183+G184+H184</f>
        <v>66.52</v>
      </c>
      <c r="L183" s="17" t="n">
        <v>67</v>
      </c>
      <c r="M183" s="16" t="n">
        <f aca="false">K183-L183</f>
        <v>-0.480000000000004</v>
      </c>
      <c r="N183" s="15"/>
    </row>
    <row r="184" customFormat="false" ht="25.5" hidden="false" customHeight="false" outlineLevel="0" collapsed="false">
      <c r="A184" s="8"/>
      <c r="B184" s="9" t="s">
        <v>30</v>
      </c>
      <c r="C184" s="10" t="n">
        <v>50</v>
      </c>
      <c r="D184" s="11" t="n">
        <v>0.8</v>
      </c>
      <c r="E184" s="11" t="n">
        <v>15</v>
      </c>
      <c r="F184" s="12" t="n">
        <f aca="false">C184*D184</f>
        <v>40</v>
      </c>
      <c r="G184" s="13" t="n">
        <f aca="false">F184*1.15+0.5</f>
        <v>46.5</v>
      </c>
      <c r="H184" s="14" t="n">
        <v>4.4</v>
      </c>
      <c r="I184" s="11" t="n">
        <v>51</v>
      </c>
      <c r="J184" s="15"/>
      <c r="K184" s="16"/>
      <c r="L184" s="16"/>
      <c r="M184" s="16"/>
      <c r="N184" s="15"/>
    </row>
    <row r="185" customFormat="false" ht="12.75" hidden="false" customHeight="false" outlineLevel="0" collapsed="false">
      <c r="A185" s="8" t="s">
        <v>92</v>
      </c>
      <c r="B185" s="12" t="s">
        <v>33</v>
      </c>
      <c r="C185" s="10" t="n">
        <v>20</v>
      </c>
      <c r="D185" s="11" t="n">
        <v>6.5</v>
      </c>
      <c r="E185" s="11" t="n">
        <v>15</v>
      </c>
      <c r="F185" s="12" t="n">
        <f aca="false">C185*D185</f>
        <v>130</v>
      </c>
      <c r="G185" s="13" t="n">
        <f aca="false">F185*1.15+0.3</f>
        <v>149.8</v>
      </c>
      <c r="H185" s="14" t="n">
        <v>14.3</v>
      </c>
      <c r="I185" s="11" t="n">
        <v>164</v>
      </c>
      <c r="J185" s="15"/>
      <c r="K185" s="16" t="n">
        <f aca="false">G185+H185+G186+H186</f>
        <v>246.4</v>
      </c>
      <c r="L185" s="17" t="n">
        <v>246</v>
      </c>
      <c r="M185" s="16" t="n">
        <f aca="false">K185-L185</f>
        <v>0.400000000000034</v>
      </c>
      <c r="N185" s="15"/>
    </row>
    <row r="186" customFormat="false" ht="25.5" hidden="false" customHeight="false" outlineLevel="0" collapsed="false">
      <c r="A186" s="8"/>
      <c r="B186" s="9" t="s">
        <v>23</v>
      </c>
      <c r="C186" s="10" t="n">
        <v>50</v>
      </c>
      <c r="D186" s="11" t="n">
        <v>1.3</v>
      </c>
      <c r="E186" s="11" t="n">
        <v>15</v>
      </c>
      <c r="F186" s="12" t="n">
        <f aca="false">C186*D186</f>
        <v>65</v>
      </c>
      <c r="G186" s="13" t="n">
        <f aca="false">F186*1.15+0.4</f>
        <v>75.15</v>
      </c>
      <c r="H186" s="14" t="n">
        <v>7.15</v>
      </c>
      <c r="I186" s="11" t="n">
        <v>82</v>
      </c>
      <c r="J186" s="15"/>
      <c r="K186" s="16"/>
      <c r="L186" s="16"/>
      <c r="M186" s="16"/>
      <c r="N186" s="15"/>
    </row>
    <row r="187" customFormat="false" ht="12.75" hidden="false" customHeight="false" outlineLevel="0" collapsed="false">
      <c r="A187" s="8" t="s">
        <v>93</v>
      </c>
      <c r="B187" s="9" t="s">
        <v>16</v>
      </c>
      <c r="C187" s="10" t="n">
        <v>20</v>
      </c>
      <c r="D187" s="11" t="n">
        <v>6</v>
      </c>
      <c r="E187" s="11" t="n">
        <v>15</v>
      </c>
      <c r="F187" s="12" t="n">
        <f aca="false">C187*D187</f>
        <v>120</v>
      </c>
      <c r="G187" s="13" t="n">
        <f aca="false">F187*1.15+0.5</f>
        <v>138.5</v>
      </c>
      <c r="H187" s="14" t="n">
        <v>13.2</v>
      </c>
      <c r="I187" s="11" t="n">
        <v>152</v>
      </c>
      <c r="J187" s="15"/>
      <c r="K187" s="16" t="n">
        <f aca="false">G187+H187+G188+H188+G189+H189+G190+H190+G191+H191</f>
        <v>525.4</v>
      </c>
      <c r="L187" s="17" t="n">
        <v>525</v>
      </c>
      <c r="M187" s="16" t="n">
        <f aca="false">K187-L187</f>
        <v>0.399999999999977</v>
      </c>
      <c r="N187" s="15"/>
    </row>
    <row r="188" customFormat="false" ht="12.75" hidden="false" customHeight="false" outlineLevel="0" collapsed="false">
      <c r="A188" s="8"/>
      <c r="B188" s="12" t="s">
        <v>29</v>
      </c>
      <c r="C188" s="10" t="n">
        <v>20</v>
      </c>
      <c r="D188" s="11" t="n">
        <v>7</v>
      </c>
      <c r="E188" s="11" t="n">
        <v>15</v>
      </c>
      <c r="F188" s="12" t="n">
        <f aca="false">C188*D188</f>
        <v>140</v>
      </c>
      <c r="G188" s="13" t="n">
        <f aca="false">F188*1.15+0.5</f>
        <v>161.5</v>
      </c>
      <c r="H188" s="14" t="n">
        <v>15.4</v>
      </c>
      <c r="I188" s="11" t="n">
        <v>177</v>
      </c>
      <c r="J188" s="15"/>
      <c r="K188" s="16"/>
      <c r="L188" s="16"/>
      <c r="M188" s="16"/>
      <c r="N188" s="15"/>
    </row>
    <row r="189" customFormat="false" ht="12.75" hidden="false" customHeight="false" outlineLevel="0" collapsed="false">
      <c r="A189" s="8"/>
      <c r="B189" s="12" t="s">
        <v>17</v>
      </c>
      <c r="C189" s="10" t="n">
        <v>50</v>
      </c>
      <c r="D189" s="11" t="n">
        <v>1.2</v>
      </c>
      <c r="E189" s="11" t="n">
        <v>15</v>
      </c>
      <c r="F189" s="12" t="n">
        <f aca="false">C189*D189</f>
        <v>60</v>
      </c>
      <c r="G189" s="13" t="n">
        <f aca="false">F189*1.15+0.5</f>
        <v>69.5</v>
      </c>
      <c r="H189" s="14" t="n">
        <v>6.6</v>
      </c>
      <c r="I189" s="11" t="n">
        <v>76</v>
      </c>
      <c r="J189" s="15"/>
      <c r="K189" s="16"/>
      <c r="L189" s="16"/>
      <c r="M189" s="16"/>
      <c r="N189" s="15"/>
    </row>
    <row r="190" customFormat="false" ht="12.75" hidden="false" customHeight="false" outlineLevel="0" collapsed="false">
      <c r="A190" s="8"/>
      <c r="B190" s="11" t="s">
        <v>35</v>
      </c>
      <c r="C190" s="10" t="n">
        <v>1</v>
      </c>
      <c r="D190" s="11" t="n">
        <v>30</v>
      </c>
      <c r="E190" s="11" t="n">
        <v>15</v>
      </c>
      <c r="F190" s="12" t="n">
        <f aca="false">C190*D190</f>
        <v>30</v>
      </c>
      <c r="G190" s="13" t="n">
        <f aca="false">F190*1.15+0.5</f>
        <v>35</v>
      </c>
      <c r="H190" s="14" t="n">
        <v>3.3</v>
      </c>
      <c r="I190" s="11" t="n">
        <v>38</v>
      </c>
      <c r="J190" s="15"/>
      <c r="K190" s="16"/>
      <c r="L190" s="16"/>
      <c r="M190" s="16"/>
      <c r="N190" s="15"/>
    </row>
    <row r="191" customFormat="false" ht="25.5" hidden="false" customHeight="false" outlineLevel="0" collapsed="false">
      <c r="A191" s="8"/>
      <c r="B191" s="9" t="s">
        <v>23</v>
      </c>
      <c r="C191" s="10" t="n">
        <v>50</v>
      </c>
      <c r="D191" s="11" t="n">
        <v>1.3</v>
      </c>
      <c r="E191" s="11" t="n">
        <v>15</v>
      </c>
      <c r="F191" s="12" t="n">
        <f aca="false">C191*D191</f>
        <v>65</v>
      </c>
      <c r="G191" s="13" t="n">
        <f aca="false">F191*1.15+0.5</f>
        <v>75.25</v>
      </c>
      <c r="H191" s="14" t="n">
        <v>7.15</v>
      </c>
      <c r="I191" s="11" t="n">
        <v>82</v>
      </c>
      <c r="J191" s="15"/>
      <c r="K191" s="16"/>
      <c r="L191" s="16"/>
      <c r="M191" s="16"/>
      <c r="N191" s="15"/>
    </row>
    <row r="192" customFormat="false" ht="25.5" hidden="false" customHeight="false" outlineLevel="0" collapsed="false">
      <c r="A192" s="8" t="s">
        <v>94</v>
      </c>
      <c r="B192" s="9" t="s">
        <v>30</v>
      </c>
      <c r="C192" s="10" t="n">
        <v>50</v>
      </c>
      <c r="D192" s="11" t="n">
        <v>0.8</v>
      </c>
      <c r="E192" s="11" t="n">
        <v>15</v>
      </c>
      <c r="F192" s="12" t="n">
        <f aca="false">C192*D192</f>
        <v>40</v>
      </c>
      <c r="G192" s="13" t="n">
        <f aca="false">F192*1.15+0.5</f>
        <v>46.5</v>
      </c>
      <c r="H192" s="14" t="n">
        <v>4.4</v>
      </c>
      <c r="I192" s="11" t="n">
        <v>51</v>
      </c>
      <c r="J192" s="15"/>
      <c r="K192" s="16" t="n">
        <f aca="false">G192+H192</f>
        <v>50.9</v>
      </c>
      <c r="L192" s="17" t="n">
        <v>51</v>
      </c>
      <c r="M192" s="16" t="n">
        <f aca="false">K192-L192</f>
        <v>-0.100000000000001</v>
      </c>
      <c r="N192" s="15"/>
    </row>
    <row r="193" customFormat="false" ht="12.75" hidden="false" customHeight="false" outlineLevel="0" collapsed="false">
      <c r="A193" s="8" t="s">
        <v>95</v>
      </c>
      <c r="B193" s="11" t="s">
        <v>18</v>
      </c>
      <c r="C193" s="10" t="n">
        <v>5</v>
      </c>
      <c r="D193" s="18" t="n">
        <v>18.6</v>
      </c>
      <c r="E193" s="11" t="n">
        <v>15</v>
      </c>
      <c r="F193" s="12" t="n">
        <f aca="false">C193*D193</f>
        <v>93</v>
      </c>
      <c r="G193" s="13" t="n">
        <f aca="false">F193*1.15+0.5</f>
        <v>107.45</v>
      </c>
      <c r="H193" s="14" t="n">
        <v>10.23</v>
      </c>
      <c r="I193" s="11" t="n">
        <v>118</v>
      </c>
      <c r="J193" s="15"/>
      <c r="K193" s="16" t="n">
        <f aca="false">G193+H193</f>
        <v>117.68</v>
      </c>
      <c r="L193" s="17" t="n">
        <v>118</v>
      </c>
      <c r="M193" s="16" t="n">
        <f aca="false">K193-L193</f>
        <v>-0.320000000000007</v>
      </c>
      <c r="N193" s="15"/>
    </row>
    <row r="194" customFormat="false" ht="12.75" hidden="false" customHeight="false" outlineLevel="0" collapsed="false">
      <c r="A194" s="8" t="s">
        <v>96</v>
      </c>
      <c r="B194" s="11" t="s">
        <v>25</v>
      </c>
      <c r="C194" s="10" t="n">
        <v>1</v>
      </c>
      <c r="D194" s="11" t="n">
        <v>40</v>
      </c>
      <c r="E194" s="11" t="n">
        <v>15</v>
      </c>
      <c r="F194" s="12" t="n">
        <f aca="false">C194*D194</f>
        <v>40</v>
      </c>
      <c r="G194" s="13" t="n">
        <f aca="false">F194*1.15+0.5</f>
        <v>46.5</v>
      </c>
      <c r="H194" s="14" t="n">
        <v>4.4</v>
      </c>
      <c r="I194" s="11" t="n">
        <v>51</v>
      </c>
      <c r="J194" s="15"/>
      <c r="K194" s="16" t="n">
        <f aca="false">G194+H194+G195+H195</f>
        <v>127</v>
      </c>
      <c r="L194" s="17" t="n">
        <v>127</v>
      </c>
      <c r="M194" s="16" t="n">
        <f aca="false">K194-L194</f>
        <v>0</v>
      </c>
      <c r="N194" s="15"/>
    </row>
    <row r="195" customFormat="false" ht="12.75" hidden="false" customHeight="false" outlineLevel="0" collapsed="false">
      <c r="A195" s="8"/>
      <c r="B195" s="11" t="s">
        <v>35</v>
      </c>
      <c r="C195" s="10" t="n">
        <v>2</v>
      </c>
      <c r="D195" s="11" t="n">
        <v>30</v>
      </c>
      <c r="E195" s="11" t="n">
        <v>15</v>
      </c>
      <c r="F195" s="12" t="n">
        <f aca="false">C195*D195</f>
        <v>60</v>
      </c>
      <c r="G195" s="13" t="n">
        <f aca="false">F195*1.15+0.5</f>
        <v>69.5</v>
      </c>
      <c r="H195" s="14" t="n">
        <v>6.6</v>
      </c>
      <c r="I195" s="11" t="n">
        <v>76</v>
      </c>
      <c r="J195" s="15"/>
      <c r="K195" s="16"/>
      <c r="L195" s="16"/>
      <c r="M195" s="16"/>
      <c r="N195" s="15"/>
    </row>
    <row r="196" customFormat="false" ht="12.75" hidden="false" customHeight="false" outlineLevel="0" collapsed="false">
      <c r="A196" s="8" t="s">
        <v>97</v>
      </c>
      <c r="B196" s="11" t="s">
        <v>18</v>
      </c>
      <c r="C196" s="10" t="n">
        <v>10</v>
      </c>
      <c r="D196" s="18" t="n">
        <v>18.6</v>
      </c>
      <c r="E196" s="11" t="n">
        <v>15</v>
      </c>
      <c r="F196" s="12" t="n">
        <f aca="false">C196*D196</f>
        <v>186</v>
      </c>
      <c r="G196" s="13" t="n">
        <f aca="false">F196*1.15+0.5</f>
        <v>214.4</v>
      </c>
      <c r="H196" s="14" t="n">
        <v>20.46</v>
      </c>
      <c r="I196" s="11" t="n">
        <v>235</v>
      </c>
      <c r="J196" s="15"/>
      <c r="K196" s="16" t="n">
        <f aca="false">G196+H196</f>
        <v>234.86</v>
      </c>
      <c r="L196" s="17" t="n">
        <v>235</v>
      </c>
      <c r="M196" s="16" t="n">
        <f aca="false">K196-L196</f>
        <v>-0.140000000000015</v>
      </c>
      <c r="N196" s="15"/>
    </row>
    <row r="197" customFormat="false" ht="12.75" hidden="false" customHeight="false" outlineLevel="0" collapsed="false">
      <c r="A197" s="19" t="s">
        <v>98</v>
      </c>
      <c r="B197" s="9" t="s">
        <v>15</v>
      </c>
      <c r="C197" s="10" t="n">
        <v>10</v>
      </c>
      <c r="D197" s="11" t="n">
        <v>5.9</v>
      </c>
      <c r="E197" s="11" t="n">
        <v>15</v>
      </c>
      <c r="F197" s="12" t="n">
        <f aca="false">C197*D197</f>
        <v>59</v>
      </c>
      <c r="G197" s="13" t="n">
        <f aca="false">F197*1.15+0.7</f>
        <v>68.55</v>
      </c>
      <c r="H197" s="14" t="n">
        <v>6.49</v>
      </c>
      <c r="I197" s="11" t="n">
        <v>75</v>
      </c>
      <c r="J197" s="20"/>
      <c r="K197" s="21" t="n">
        <f aca="false">G197+H197+G198+H198+G199+H199+G200+H200</f>
        <v>391.74</v>
      </c>
      <c r="L197" s="23" t="n">
        <v>392</v>
      </c>
      <c r="M197" s="21" t="n">
        <f aca="false">K197-L197</f>
        <v>-0.259999999999991</v>
      </c>
      <c r="N197" s="20"/>
    </row>
    <row r="198" customFormat="false" ht="12.75" hidden="false" customHeight="false" outlineLevel="0" collapsed="false">
      <c r="A198" s="19"/>
      <c r="B198" s="9" t="s">
        <v>16</v>
      </c>
      <c r="C198" s="10" t="n">
        <v>10</v>
      </c>
      <c r="D198" s="11" t="n">
        <v>6</v>
      </c>
      <c r="E198" s="11" t="n">
        <v>15</v>
      </c>
      <c r="F198" s="12" t="n">
        <f aca="false">C198*D198</f>
        <v>60</v>
      </c>
      <c r="G198" s="13" t="n">
        <f aca="false">F198*1.15+0.7</f>
        <v>69.7</v>
      </c>
      <c r="H198" s="14" t="n">
        <v>6.6</v>
      </c>
      <c r="I198" s="11" t="n">
        <v>76</v>
      </c>
      <c r="J198" s="20"/>
      <c r="K198" s="21"/>
      <c r="L198" s="21"/>
      <c r="M198" s="21"/>
      <c r="N198" s="20"/>
    </row>
    <row r="199" customFormat="false" ht="12.75" hidden="false" customHeight="false" outlineLevel="0" collapsed="false">
      <c r="A199" s="19"/>
      <c r="B199" s="12" t="s">
        <v>17</v>
      </c>
      <c r="C199" s="10" t="n">
        <v>100</v>
      </c>
      <c r="D199" s="11" t="n">
        <v>1.2</v>
      </c>
      <c r="E199" s="11" t="n">
        <v>15</v>
      </c>
      <c r="F199" s="12" t="n">
        <f aca="false">C199*D199</f>
        <v>120</v>
      </c>
      <c r="G199" s="13" t="n">
        <f aca="false">F199*1.15+0.5</f>
        <v>138.5</v>
      </c>
      <c r="H199" s="14" t="n">
        <v>13.2</v>
      </c>
      <c r="I199" s="11" t="n">
        <v>152</v>
      </c>
      <c r="J199" s="20"/>
      <c r="K199" s="21"/>
      <c r="L199" s="21"/>
      <c r="M199" s="21"/>
      <c r="N199" s="20"/>
    </row>
    <row r="200" customFormat="false" ht="12.75" hidden="false" customHeight="false" outlineLevel="0" collapsed="false">
      <c r="A200" s="19"/>
      <c r="B200" s="11" t="s">
        <v>26</v>
      </c>
      <c r="C200" s="10" t="n">
        <v>1</v>
      </c>
      <c r="D200" s="11" t="n">
        <v>70</v>
      </c>
      <c r="E200" s="11" t="n">
        <v>15</v>
      </c>
      <c r="F200" s="12" t="n">
        <f aca="false">C200*D200</f>
        <v>70</v>
      </c>
      <c r="G200" s="13" t="n">
        <f aca="false">F200*1.15+0.5</f>
        <v>81</v>
      </c>
      <c r="H200" s="14" t="n">
        <v>7.7</v>
      </c>
      <c r="I200" s="11" t="n">
        <v>89</v>
      </c>
      <c r="J200" s="20"/>
      <c r="K200" s="21"/>
      <c r="L200" s="21"/>
      <c r="M200" s="21"/>
      <c r="N200" s="20"/>
    </row>
    <row r="201" customFormat="false" ht="25.5" hidden="false" customHeight="false" outlineLevel="0" collapsed="false">
      <c r="A201" s="8" t="s">
        <v>99</v>
      </c>
      <c r="B201" s="11" t="s">
        <v>100</v>
      </c>
      <c r="C201" s="10" t="n">
        <v>1</v>
      </c>
      <c r="D201" s="11" t="n">
        <v>37</v>
      </c>
      <c r="E201" s="11" t="n">
        <v>0</v>
      </c>
      <c r="F201" s="12" t="n">
        <v>0</v>
      </c>
      <c r="G201" s="13" t="n">
        <v>0</v>
      </c>
      <c r="H201" s="14" t="n">
        <v>0</v>
      </c>
      <c r="I201" s="11" t="n">
        <v>37</v>
      </c>
      <c r="J201" s="15" t="s">
        <v>101</v>
      </c>
      <c r="K201" s="17" t="n">
        <f aca="false">I201</f>
        <v>37</v>
      </c>
      <c r="L201" s="17" t="n">
        <v>37</v>
      </c>
      <c r="M201" s="17" t="n">
        <f aca="false">K201-L201</f>
        <v>0</v>
      </c>
      <c r="N201" s="15"/>
    </row>
    <row r="202" customFormat="false" ht="12.75" hidden="false" customHeight="false" outlineLevel="0" collapsed="false">
      <c r="A202" s="8" t="s">
        <v>102</v>
      </c>
      <c r="B202" s="9" t="s">
        <v>16</v>
      </c>
      <c r="C202" s="10" t="n">
        <v>20</v>
      </c>
      <c r="D202" s="11" t="n">
        <v>6</v>
      </c>
      <c r="E202" s="11" t="n">
        <v>15</v>
      </c>
      <c r="F202" s="12" t="n">
        <f aca="false">C202*D202</f>
        <v>120</v>
      </c>
      <c r="G202" s="13" t="n">
        <f aca="false">F202*1.15+0.5</f>
        <v>138.5</v>
      </c>
      <c r="H202" s="14" t="n">
        <v>13.2</v>
      </c>
      <c r="I202" s="11" t="n">
        <v>152</v>
      </c>
      <c r="J202" s="15"/>
      <c r="K202" s="16" t="n">
        <f aca="false">G202+H202+G203+H203</f>
        <v>202.6</v>
      </c>
      <c r="L202" s="17" t="n">
        <v>203</v>
      </c>
      <c r="M202" s="16" t="n">
        <f aca="false">K202-L202</f>
        <v>-0.400000000000006</v>
      </c>
      <c r="N202" s="15"/>
    </row>
    <row r="203" customFormat="false" ht="25.5" hidden="false" customHeight="false" outlineLevel="0" collapsed="false">
      <c r="A203" s="8"/>
      <c r="B203" s="9" t="s">
        <v>30</v>
      </c>
      <c r="C203" s="10" t="n">
        <v>50</v>
      </c>
      <c r="D203" s="11" t="n">
        <v>0.8</v>
      </c>
      <c r="E203" s="11" t="n">
        <v>15</v>
      </c>
      <c r="F203" s="12" t="n">
        <f aca="false">C203*D203</f>
        <v>40</v>
      </c>
      <c r="G203" s="13" t="n">
        <f aca="false">F203*1.15+0.5</f>
        <v>46.5</v>
      </c>
      <c r="H203" s="14" t="n">
        <v>4.4</v>
      </c>
      <c r="I203" s="11" t="n">
        <v>51</v>
      </c>
      <c r="J203" s="15"/>
      <c r="K203" s="16"/>
      <c r="L203" s="16"/>
      <c r="M203" s="16"/>
      <c r="N203" s="15"/>
    </row>
    <row r="204" customFormat="false" ht="12.75" hidden="false" customHeight="false" outlineLevel="0" collapsed="false">
      <c r="A204" s="19" t="s">
        <v>103</v>
      </c>
      <c r="B204" s="9" t="s">
        <v>15</v>
      </c>
      <c r="C204" s="10" t="n">
        <v>30</v>
      </c>
      <c r="D204" s="11" t="n">
        <v>5.9</v>
      </c>
      <c r="E204" s="11" t="n">
        <v>15</v>
      </c>
      <c r="F204" s="12" t="n">
        <f aca="false">C204*D204</f>
        <v>177</v>
      </c>
      <c r="G204" s="13" t="n">
        <f aca="false">F204*1.15+0.8</f>
        <v>204.35</v>
      </c>
      <c r="H204" s="14" t="n">
        <v>19</v>
      </c>
      <c r="I204" s="11" t="n">
        <v>224</v>
      </c>
      <c r="J204" s="20"/>
      <c r="K204" s="21" t="n">
        <f aca="false">G204+H204+G205+H205+G206+H206+G207+H207+G208+H208</f>
        <v>811.59</v>
      </c>
      <c r="L204" s="23" t="n">
        <v>812</v>
      </c>
      <c r="M204" s="21" t="n">
        <f aca="false">K204-L204</f>
        <v>-0.410000000000082</v>
      </c>
      <c r="N204" s="20"/>
    </row>
    <row r="205" customFormat="false" ht="12.75" hidden="false" customHeight="false" outlineLevel="0" collapsed="false">
      <c r="A205" s="19"/>
      <c r="B205" s="9" t="s">
        <v>16</v>
      </c>
      <c r="C205" s="10" t="n">
        <v>20</v>
      </c>
      <c r="D205" s="11" t="n">
        <v>6</v>
      </c>
      <c r="E205" s="11" t="n">
        <v>15</v>
      </c>
      <c r="F205" s="12" t="n">
        <f aca="false">C205*D205</f>
        <v>120</v>
      </c>
      <c r="G205" s="13" t="n">
        <f aca="false">F205*1.15+0.8</f>
        <v>138.8</v>
      </c>
      <c r="H205" s="14" t="n">
        <v>14</v>
      </c>
      <c r="I205" s="11" t="n">
        <v>152</v>
      </c>
      <c r="J205" s="20"/>
      <c r="K205" s="21"/>
      <c r="L205" s="21"/>
      <c r="M205" s="21"/>
      <c r="N205" s="20"/>
    </row>
    <row r="206" customFormat="false" ht="12.75" hidden="false" customHeight="false" outlineLevel="0" collapsed="false">
      <c r="A206" s="19"/>
      <c r="B206" s="12" t="s">
        <v>34</v>
      </c>
      <c r="C206" s="10" t="n">
        <v>20</v>
      </c>
      <c r="D206" s="11" t="n">
        <v>1.2</v>
      </c>
      <c r="E206" s="11" t="n">
        <v>15</v>
      </c>
      <c r="F206" s="12" t="n">
        <f aca="false">C206*D206</f>
        <v>24</v>
      </c>
      <c r="G206" s="13" t="n">
        <f aca="false">F206*1.15+0.8</f>
        <v>28.4</v>
      </c>
      <c r="H206" s="14" t="n">
        <v>2.64</v>
      </c>
      <c r="I206" s="11" t="n">
        <v>31</v>
      </c>
      <c r="J206" s="20"/>
      <c r="K206" s="21"/>
      <c r="L206" s="21"/>
      <c r="M206" s="21"/>
      <c r="N206" s="20"/>
    </row>
    <row r="207" customFormat="false" ht="12.75" hidden="false" customHeight="false" outlineLevel="0" collapsed="false">
      <c r="A207" s="19"/>
      <c r="B207" s="12" t="s">
        <v>17</v>
      </c>
      <c r="C207" s="10" t="n">
        <v>200</v>
      </c>
      <c r="D207" s="11" t="n">
        <v>1.2</v>
      </c>
      <c r="E207" s="11" t="n">
        <v>15</v>
      </c>
      <c r="F207" s="12" t="n">
        <f aca="false">C207*D207</f>
        <v>240</v>
      </c>
      <c r="G207" s="13" t="n">
        <f aca="false">F207*1.15+0.8</f>
        <v>276.8</v>
      </c>
      <c r="H207" s="14" t="n">
        <v>26</v>
      </c>
      <c r="I207" s="11" t="n">
        <v>304</v>
      </c>
      <c r="J207" s="20"/>
      <c r="K207" s="21"/>
      <c r="L207" s="21"/>
      <c r="M207" s="21"/>
      <c r="N207" s="20"/>
    </row>
    <row r="208" customFormat="false" ht="25.5" hidden="false" customHeight="false" outlineLevel="0" collapsed="false">
      <c r="A208" s="19"/>
      <c r="B208" s="9" t="s">
        <v>30</v>
      </c>
      <c r="C208" s="10" t="n">
        <v>100</v>
      </c>
      <c r="D208" s="11" t="n">
        <v>0.8</v>
      </c>
      <c r="E208" s="11" t="n">
        <v>15</v>
      </c>
      <c r="F208" s="12" t="n">
        <f aca="false">C208*D208</f>
        <v>80</v>
      </c>
      <c r="G208" s="13" t="n">
        <f aca="false">F208*1.15+0.8</f>
        <v>92.8</v>
      </c>
      <c r="H208" s="14" t="n">
        <v>8.8</v>
      </c>
      <c r="I208" s="11" t="n">
        <v>101</v>
      </c>
      <c r="J208" s="20"/>
      <c r="K208" s="21"/>
      <c r="L208" s="21"/>
      <c r="M208" s="21"/>
      <c r="N208" s="20"/>
    </row>
    <row r="209" customFormat="false" ht="12.75" hidden="false" customHeight="false" outlineLevel="0" collapsed="false">
      <c r="A209" s="8" t="s">
        <v>104</v>
      </c>
      <c r="B209" s="12" t="s">
        <v>33</v>
      </c>
      <c r="C209" s="10" t="n">
        <v>20</v>
      </c>
      <c r="D209" s="11" t="n">
        <v>6.5</v>
      </c>
      <c r="E209" s="11" t="n">
        <v>15</v>
      </c>
      <c r="F209" s="12" t="n">
        <f aca="false">C209*D209</f>
        <v>130</v>
      </c>
      <c r="G209" s="13" t="n">
        <f aca="false">F209*1.15+0.3</f>
        <v>149.8</v>
      </c>
      <c r="H209" s="14" t="n">
        <v>14.3</v>
      </c>
      <c r="I209" s="11" t="n">
        <v>164</v>
      </c>
      <c r="J209" s="15"/>
      <c r="K209" s="16" t="n">
        <f aca="false">G209+H209+G210+H210+G211+H211</f>
        <v>322.4</v>
      </c>
      <c r="L209" s="17" t="n">
        <v>322</v>
      </c>
      <c r="M209" s="16" t="n">
        <f aca="false">K209-L209</f>
        <v>0.399999999999977</v>
      </c>
      <c r="N209" s="15"/>
    </row>
    <row r="210" customFormat="false" ht="12.75" hidden="false" customHeight="false" outlineLevel="0" collapsed="false">
      <c r="A210" s="8"/>
      <c r="B210" s="12" t="s">
        <v>17</v>
      </c>
      <c r="C210" s="10" t="n">
        <v>50</v>
      </c>
      <c r="D210" s="11" t="n">
        <v>1.2</v>
      </c>
      <c r="E210" s="11" t="n">
        <v>15</v>
      </c>
      <c r="F210" s="12" t="n">
        <f aca="false">C210*D210</f>
        <v>60</v>
      </c>
      <c r="G210" s="13" t="n">
        <f aca="false">F210*1.15+0.4</f>
        <v>69.4</v>
      </c>
      <c r="H210" s="14" t="n">
        <v>6.6</v>
      </c>
      <c r="I210" s="11" t="n">
        <v>76</v>
      </c>
      <c r="J210" s="15"/>
      <c r="K210" s="16"/>
      <c r="L210" s="16"/>
      <c r="M210" s="16"/>
      <c r="N210" s="15"/>
    </row>
    <row r="211" customFormat="false" ht="25.5" hidden="false" customHeight="false" outlineLevel="0" collapsed="false">
      <c r="A211" s="8"/>
      <c r="B211" s="9" t="s">
        <v>23</v>
      </c>
      <c r="C211" s="10" t="n">
        <v>50</v>
      </c>
      <c r="D211" s="11" t="n">
        <v>1.3</v>
      </c>
      <c r="E211" s="11" t="n">
        <v>15</v>
      </c>
      <c r="F211" s="12" t="n">
        <f aca="false">C211*D211</f>
        <v>65</v>
      </c>
      <c r="G211" s="13" t="n">
        <f aca="false">F211*1.15+0.4</f>
        <v>75.15</v>
      </c>
      <c r="H211" s="14" t="n">
        <v>7.15</v>
      </c>
      <c r="I211" s="11" t="n">
        <v>82</v>
      </c>
      <c r="J211" s="15"/>
      <c r="K211" s="16"/>
      <c r="L211" s="16"/>
      <c r="M211" s="16"/>
      <c r="N211" s="15"/>
    </row>
    <row r="212" customFormat="false" ht="12.75" hidden="false" customHeight="false" outlineLevel="0" collapsed="false">
      <c r="A212" s="19" t="s">
        <v>105</v>
      </c>
      <c r="B212" s="9" t="s">
        <v>15</v>
      </c>
      <c r="C212" s="10" t="n">
        <v>10</v>
      </c>
      <c r="D212" s="11" t="n">
        <v>5.9</v>
      </c>
      <c r="E212" s="11" t="n">
        <v>15</v>
      </c>
      <c r="F212" s="12" t="n">
        <f aca="false">C212*D212</f>
        <v>59</v>
      </c>
      <c r="G212" s="13" t="n">
        <f aca="false">F212*1.15+0.5</f>
        <v>68.35</v>
      </c>
      <c r="H212" s="14" t="n">
        <v>6.49</v>
      </c>
      <c r="I212" s="11" t="n">
        <v>75</v>
      </c>
      <c r="J212" s="20"/>
      <c r="K212" s="21" t="n">
        <f aca="false">G212+H212+G213+H213+G214+H214</f>
        <v>164.04</v>
      </c>
      <c r="L212" s="23" t="n">
        <v>164</v>
      </c>
      <c r="M212" s="21" t="n">
        <f aca="false">K212-L212</f>
        <v>0.039999999999992</v>
      </c>
      <c r="N212" s="20"/>
    </row>
    <row r="213" customFormat="false" ht="12.75" hidden="false" customHeight="false" outlineLevel="0" collapsed="false">
      <c r="A213" s="19"/>
      <c r="B213" s="11" t="s">
        <v>35</v>
      </c>
      <c r="C213" s="10" t="n">
        <v>1</v>
      </c>
      <c r="D213" s="11" t="n">
        <v>30</v>
      </c>
      <c r="E213" s="11" t="n">
        <v>15</v>
      </c>
      <c r="F213" s="12" t="n">
        <f aca="false">C213*D213</f>
        <v>30</v>
      </c>
      <c r="G213" s="13" t="n">
        <f aca="false">F213*1.15+0.5</f>
        <v>35</v>
      </c>
      <c r="H213" s="14" t="n">
        <v>3.3</v>
      </c>
      <c r="I213" s="11" t="n">
        <v>38</v>
      </c>
      <c r="J213" s="20"/>
      <c r="K213" s="21"/>
      <c r="L213" s="21"/>
      <c r="M213" s="21"/>
      <c r="N213" s="20"/>
    </row>
    <row r="214" customFormat="false" ht="25.5" hidden="false" customHeight="false" outlineLevel="0" collapsed="false">
      <c r="A214" s="19"/>
      <c r="B214" s="9" t="s">
        <v>30</v>
      </c>
      <c r="C214" s="10" t="n">
        <v>50</v>
      </c>
      <c r="D214" s="11" t="n">
        <v>0.8</v>
      </c>
      <c r="E214" s="11" t="n">
        <v>15</v>
      </c>
      <c r="F214" s="12" t="n">
        <f aca="false">C214*D214</f>
        <v>40</v>
      </c>
      <c r="G214" s="13" t="n">
        <f aca="false">F214*1.15+0.5</f>
        <v>46.5</v>
      </c>
      <c r="H214" s="14" t="n">
        <v>4.4</v>
      </c>
      <c r="I214" s="11" t="n">
        <v>51</v>
      </c>
      <c r="J214" s="20"/>
      <c r="K214" s="21"/>
      <c r="L214" s="21"/>
      <c r="M214" s="21"/>
      <c r="N214" s="20"/>
    </row>
    <row r="215" customFormat="false" ht="12.75" hidden="false" customHeight="false" outlineLevel="0" collapsed="false">
      <c r="A215" s="8" t="s">
        <v>106</v>
      </c>
      <c r="B215" s="9" t="s">
        <v>15</v>
      </c>
      <c r="C215" s="10" t="n">
        <v>10</v>
      </c>
      <c r="D215" s="11" t="n">
        <v>5.9</v>
      </c>
      <c r="E215" s="11" t="n">
        <v>15</v>
      </c>
      <c r="F215" s="12" t="n">
        <f aca="false">C215*D215</f>
        <v>59</v>
      </c>
      <c r="G215" s="13" t="n">
        <f aca="false">F215*1.15+0.7</f>
        <v>68.55</v>
      </c>
      <c r="H215" s="14" t="n">
        <v>6.49</v>
      </c>
      <c r="I215" s="11" t="n">
        <v>75</v>
      </c>
      <c r="J215" s="15"/>
      <c r="K215" s="16" t="n">
        <f aca="false">G215+H215+G216+H216+G217+H217+G218+H218+G219+H219+G220+H220</f>
        <v>574.98</v>
      </c>
      <c r="L215" s="17" t="n">
        <v>575</v>
      </c>
      <c r="M215" s="16" t="n">
        <f aca="false">K215-L215</f>
        <v>-0.0199999999999818</v>
      </c>
      <c r="N215" s="15"/>
    </row>
    <row r="216" customFormat="false" ht="12.75" hidden="false" customHeight="false" outlineLevel="0" collapsed="false">
      <c r="A216" s="8"/>
      <c r="B216" s="9" t="s">
        <v>16</v>
      </c>
      <c r="C216" s="10" t="n">
        <v>10</v>
      </c>
      <c r="D216" s="11" t="n">
        <v>6</v>
      </c>
      <c r="E216" s="11" t="n">
        <v>15</v>
      </c>
      <c r="F216" s="12" t="n">
        <f aca="false">C216*D216</f>
        <v>60</v>
      </c>
      <c r="G216" s="13" t="n">
        <f aca="false">F216*1.15+0.7</f>
        <v>69.7</v>
      </c>
      <c r="H216" s="14" t="n">
        <v>6.6</v>
      </c>
      <c r="I216" s="11" t="n">
        <v>76</v>
      </c>
      <c r="J216" s="15"/>
      <c r="K216" s="16"/>
      <c r="L216" s="16"/>
      <c r="M216" s="16"/>
      <c r="N216" s="15"/>
    </row>
    <row r="217" customFormat="false" ht="12.75" hidden="false" customHeight="false" outlineLevel="0" collapsed="false">
      <c r="A217" s="8"/>
      <c r="B217" s="12" t="s">
        <v>29</v>
      </c>
      <c r="C217" s="10" t="n">
        <v>10</v>
      </c>
      <c r="D217" s="11" t="n">
        <v>7</v>
      </c>
      <c r="E217" s="11" t="n">
        <v>15</v>
      </c>
      <c r="F217" s="12" t="n">
        <f aca="false">C217*D217</f>
        <v>70</v>
      </c>
      <c r="G217" s="13" t="n">
        <f aca="false">F217*1.15+0.7</f>
        <v>81.2</v>
      </c>
      <c r="H217" s="14" t="n">
        <v>7.7</v>
      </c>
      <c r="I217" s="11" t="n">
        <v>89</v>
      </c>
      <c r="J217" s="15"/>
      <c r="K217" s="16"/>
      <c r="L217" s="16"/>
      <c r="M217" s="16"/>
      <c r="N217" s="15"/>
    </row>
    <row r="218" customFormat="false" ht="12.75" hidden="false" customHeight="false" outlineLevel="0" collapsed="false">
      <c r="A218" s="8"/>
      <c r="B218" s="12" t="s">
        <v>34</v>
      </c>
      <c r="C218" s="10" t="n">
        <v>20</v>
      </c>
      <c r="D218" s="11" t="n">
        <v>1.2</v>
      </c>
      <c r="E218" s="11" t="n">
        <v>15</v>
      </c>
      <c r="F218" s="12" t="n">
        <f aca="false">C218*D218</f>
        <v>24</v>
      </c>
      <c r="G218" s="13" t="n">
        <f aca="false">F218*1.15+0.7</f>
        <v>28.3</v>
      </c>
      <c r="H218" s="14" t="n">
        <v>2.64</v>
      </c>
      <c r="I218" s="11" t="n">
        <v>31</v>
      </c>
      <c r="J218" s="15"/>
      <c r="K218" s="16"/>
      <c r="L218" s="16"/>
      <c r="M218" s="16"/>
      <c r="N218" s="15"/>
    </row>
    <row r="219" customFormat="false" ht="12.75" hidden="false" customHeight="false" outlineLevel="0" collapsed="false">
      <c r="A219" s="8"/>
      <c r="B219" s="12" t="s">
        <v>17</v>
      </c>
      <c r="C219" s="10" t="n">
        <v>100</v>
      </c>
      <c r="D219" s="11" t="n">
        <v>1.2</v>
      </c>
      <c r="E219" s="11" t="n">
        <v>15</v>
      </c>
      <c r="F219" s="12" t="n">
        <f aca="false">C219*D219</f>
        <v>120</v>
      </c>
      <c r="G219" s="13" t="n">
        <f aca="false">F219*1.15+0.7</f>
        <v>138.7</v>
      </c>
      <c r="H219" s="14" t="n">
        <v>13.2</v>
      </c>
      <c r="I219" s="11" t="n">
        <v>152</v>
      </c>
      <c r="J219" s="15"/>
      <c r="K219" s="16"/>
      <c r="L219" s="16"/>
      <c r="M219" s="16"/>
      <c r="N219" s="15"/>
    </row>
    <row r="220" customFormat="false" ht="12.75" hidden="false" customHeight="false" outlineLevel="0" collapsed="false">
      <c r="A220" s="8"/>
      <c r="B220" s="12" t="s">
        <v>20</v>
      </c>
      <c r="C220" s="10" t="n">
        <v>100</v>
      </c>
      <c r="D220" s="11" t="n">
        <v>1.2</v>
      </c>
      <c r="E220" s="11" t="n">
        <v>15</v>
      </c>
      <c r="F220" s="12" t="n">
        <f aca="false">C220*D220</f>
        <v>120</v>
      </c>
      <c r="G220" s="13" t="n">
        <f aca="false">F220*1.15+0.7</f>
        <v>138.7</v>
      </c>
      <c r="H220" s="14" t="n">
        <v>13.2</v>
      </c>
      <c r="I220" s="11" t="n">
        <v>152</v>
      </c>
      <c r="J220" s="15"/>
      <c r="K220" s="16"/>
      <c r="L220" s="16"/>
      <c r="M220" s="16"/>
      <c r="N220" s="15"/>
    </row>
    <row r="221" customFormat="false" ht="12.75" hidden="false" customHeight="false" outlineLevel="0" collapsed="false">
      <c r="A221" s="8" t="s">
        <v>107</v>
      </c>
      <c r="B221" s="9" t="s">
        <v>15</v>
      </c>
      <c r="C221" s="10" t="n">
        <v>10</v>
      </c>
      <c r="D221" s="11" t="n">
        <v>5.9</v>
      </c>
      <c r="E221" s="11" t="n">
        <v>15</v>
      </c>
      <c r="F221" s="12" t="n">
        <f aca="false">C221*D221</f>
        <v>59</v>
      </c>
      <c r="G221" s="13" t="n">
        <f aca="false">F221*1.15+0.5</f>
        <v>68.35</v>
      </c>
      <c r="H221" s="14" t="n">
        <v>6.49</v>
      </c>
      <c r="I221" s="11" t="n">
        <v>75</v>
      </c>
      <c r="J221" s="15"/>
      <c r="K221" s="16" t="n">
        <f aca="false">G221+H221+G222+H222+G223+H223</f>
        <v>230.195</v>
      </c>
      <c r="L221" s="17" t="n">
        <v>230</v>
      </c>
      <c r="M221" s="16" t="n">
        <f aca="false">K221-L221</f>
        <v>0.194999999999965</v>
      </c>
      <c r="N221" s="15"/>
    </row>
    <row r="222" customFormat="false" ht="12.75" hidden="false" customHeight="false" outlineLevel="0" collapsed="false">
      <c r="A222" s="8"/>
      <c r="B222" s="9" t="s">
        <v>16</v>
      </c>
      <c r="C222" s="10" t="n">
        <v>10</v>
      </c>
      <c r="D222" s="11" t="n">
        <v>6</v>
      </c>
      <c r="E222" s="11" t="n">
        <v>15</v>
      </c>
      <c r="F222" s="12" t="n">
        <f aca="false">C222*D222</f>
        <v>60</v>
      </c>
      <c r="G222" s="13" t="n">
        <f aca="false">F222*1.15+0.5</f>
        <v>69.5</v>
      </c>
      <c r="H222" s="14" t="n">
        <v>6.6</v>
      </c>
      <c r="I222" s="11" t="n">
        <v>76</v>
      </c>
      <c r="J222" s="15"/>
      <c r="K222" s="16"/>
      <c r="L222" s="16"/>
      <c r="M222" s="16"/>
      <c r="N222" s="15"/>
    </row>
    <row r="223" customFormat="false" ht="25.5" hidden="false" customHeight="false" outlineLevel="0" collapsed="false">
      <c r="A223" s="8"/>
      <c r="B223" s="9" t="s">
        <v>22</v>
      </c>
      <c r="C223" s="10" t="n">
        <v>50</v>
      </c>
      <c r="D223" s="11" t="n">
        <v>1.25</v>
      </c>
      <c r="E223" s="11" t="n">
        <v>15</v>
      </c>
      <c r="F223" s="12" t="n">
        <f aca="false">C223*D223</f>
        <v>62.5</v>
      </c>
      <c r="G223" s="13" t="n">
        <f aca="false">F223*1.15+0.5</f>
        <v>72.375</v>
      </c>
      <c r="H223" s="14" t="n">
        <v>6.88</v>
      </c>
      <c r="I223" s="11" t="n">
        <v>79</v>
      </c>
      <c r="J223" s="15"/>
      <c r="K223" s="16"/>
      <c r="L223" s="16"/>
      <c r="M223" s="16"/>
      <c r="N223" s="15"/>
    </row>
    <row r="224" customFormat="false" ht="12.75" hidden="false" customHeight="false" outlineLevel="0" collapsed="false">
      <c r="A224" s="8" t="s">
        <v>108</v>
      </c>
      <c r="B224" s="11" t="s">
        <v>26</v>
      </c>
      <c r="C224" s="10" t="n">
        <v>2</v>
      </c>
      <c r="D224" s="11" t="n">
        <v>70</v>
      </c>
      <c r="E224" s="11" t="n">
        <v>15</v>
      </c>
      <c r="F224" s="12" t="n">
        <f aca="false">C224*D224</f>
        <v>140</v>
      </c>
      <c r="G224" s="13" t="n">
        <f aca="false">F224*1.15+0.5</f>
        <v>161.5</v>
      </c>
      <c r="H224" s="14" t="n">
        <v>15.4</v>
      </c>
      <c r="I224" s="11" t="n">
        <v>177</v>
      </c>
      <c r="J224" s="15"/>
      <c r="K224" s="16" t="n">
        <f aca="false">G224+H224+G225+H225</f>
        <v>411.76</v>
      </c>
      <c r="L224" s="17" t="n">
        <v>412</v>
      </c>
      <c r="M224" s="16" t="n">
        <f aca="false">K224-L224</f>
        <v>-0.240000000000066</v>
      </c>
      <c r="N224" s="15"/>
    </row>
    <row r="225" customFormat="false" ht="12.75" hidden="false" customHeight="false" outlineLevel="0" collapsed="false">
      <c r="A225" s="8"/>
      <c r="B225" s="11" t="s">
        <v>18</v>
      </c>
      <c r="C225" s="10" t="n">
        <v>10</v>
      </c>
      <c r="D225" s="18" t="n">
        <v>18.6</v>
      </c>
      <c r="E225" s="11" t="n">
        <v>15</v>
      </c>
      <c r="F225" s="12" t="n">
        <f aca="false">C225*D225</f>
        <v>186</v>
      </c>
      <c r="G225" s="13" t="n">
        <f aca="false">F225*1.15+0.5</f>
        <v>214.4</v>
      </c>
      <c r="H225" s="14" t="n">
        <v>20.46</v>
      </c>
      <c r="I225" s="11" t="n">
        <v>235</v>
      </c>
      <c r="J225" s="15"/>
      <c r="K225" s="16"/>
      <c r="L225" s="16"/>
      <c r="M225" s="16"/>
      <c r="N225" s="15"/>
    </row>
    <row r="226" customFormat="false" ht="12.75" hidden="false" customHeight="false" outlineLevel="0" collapsed="false">
      <c r="A226" s="8" t="s">
        <v>109</v>
      </c>
      <c r="B226" s="12" t="s">
        <v>17</v>
      </c>
      <c r="C226" s="10" t="n">
        <v>200</v>
      </c>
      <c r="D226" s="11" t="n">
        <v>1.2</v>
      </c>
      <c r="E226" s="11" t="n">
        <v>15</v>
      </c>
      <c r="F226" s="12" t="n">
        <f aca="false">C226*D226</f>
        <v>240</v>
      </c>
      <c r="G226" s="13" t="n">
        <f aca="false">F226*1.15+0.5</f>
        <v>276.5</v>
      </c>
      <c r="H226" s="14" t="n">
        <v>26.4</v>
      </c>
      <c r="I226" s="11" t="n">
        <v>303</v>
      </c>
      <c r="J226" s="15"/>
      <c r="K226" s="16" t="n">
        <f aca="false">G226+H226+G227+H227</f>
        <v>382.155</v>
      </c>
      <c r="L226" s="17" t="n">
        <v>382</v>
      </c>
      <c r="M226" s="16" t="n">
        <f aca="false">K226-L226</f>
        <v>0.154999999999973</v>
      </c>
      <c r="N226" s="15"/>
    </row>
    <row r="227" customFormat="false" ht="25.5" hidden="false" customHeight="false" outlineLevel="0" collapsed="false">
      <c r="A227" s="8"/>
      <c r="B227" s="9" t="s">
        <v>22</v>
      </c>
      <c r="C227" s="10" t="n">
        <v>50</v>
      </c>
      <c r="D227" s="11" t="n">
        <v>1.25</v>
      </c>
      <c r="E227" s="11" t="n">
        <v>15</v>
      </c>
      <c r="F227" s="12" t="n">
        <f aca="false">C227*D227</f>
        <v>62.5</v>
      </c>
      <c r="G227" s="13" t="n">
        <f aca="false">F227*1.15+0.5</f>
        <v>72.375</v>
      </c>
      <c r="H227" s="14" t="n">
        <v>6.88</v>
      </c>
      <c r="I227" s="11" t="n">
        <v>79</v>
      </c>
      <c r="J227" s="15"/>
      <c r="K227" s="16"/>
      <c r="L227" s="16"/>
      <c r="M227" s="16"/>
      <c r="N227" s="15"/>
    </row>
    <row r="228" customFormat="false" ht="12.75" hidden="false" customHeight="true" outlineLevel="0" collapsed="false">
      <c r="A228" s="8" t="s">
        <v>110</v>
      </c>
      <c r="B228" s="11" t="s">
        <v>25</v>
      </c>
      <c r="C228" s="10" t="n">
        <v>1</v>
      </c>
      <c r="D228" s="11" t="n">
        <v>40</v>
      </c>
      <c r="E228" s="11" t="n">
        <v>15</v>
      </c>
      <c r="F228" s="12" t="n">
        <f aca="false">C228*D228</f>
        <v>40</v>
      </c>
      <c r="G228" s="13" t="n">
        <f aca="false">F228*1.15+0.5</f>
        <v>46.5</v>
      </c>
      <c r="H228" s="14" t="n">
        <v>4.4</v>
      </c>
      <c r="I228" s="11" t="n">
        <v>51</v>
      </c>
      <c r="J228" s="15" t="s">
        <v>101</v>
      </c>
      <c r="K228" s="16" t="n">
        <f aca="false">G228+H228+G229+H229</f>
        <v>139.6</v>
      </c>
      <c r="L228" s="17" t="n">
        <v>140</v>
      </c>
      <c r="M228" s="16" t="n">
        <f aca="false">K228-L228</f>
        <v>-0.400000000000006</v>
      </c>
      <c r="N228" s="15"/>
    </row>
    <row r="229" customFormat="false" ht="12.75" hidden="false" customHeight="false" outlineLevel="0" collapsed="false">
      <c r="A229" s="8"/>
      <c r="B229" s="11" t="s">
        <v>26</v>
      </c>
      <c r="C229" s="10" t="n">
        <v>1</v>
      </c>
      <c r="D229" s="11" t="n">
        <v>70</v>
      </c>
      <c r="E229" s="11" t="n">
        <v>15</v>
      </c>
      <c r="F229" s="12" t="n">
        <f aca="false">C229*D229</f>
        <v>70</v>
      </c>
      <c r="G229" s="13" t="n">
        <f aca="false">F229*1.15+0.5</f>
        <v>81</v>
      </c>
      <c r="H229" s="14" t="n">
        <v>7.7</v>
      </c>
      <c r="I229" s="11" t="n">
        <v>89</v>
      </c>
      <c r="J229" s="15"/>
      <c r="K229" s="16"/>
      <c r="L229" s="16"/>
      <c r="M229" s="16"/>
      <c r="N229" s="15"/>
    </row>
    <row r="230" customFormat="false" ht="12.75" hidden="false" customHeight="false" outlineLevel="0" collapsed="false">
      <c r="A230" s="8" t="s">
        <v>111</v>
      </c>
      <c r="B230" s="12" t="s">
        <v>17</v>
      </c>
      <c r="C230" s="10" t="n">
        <v>50</v>
      </c>
      <c r="D230" s="11" t="n">
        <v>1.2</v>
      </c>
      <c r="E230" s="11" t="n">
        <v>15</v>
      </c>
      <c r="F230" s="12" t="n">
        <f aca="false">C230*D230</f>
        <v>60</v>
      </c>
      <c r="G230" s="13" t="n">
        <f aca="false">F230*1.15+0.5</f>
        <v>69.5</v>
      </c>
      <c r="H230" s="14" t="n">
        <v>6.6</v>
      </c>
      <c r="I230" s="11" t="n">
        <v>76</v>
      </c>
      <c r="J230" s="15"/>
      <c r="K230" s="16" t="n">
        <f aca="false">G230+H230+G231+H231</f>
        <v>127</v>
      </c>
      <c r="L230" s="17" t="n">
        <v>127</v>
      </c>
      <c r="M230" s="16" t="n">
        <f aca="false">K230-L230</f>
        <v>0</v>
      </c>
      <c r="N230" s="15"/>
    </row>
    <row r="231" customFormat="false" ht="25.5" hidden="false" customHeight="false" outlineLevel="0" collapsed="false">
      <c r="A231" s="8"/>
      <c r="B231" s="9" t="s">
        <v>30</v>
      </c>
      <c r="C231" s="10" t="n">
        <v>50</v>
      </c>
      <c r="D231" s="11" t="n">
        <v>0.8</v>
      </c>
      <c r="E231" s="11" t="n">
        <v>15</v>
      </c>
      <c r="F231" s="12" t="n">
        <f aca="false">C231*D231</f>
        <v>40</v>
      </c>
      <c r="G231" s="13" t="n">
        <f aca="false">F231*1.15+0.5</f>
        <v>46.5</v>
      </c>
      <c r="H231" s="14" t="n">
        <v>4.4</v>
      </c>
      <c r="I231" s="11" t="n">
        <v>51</v>
      </c>
      <c r="J231" s="15"/>
      <c r="K231" s="16"/>
      <c r="L231" s="16"/>
      <c r="M231" s="16"/>
      <c r="N231" s="15"/>
    </row>
    <row r="232" customFormat="false" ht="12.75" hidden="false" customHeight="false" outlineLevel="0" collapsed="false">
      <c r="A232" s="24" t="s">
        <v>112</v>
      </c>
      <c r="B232" s="12" t="s">
        <v>20</v>
      </c>
      <c r="C232" s="10" t="n">
        <v>100</v>
      </c>
      <c r="D232" s="11" t="n">
        <v>1.2</v>
      </c>
      <c r="E232" s="11" t="n">
        <v>15</v>
      </c>
      <c r="F232" s="12" t="n">
        <f aca="false">C232*D232</f>
        <v>120</v>
      </c>
      <c r="G232" s="13" t="n">
        <f aca="false">F232*1.15+0.5</f>
        <v>138.5</v>
      </c>
      <c r="H232" s="14" t="n">
        <v>13.2</v>
      </c>
      <c r="I232" s="11" t="n">
        <v>152</v>
      </c>
      <c r="J232" s="15"/>
      <c r="K232" s="16" t="n">
        <f aca="false">G232+H232+G233+H233+G234+H234+G235+H235+G236+H236+G237+H237+G238+H238+G239+H239+G240+H240+I241</f>
        <v>1608.735</v>
      </c>
      <c r="L232" s="17" t="n">
        <v>1609</v>
      </c>
      <c r="M232" s="16" t="n">
        <f aca="false">K232-L232</f>
        <v>-0.2650000000001</v>
      </c>
      <c r="N232" s="15"/>
    </row>
    <row r="233" customFormat="false" ht="12.75" hidden="false" customHeight="false" outlineLevel="0" collapsed="false">
      <c r="A233" s="24"/>
      <c r="B233" s="11" t="s">
        <v>35</v>
      </c>
      <c r="C233" s="10" t="n">
        <v>2</v>
      </c>
      <c r="D233" s="11" t="n">
        <v>30</v>
      </c>
      <c r="E233" s="11" t="n">
        <v>15</v>
      </c>
      <c r="F233" s="12" t="n">
        <f aca="false">C233*D233</f>
        <v>60</v>
      </c>
      <c r="G233" s="13" t="n">
        <f aca="false">F233*1.15+0.5</f>
        <v>69.5</v>
      </c>
      <c r="H233" s="14" t="n">
        <v>6.6</v>
      </c>
      <c r="I233" s="11" t="n">
        <v>76</v>
      </c>
      <c r="J233" s="15"/>
      <c r="K233" s="16"/>
      <c r="L233" s="16"/>
      <c r="M233" s="16"/>
      <c r="N233" s="15"/>
    </row>
    <row r="234" customFormat="false" ht="12.75" hidden="false" customHeight="false" outlineLevel="0" collapsed="false">
      <c r="A234" s="24"/>
      <c r="B234" s="11" t="s">
        <v>26</v>
      </c>
      <c r="C234" s="10" t="n">
        <v>1</v>
      </c>
      <c r="D234" s="11" t="n">
        <v>70</v>
      </c>
      <c r="E234" s="11" t="n">
        <v>15</v>
      </c>
      <c r="F234" s="12" t="n">
        <f aca="false">C234*D234</f>
        <v>70</v>
      </c>
      <c r="G234" s="13" t="n">
        <f aca="false">F234*1.15+0.5</f>
        <v>81</v>
      </c>
      <c r="H234" s="14" t="n">
        <v>7.7</v>
      </c>
      <c r="I234" s="11" t="n">
        <v>89</v>
      </c>
      <c r="J234" s="15"/>
      <c r="K234" s="16"/>
      <c r="L234" s="16"/>
      <c r="M234" s="16"/>
      <c r="N234" s="15"/>
    </row>
    <row r="235" customFormat="false" ht="12.75" hidden="false" customHeight="false" outlineLevel="0" collapsed="false">
      <c r="A235" s="24"/>
      <c r="B235" s="11" t="s">
        <v>43</v>
      </c>
      <c r="C235" s="10" t="n">
        <v>1</v>
      </c>
      <c r="D235" s="11" t="n">
        <v>110</v>
      </c>
      <c r="E235" s="11" t="n">
        <v>15</v>
      </c>
      <c r="F235" s="12" t="n">
        <f aca="false">C235*D235</f>
        <v>110</v>
      </c>
      <c r="G235" s="13" t="n">
        <f aca="false">F235*1.15+0.5</f>
        <v>127</v>
      </c>
      <c r="H235" s="14" t="n">
        <v>12.1</v>
      </c>
      <c r="I235" s="11" t="n">
        <v>139</v>
      </c>
      <c r="J235" s="15"/>
      <c r="K235" s="16"/>
      <c r="L235" s="16"/>
      <c r="M235" s="16"/>
      <c r="N235" s="15"/>
    </row>
    <row r="236" customFormat="false" ht="12.75" hidden="false" customHeight="false" outlineLevel="0" collapsed="false">
      <c r="A236" s="24"/>
      <c r="B236" s="11" t="s">
        <v>18</v>
      </c>
      <c r="C236" s="10" t="n">
        <v>5</v>
      </c>
      <c r="D236" s="18" t="n">
        <v>18.6</v>
      </c>
      <c r="E236" s="11" t="n">
        <v>15</v>
      </c>
      <c r="F236" s="12" t="n">
        <f aca="false">C236*D236</f>
        <v>93</v>
      </c>
      <c r="G236" s="13" t="n">
        <f aca="false">F236*1.15+0.5</f>
        <v>107.45</v>
      </c>
      <c r="H236" s="14" t="n">
        <v>10.23</v>
      </c>
      <c r="I236" s="11" t="n">
        <v>118</v>
      </c>
      <c r="J236" s="15"/>
      <c r="K236" s="16"/>
      <c r="L236" s="16"/>
      <c r="M236" s="16"/>
      <c r="N236" s="15"/>
    </row>
    <row r="237" customFormat="false" ht="25.5" hidden="false" customHeight="false" outlineLevel="0" collapsed="false">
      <c r="A237" s="24"/>
      <c r="B237" s="9" t="s">
        <v>30</v>
      </c>
      <c r="C237" s="10" t="n">
        <v>150</v>
      </c>
      <c r="D237" s="11" t="n">
        <v>0.8</v>
      </c>
      <c r="E237" s="11" t="n">
        <v>15</v>
      </c>
      <c r="F237" s="12" t="n">
        <f aca="false">C237*D237</f>
        <v>120</v>
      </c>
      <c r="G237" s="13" t="n">
        <f aca="false">F237*1.15+0.5</f>
        <v>138.5</v>
      </c>
      <c r="H237" s="14" t="n">
        <v>13.2</v>
      </c>
      <c r="I237" s="11" t="n">
        <v>152</v>
      </c>
      <c r="J237" s="15"/>
      <c r="K237" s="16"/>
      <c r="L237" s="16"/>
      <c r="M237" s="16"/>
      <c r="N237" s="15"/>
    </row>
    <row r="238" customFormat="false" ht="25.5" hidden="false" customHeight="false" outlineLevel="0" collapsed="false">
      <c r="A238" s="24"/>
      <c r="B238" s="9" t="s">
        <v>23</v>
      </c>
      <c r="C238" s="10" t="n">
        <v>100</v>
      </c>
      <c r="D238" s="11" t="n">
        <v>1.3</v>
      </c>
      <c r="E238" s="11" t="n">
        <v>15</v>
      </c>
      <c r="F238" s="12" t="n">
        <f aca="false">C238*D238</f>
        <v>130</v>
      </c>
      <c r="G238" s="13" t="n">
        <f aca="false">F238*1.15+0.5</f>
        <v>150</v>
      </c>
      <c r="H238" s="14" t="n">
        <v>14.3</v>
      </c>
      <c r="I238" s="11" t="n">
        <v>164</v>
      </c>
      <c r="J238" s="15"/>
      <c r="K238" s="16"/>
      <c r="L238" s="16"/>
      <c r="M238" s="16"/>
      <c r="N238" s="15"/>
    </row>
    <row r="239" customFormat="false" ht="25.5" hidden="false" customHeight="false" outlineLevel="0" collapsed="false">
      <c r="A239" s="24"/>
      <c r="B239" s="12" t="s">
        <v>45</v>
      </c>
      <c r="C239" s="10" t="n">
        <v>5</v>
      </c>
      <c r="D239" s="18" t="n">
        <v>21.5</v>
      </c>
      <c r="E239" s="11" t="n">
        <v>15</v>
      </c>
      <c r="F239" s="12" t="n">
        <f aca="false">C239*D239</f>
        <v>107.5</v>
      </c>
      <c r="G239" s="13" t="n">
        <f aca="false">F239*1.15+0.5</f>
        <v>124.125</v>
      </c>
      <c r="H239" s="14" t="n">
        <v>11.83</v>
      </c>
      <c r="I239" s="11" t="n">
        <v>136</v>
      </c>
      <c r="J239" s="15"/>
      <c r="K239" s="16"/>
      <c r="L239" s="16"/>
      <c r="M239" s="16"/>
      <c r="N239" s="15"/>
    </row>
    <row r="240" customFormat="false" ht="12.75" hidden="false" customHeight="false" outlineLevel="0" collapsed="false">
      <c r="A240" s="24"/>
      <c r="B240" s="11" t="s">
        <v>113</v>
      </c>
      <c r="C240" s="10" t="n">
        <v>10</v>
      </c>
      <c r="D240" s="11" t="n">
        <v>5</v>
      </c>
      <c r="E240" s="11" t="n">
        <v>15</v>
      </c>
      <c r="F240" s="12" t="n">
        <f aca="false">C240*D240</f>
        <v>50</v>
      </c>
      <c r="G240" s="13" t="n">
        <f aca="false">F240*1.15+0.5</f>
        <v>58</v>
      </c>
      <c r="H240" s="14" t="n">
        <v>5.5</v>
      </c>
      <c r="I240" s="11" t="n">
        <v>63</v>
      </c>
      <c r="J240" s="15"/>
      <c r="K240" s="16"/>
      <c r="L240" s="16"/>
      <c r="M240" s="16"/>
      <c r="N240" s="15"/>
    </row>
    <row r="241" customFormat="false" ht="25.5" hidden="false" customHeight="false" outlineLevel="0" collapsed="false">
      <c r="A241" s="24"/>
      <c r="B241" s="25" t="s">
        <v>47</v>
      </c>
      <c r="C241" s="10" t="n">
        <v>0</v>
      </c>
      <c r="D241" s="11" t="n">
        <v>5.2</v>
      </c>
      <c r="E241" s="11" t="n">
        <v>0</v>
      </c>
      <c r="F241" s="12" t="n">
        <v>0</v>
      </c>
      <c r="G241" s="13" t="n">
        <v>0</v>
      </c>
      <c r="H241" s="14" t="n">
        <v>0</v>
      </c>
      <c r="I241" s="11" t="n">
        <v>520</v>
      </c>
      <c r="J241" s="15"/>
      <c r="K241" s="16"/>
      <c r="L241" s="16"/>
      <c r="M241" s="16"/>
      <c r="N241" s="15"/>
    </row>
    <row r="242" customFormat="false" ht="25.5" hidden="false" customHeight="false" outlineLevel="0" collapsed="false">
      <c r="A242" s="8" t="s">
        <v>114</v>
      </c>
      <c r="B242" s="9" t="s">
        <v>23</v>
      </c>
      <c r="C242" s="10" t="n">
        <v>100</v>
      </c>
      <c r="D242" s="11" t="n">
        <v>1.3</v>
      </c>
      <c r="E242" s="11" t="n">
        <v>15</v>
      </c>
      <c r="F242" s="12" t="n">
        <f aca="false">C242*D242</f>
        <v>130</v>
      </c>
      <c r="G242" s="13" t="n">
        <f aca="false">F242*1.15+0.5</f>
        <v>150</v>
      </c>
      <c r="H242" s="14" t="n">
        <v>14.3</v>
      </c>
      <c r="I242" s="11" t="n">
        <v>164</v>
      </c>
      <c r="J242" s="15"/>
      <c r="K242" s="16" t="n">
        <f aca="false">G242+H242+G243+H243+G244+H244</f>
        <v>303.9</v>
      </c>
      <c r="L242" s="17" t="n">
        <v>304</v>
      </c>
      <c r="M242" s="16" t="n">
        <f aca="false">K242-L242</f>
        <v>-0.100000000000023</v>
      </c>
      <c r="N242" s="15"/>
    </row>
    <row r="243" customFormat="false" ht="12.75" hidden="false" customHeight="false" outlineLevel="0" collapsed="false">
      <c r="A243" s="8"/>
      <c r="B243" s="11" t="s">
        <v>26</v>
      </c>
      <c r="C243" s="10" t="n">
        <v>1</v>
      </c>
      <c r="D243" s="11" t="n">
        <v>70</v>
      </c>
      <c r="E243" s="11" t="n">
        <v>15</v>
      </c>
      <c r="F243" s="12" t="n">
        <f aca="false">C243*D243</f>
        <v>70</v>
      </c>
      <c r="G243" s="13" t="n">
        <f aca="false">F243*1.15+0.5</f>
        <v>81</v>
      </c>
      <c r="H243" s="14" t="n">
        <v>7.7</v>
      </c>
      <c r="I243" s="11" t="n">
        <v>89</v>
      </c>
      <c r="J243" s="15"/>
      <c r="K243" s="16"/>
      <c r="L243" s="16"/>
      <c r="M243" s="16"/>
      <c r="N243" s="15"/>
    </row>
    <row r="244" customFormat="false" ht="12.75" hidden="false" customHeight="false" outlineLevel="0" collapsed="false">
      <c r="A244" s="8"/>
      <c r="B244" s="11" t="s">
        <v>25</v>
      </c>
      <c r="C244" s="10" t="n">
        <v>1</v>
      </c>
      <c r="D244" s="11" t="n">
        <v>40</v>
      </c>
      <c r="E244" s="11" t="n">
        <v>15</v>
      </c>
      <c r="F244" s="12" t="n">
        <f aca="false">C244*D244</f>
        <v>40</v>
      </c>
      <c r="G244" s="13" t="n">
        <f aca="false">F244*1.15+0.5</f>
        <v>46.5</v>
      </c>
      <c r="H244" s="14" t="n">
        <v>4.4</v>
      </c>
      <c r="I244" s="11" t="n">
        <v>51</v>
      </c>
      <c r="J244" s="15"/>
      <c r="K244" s="16"/>
      <c r="L244" s="16"/>
      <c r="M244" s="16"/>
      <c r="N244" s="15"/>
    </row>
    <row r="245" customFormat="false" ht="25.5" hidden="false" customHeight="false" outlineLevel="0" collapsed="false">
      <c r="A245" s="8" t="s">
        <v>115</v>
      </c>
      <c r="B245" s="9" t="s">
        <v>30</v>
      </c>
      <c r="C245" s="10" t="n">
        <v>50</v>
      </c>
      <c r="D245" s="11" t="n">
        <v>0.8</v>
      </c>
      <c r="E245" s="11" t="n">
        <v>12</v>
      </c>
      <c r="F245" s="12" t="n">
        <f aca="false">C245*D245</f>
        <v>40</v>
      </c>
      <c r="G245" s="13" t="n">
        <f aca="false">F245*1.12+0.5</f>
        <v>45.3</v>
      </c>
      <c r="H245" s="14" t="n">
        <v>4.4</v>
      </c>
      <c r="I245" s="11" t="n">
        <v>50</v>
      </c>
      <c r="J245" s="15"/>
      <c r="K245" s="16" t="n">
        <f aca="false">G245+H245+G246+H246</f>
        <v>130.15</v>
      </c>
      <c r="L245" s="17" t="n">
        <v>131</v>
      </c>
      <c r="M245" s="16" t="n">
        <f aca="false">K245-L245</f>
        <v>-0.849999999999994</v>
      </c>
      <c r="N245" s="15"/>
    </row>
    <row r="246" customFormat="false" ht="25.5" hidden="false" customHeight="false" outlineLevel="0" collapsed="false">
      <c r="A246" s="8"/>
      <c r="B246" s="9" t="s">
        <v>23</v>
      </c>
      <c r="C246" s="10" t="n">
        <v>50</v>
      </c>
      <c r="D246" s="11" t="n">
        <v>1.3</v>
      </c>
      <c r="E246" s="11" t="n">
        <v>12</v>
      </c>
      <c r="F246" s="12" t="n">
        <f aca="false">C246*D246</f>
        <v>65</v>
      </c>
      <c r="G246" s="13" t="n">
        <f aca="false">F246*1.12+0.5</f>
        <v>73.3</v>
      </c>
      <c r="H246" s="14" t="n">
        <v>7.15</v>
      </c>
      <c r="I246" s="11" t="n">
        <v>80</v>
      </c>
      <c r="J246" s="15"/>
      <c r="K246" s="16"/>
      <c r="L246" s="16"/>
      <c r="M246" s="16"/>
      <c r="N246" s="15"/>
    </row>
    <row r="247" customFormat="false" ht="12.75" hidden="false" customHeight="false" outlineLevel="0" collapsed="false">
      <c r="A247" s="19" t="s">
        <v>116</v>
      </c>
      <c r="B247" s="9" t="s">
        <v>16</v>
      </c>
      <c r="C247" s="10" t="n">
        <v>10</v>
      </c>
      <c r="D247" s="11" t="n">
        <v>6</v>
      </c>
      <c r="E247" s="11" t="n">
        <v>10</v>
      </c>
      <c r="F247" s="12" t="n">
        <f aca="false">C247*D247</f>
        <v>60</v>
      </c>
      <c r="G247" s="13" t="n">
        <f aca="false">F247*1.1+0.7</f>
        <v>66.7</v>
      </c>
      <c r="H247" s="14" t="n">
        <v>6.6</v>
      </c>
      <c r="I247" s="11" t="n">
        <v>73</v>
      </c>
      <c r="J247" s="20"/>
      <c r="K247" s="21" t="n">
        <f aca="false">G247+H247+G248+H248+G249+H249+G250+H250+G251+H251</f>
        <v>455.75</v>
      </c>
      <c r="L247" s="23" t="n">
        <v>456</v>
      </c>
      <c r="M247" s="21" t="n">
        <f aca="false">K247-L247</f>
        <v>-0.249999999999943</v>
      </c>
      <c r="N247" s="20"/>
    </row>
    <row r="248" customFormat="false" ht="12.75" hidden="false" customHeight="false" outlineLevel="0" collapsed="false">
      <c r="A248" s="19"/>
      <c r="B248" s="11" t="s">
        <v>25</v>
      </c>
      <c r="C248" s="10" t="n">
        <v>2</v>
      </c>
      <c r="D248" s="11" t="n">
        <v>40</v>
      </c>
      <c r="E248" s="11" t="n">
        <v>10</v>
      </c>
      <c r="F248" s="12" t="n">
        <f aca="false">C248*D248</f>
        <v>80</v>
      </c>
      <c r="G248" s="13" t="n">
        <f aca="false">F248*1.1+0.7</f>
        <v>88.7</v>
      </c>
      <c r="H248" s="14" t="n">
        <v>8.8</v>
      </c>
      <c r="I248" s="11" t="n">
        <v>97</v>
      </c>
      <c r="J248" s="20"/>
      <c r="K248" s="21"/>
      <c r="L248" s="21"/>
      <c r="M248" s="21"/>
      <c r="N248" s="20"/>
    </row>
    <row r="249" customFormat="false" ht="25.5" hidden="false" customHeight="false" outlineLevel="0" collapsed="false">
      <c r="A249" s="19"/>
      <c r="B249" s="9" t="s">
        <v>30</v>
      </c>
      <c r="C249" s="10" t="n">
        <v>50</v>
      </c>
      <c r="D249" s="11" t="n">
        <v>0.8</v>
      </c>
      <c r="E249" s="11" t="n">
        <v>10</v>
      </c>
      <c r="F249" s="12" t="n">
        <f aca="false">C249*D249</f>
        <v>40</v>
      </c>
      <c r="G249" s="13" t="n">
        <f aca="false">F249*1.1+0.5</f>
        <v>44.5</v>
      </c>
      <c r="H249" s="14" t="n">
        <v>4.4</v>
      </c>
      <c r="I249" s="11" t="n">
        <v>49</v>
      </c>
      <c r="J249" s="20"/>
      <c r="K249" s="21"/>
      <c r="L249" s="21"/>
      <c r="M249" s="21"/>
      <c r="N249" s="20"/>
    </row>
    <row r="250" customFormat="false" ht="25.5" hidden="false" customHeight="false" outlineLevel="0" collapsed="false">
      <c r="A250" s="19"/>
      <c r="B250" s="9" t="s">
        <v>23</v>
      </c>
      <c r="C250" s="10" t="n">
        <v>100</v>
      </c>
      <c r="D250" s="11" t="n">
        <v>1.3</v>
      </c>
      <c r="E250" s="11" t="n">
        <v>10</v>
      </c>
      <c r="F250" s="12" t="n">
        <f aca="false">C250*D250</f>
        <v>130</v>
      </c>
      <c r="G250" s="13" t="n">
        <f aca="false">F250*1.1+0.5</f>
        <v>143.5</v>
      </c>
      <c r="H250" s="14" t="n">
        <v>14</v>
      </c>
      <c r="I250" s="11" t="n">
        <v>158</v>
      </c>
      <c r="J250" s="20"/>
      <c r="K250" s="21"/>
      <c r="L250" s="21"/>
      <c r="M250" s="21"/>
      <c r="N250" s="20"/>
    </row>
    <row r="251" customFormat="false" ht="25.5" hidden="false" customHeight="false" outlineLevel="0" collapsed="false">
      <c r="A251" s="19"/>
      <c r="B251" s="12" t="s">
        <v>45</v>
      </c>
      <c r="C251" s="10" t="n">
        <v>3</v>
      </c>
      <c r="D251" s="18" t="n">
        <v>21.5</v>
      </c>
      <c r="E251" s="11" t="n">
        <v>10</v>
      </c>
      <c r="F251" s="12" t="n">
        <f aca="false">C251*D251</f>
        <v>64.5</v>
      </c>
      <c r="G251" s="13" t="n">
        <f aca="false">F251*1.1+0.5</f>
        <v>71.45</v>
      </c>
      <c r="H251" s="14" t="n">
        <v>7.1</v>
      </c>
      <c r="I251" s="11" t="n">
        <v>79</v>
      </c>
      <c r="J251" s="20"/>
      <c r="K251" s="21"/>
      <c r="L251" s="21"/>
      <c r="M251" s="21"/>
      <c r="N251" s="20"/>
    </row>
    <row r="252" customFormat="false" ht="12.75" hidden="false" customHeight="false" outlineLevel="0" collapsed="false">
      <c r="A252" s="8" t="s">
        <v>117</v>
      </c>
      <c r="B252" s="9" t="s">
        <v>15</v>
      </c>
      <c r="C252" s="10" t="n">
        <v>20</v>
      </c>
      <c r="D252" s="11" t="n">
        <v>5.9</v>
      </c>
      <c r="E252" s="11" t="n">
        <v>15</v>
      </c>
      <c r="F252" s="12" t="n">
        <f aca="false">C252*D252</f>
        <v>118</v>
      </c>
      <c r="G252" s="13" t="n">
        <f aca="false">F252*1.15+0.5</f>
        <v>136.2</v>
      </c>
      <c r="H252" s="14" t="n">
        <v>12.98</v>
      </c>
      <c r="I252" s="11" t="n">
        <v>149</v>
      </c>
      <c r="J252" s="15"/>
      <c r="K252" s="16" t="n">
        <f aca="false">G252+H252</f>
        <v>149.18</v>
      </c>
      <c r="L252" s="17" t="n">
        <v>149</v>
      </c>
      <c r="M252" s="16" t="n">
        <f aca="false">K252-L252</f>
        <v>0.179999999999978</v>
      </c>
      <c r="N252" s="15"/>
    </row>
    <row r="253" customFormat="false" ht="12.75" hidden="false" customHeight="false" outlineLevel="0" collapsed="false">
      <c r="A253" s="8" t="s">
        <v>118</v>
      </c>
      <c r="B253" s="11" t="s">
        <v>35</v>
      </c>
      <c r="C253" s="10" t="n">
        <v>1</v>
      </c>
      <c r="D253" s="11" t="n">
        <v>30</v>
      </c>
      <c r="E253" s="11" t="n">
        <v>15</v>
      </c>
      <c r="F253" s="12" t="n">
        <f aca="false">C253*D253</f>
        <v>30</v>
      </c>
      <c r="G253" s="13" t="n">
        <f aca="false">F253*1.15+0.5</f>
        <v>35</v>
      </c>
      <c r="H253" s="14" t="n">
        <v>3.3</v>
      </c>
      <c r="I253" s="11" t="n">
        <v>38</v>
      </c>
      <c r="J253" s="15"/>
      <c r="K253" s="16" t="n">
        <f aca="false">G253+H253+G254+H254</f>
        <v>127</v>
      </c>
      <c r="L253" s="17" t="n">
        <v>127</v>
      </c>
      <c r="M253" s="16" t="n">
        <f aca="false">K253-L253</f>
        <v>0</v>
      </c>
      <c r="N253" s="15"/>
    </row>
    <row r="254" customFormat="false" ht="12.75" hidden="false" customHeight="false" outlineLevel="0" collapsed="false">
      <c r="A254" s="8"/>
      <c r="B254" s="11" t="s">
        <v>26</v>
      </c>
      <c r="C254" s="10" t="n">
        <v>1</v>
      </c>
      <c r="D254" s="11" t="n">
        <v>70</v>
      </c>
      <c r="E254" s="11" t="n">
        <v>15</v>
      </c>
      <c r="F254" s="12" t="n">
        <f aca="false">C254*D254</f>
        <v>70</v>
      </c>
      <c r="G254" s="13" t="n">
        <f aca="false">F254*1.15+0.5</f>
        <v>81</v>
      </c>
      <c r="H254" s="14" t="n">
        <v>7.7</v>
      </c>
      <c r="I254" s="11" t="n">
        <v>89</v>
      </c>
      <c r="J254" s="15"/>
      <c r="K254" s="16"/>
      <c r="L254" s="16"/>
      <c r="M254" s="16"/>
      <c r="N254" s="15"/>
    </row>
    <row r="255" customFormat="false" ht="12.75" hidden="false" customHeight="false" outlineLevel="0" collapsed="false">
      <c r="A255" s="8" t="s">
        <v>119</v>
      </c>
      <c r="B255" s="9" t="s">
        <v>15</v>
      </c>
      <c r="C255" s="10" t="n">
        <v>20</v>
      </c>
      <c r="D255" s="11" t="n">
        <v>5.9</v>
      </c>
      <c r="E255" s="11" t="n">
        <v>15</v>
      </c>
      <c r="F255" s="12" t="n">
        <f aca="false">C255*D255</f>
        <v>118</v>
      </c>
      <c r="G255" s="13" t="n">
        <f aca="false">F255*1.15+0.7</f>
        <v>136.4</v>
      </c>
      <c r="H255" s="14" t="n">
        <v>12</v>
      </c>
      <c r="I255" s="11" t="n">
        <v>150</v>
      </c>
      <c r="J255" s="15"/>
      <c r="K255" s="16" t="n">
        <f aca="false">G255+H255+G256+H256+G257+H257</f>
        <v>402.6</v>
      </c>
      <c r="L255" s="17" t="n">
        <v>403</v>
      </c>
      <c r="M255" s="16" t="n">
        <f aca="false">K255-L255</f>
        <v>-0.400000000000034</v>
      </c>
      <c r="N255" s="15"/>
    </row>
    <row r="256" customFormat="false" ht="12.75" hidden="false" customHeight="false" outlineLevel="0" collapsed="false">
      <c r="A256" s="8"/>
      <c r="B256" s="9" t="s">
        <v>16</v>
      </c>
      <c r="C256" s="10" t="n">
        <v>20</v>
      </c>
      <c r="D256" s="11" t="n">
        <v>6</v>
      </c>
      <c r="E256" s="11" t="n">
        <v>15</v>
      </c>
      <c r="F256" s="12" t="n">
        <f aca="false">C256*D256</f>
        <v>120</v>
      </c>
      <c r="G256" s="13" t="n">
        <f aca="false">F256*1.15+0.7</f>
        <v>138.7</v>
      </c>
      <c r="H256" s="14" t="n">
        <v>14</v>
      </c>
      <c r="I256" s="11" t="n">
        <v>152</v>
      </c>
      <c r="J256" s="15"/>
      <c r="K256" s="16"/>
      <c r="L256" s="16"/>
      <c r="M256" s="16"/>
      <c r="N256" s="15"/>
    </row>
    <row r="257" customFormat="false" ht="25.5" hidden="false" customHeight="false" outlineLevel="0" collapsed="false">
      <c r="A257" s="8"/>
      <c r="B257" s="9" t="s">
        <v>30</v>
      </c>
      <c r="C257" s="10" t="n">
        <v>100</v>
      </c>
      <c r="D257" s="11" t="n">
        <v>0.8</v>
      </c>
      <c r="E257" s="11" t="n">
        <v>15</v>
      </c>
      <c r="F257" s="12" t="n">
        <f aca="false">C257*D257</f>
        <v>80</v>
      </c>
      <c r="G257" s="13" t="n">
        <f aca="false">F257*1.15+0.7</f>
        <v>92.7</v>
      </c>
      <c r="H257" s="14" t="n">
        <v>8.8</v>
      </c>
      <c r="I257" s="11" t="n">
        <v>101</v>
      </c>
      <c r="J257" s="15"/>
      <c r="K257" s="16"/>
      <c r="L257" s="16"/>
      <c r="M257" s="16"/>
      <c r="N257" s="15"/>
    </row>
    <row r="258" customFormat="false" ht="12.75" hidden="false" customHeight="false" outlineLevel="0" collapsed="false">
      <c r="A258" s="8" t="s">
        <v>120</v>
      </c>
      <c r="B258" s="12" t="s">
        <v>34</v>
      </c>
      <c r="C258" s="10" t="n">
        <v>10</v>
      </c>
      <c r="D258" s="11" t="n">
        <v>1.2</v>
      </c>
      <c r="E258" s="11" t="n">
        <v>15</v>
      </c>
      <c r="F258" s="12" t="n">
        <f aca="false">C258*D258</f>
        <v>12</v>
      </c>
      <c r="G258" s="13" t="n">
        <f aca="false">F258*1.15+0.5</f>
        <v>14.3</v>
      </c>
      <c r="H258" s="14" t="n">
        <v>1.32</v>
      </c>
      <c r="I258" s="11" t="n">
        <v>16</v>
      </c>
      <c r="J258" s="15"/>
      <c r="K258" s="16" t="n">
        <f aca="false">G258+H258</f>
        <v>15.62</v>
      </c>
      <c r="L258" s="17" t="n">
        <v>16</v>
      </c>
      <c r="M258" s="16" t="n">
        <f aca="false">K258-L258</f>
        <v>-0.380000000000001</v>
      </c>
      <c r="N258" s="15"/>
    </row>
    <row r="259" customFormat="false" ht="12.75" hidden="false" customHeight="false" outlineLevel="0" collapsed="false">
      <c r="A259" s="8" t="s">
        <v>121</v>
      </c>
      <c r="B259" s="11" t="s">
        <v>18</v>
      </c>
      <c r="C259" s="10" t="n">
        <v>5</v>
      </c>
      <c r="D259" s="18" t="n">
        <v>18.6</v>
      </c>
      <c r="E259" s="11" t="n">
        <v>15</v>
      </c>
      <c r="F259" s="12" t="n">
        <f aca="false">C259*D259</f>
        <v>93</v>
      </c>
      <c r="G259" s="13" t="n">
        <f aca="false">F259*1.15+0.5</f>
        <v>107.45</v>
      </c>
      <c r="H259" s="14" t="n">
        <v>10.23</v>
      </c>
      <c r="I259" s="11" t="n">
        <v>118</v>
      </c>
      <c r="J259" s="12"/>
      <c r="K259" s="13" t="n">
        <f aca="false">G259+H259</f>
        <v>117.68</v>
      </c>
      <c r="L259" s="12" t="n">
        <v>118</v>
      </c>
      <c r="M259" s="16" t="n">
        <f aca="false">K259-L259</f>
        <v>-0.320000000000007</v>
      </c>
      <c r="N259" s="12"/>
    </row>
    <row r="260" customFormat="false" ht="12.75" hidden="false" customHeight="false" outlineLevel="0" collapsed="false">
      <c r="A260" s="8" t="s">
        <v>122</v>
      </c>
      <c r="B260" s="26" t="s">
        <v>15</v>
      </c>
      <c r="C260" s="27" t="n">
        <v>10</v>
      </c>
      <c r="D260" s="28" t="n">
        <v>5.9</v>
      </c>
      <c r="E260" s="28" t="n">
        <v>15</v>
      </c>
      <c r="F260" s="29" t="n">
        <f aca="false">C260*D260</f>
        <v>59</v>
      </c>
      <c r="G260" s="30" t="n">
        <f aca="false">F260*1.15+0.5</f>
        <v>68.35</v>
      </c>
      <c r="H260" s="31" t="n">
        <v>6.49</v>
      </c>
      <c r="I260" s="28" t="n">
        <v>75</v>
      </c>
      <c r="J260" s="15"/>
      <c r="K260" s="16" t="n">
        <f aca="false">G260+H260+G261+H261+H262+G262</f>
        <v>164.04</v>
      </c>
      <c r="L260" s="17" t="n">
        <v>164</v>
      </c>
      <c r="M260" s="16" t="n">
        <f aca="false">K260-L260</f>
        <v>0.039999999999992</v>
      </c>
      <c r="N260" s="15"/>
    </row>
    <row r="261" customFormat="false" ht="12.75" hidden="false" customHeight="false" outlineLevel="0" collapsed="false">
      <c r="A261" s="8"/>
      <c r="B261" s="11" t="s">
        <v>35</v>
      </c>
      <c r="C261" s="10" t="n">
        <v>1</v>
      </c>
      <c r="D261" s="11" t="n">
        <v>30</v>
      </c>
      <c r="E261" s="11" t="n">
        <v>15</v>
      </c>
      <c r="F261" s="12" t="n">
        <f aca="false">C261*D261</f>
        <v>30</v>
      </c>
      <c r="G261" s="13" t="n">
        <f aca="false">F261*1.15+0.5</f>
        <v>35</v>
      </c>
      <c r="H261" s="14" t="n">
        <v>3.3</v>
      </c>
      <c r="I261" s="11" t="n">
        <v>38</v>
      </c>
      <c r="J261" s="15"/>
      <c r="K261" s="16"/>
      <c r="L261" s="17"/>
      <c r="M261" s="16"/>
      <c r="N261" s="15"/>
    </row>
    <row r="262" customFormat="false" ht="25.5" hidden="false" customHeight="false" outlineLevel="0" collapsed="false">
      <c r="A262" s="8"/>
      <c r="B262" s="9" t="s">
        <v>30</v>
      </c>
      <c r="C262" s="10" t="n">
        <v>50</v>
      </c>
      <c r="D262" s="11" t="n">
        <v>0.8</v>
      </c>
      <c r="E262" s="11" t="n">
        <v>15</v>
      </c>
      <c r="F262" s="12" t="n">
        <f aca="false">C262*D262</f>
        <v>40</v>
      </c>
      <c r="G262" s="13" t="n">
        <f aca="false">F262*1.15+0.5</f>
        <v>46.5</v>
      </c>
      <c r="H262" s="14" t="n">
        <v>4.4</v>
      </c>
      <c r="I262" s="11" t="n">
        <v>51</v>
      </c>
      <c r="J262" s="15"/>
      <c r="K262" s="16"/>
      <c r="L262" s="17"/>
      <c r="M262" s="16"/>
      <c r="N262" s="15"/>
    </row>
    <row r="263" customFormat="false" ht="12.75" hidden="false" customHeight="false" outlineLevel="0" collapsed="false">
      <c r="A263" s="19" t="s">
        <v>123</v>
      </c>
      <c r="B263" s="12" t="s">
        <v>33</v>
      </c>
      <c r="C263" s="10" t="n">
        <v>20</v>
      </c>
      <c r="D263" s="11" t="n">
        <v>6.5</v>
      </c>
      <c r="E263" s="11" t="n">
        <v>15</v>
      </c>
      <c r="F263" s="12" t="n">
        <f aca="false">C263*D263</f>
        <v>130</v>
      </c>
      <c r="G263" s="13" t="n">
        <f aca="false">F263*1.15+0.7</f>
        <v>150.2</v>
      </c>
      <c r="H263" s="14" t="n">
        <v>14.3</v>
      </c>
      <c r="I263" s="11" t="n">
        <v>164</v>
      </c>
      <c r="J263" s="20"/>
      <c r="K263" s="21" t="n">
        <f aca="false">G263+H263+G264+H264+G265+H265+G266+H266+G267+H267</f>
        <v>598.88</v>
      </c>
      <c r="L263" s="23" t="n">
        <f aca="false">25+599</f>
        <v>624</v>
      </c>
      <c r="M263" s="21" t="n">
        <f aca="false">K263-L263</f>
        <v>-25.1200000000001</v>
      </c>
      <c r="N263" s="20"/>
    </row>
    <row r="264" customFormat="false" ht="12.75" hidden="false" customHeight="false" outlineLevel="0" collapsed="false">
      <c r="A264" s="19"/>
      <c r="B264" s="9" t="s">
        <v>16</v>
      </c>
      <c r="C264" s="10" t="n">
        <v>10</v>
      </c>
      <c r="D264" s="11" t="n">
        <v>6</v>
      </c>
      <c r="E264" s="11" t="n">
        <v>15</v>
      </c>
      <c r="F264" s="12" t="n">
        <f aca="false">C264*D264</f>
        <v>60</v>
      </c>
      <c r="G264" s="13" t="n">
        <f aca="false">F264*1.15+0.7</f>
        <v>69.7</v>
      </c>
      <c r="H264" s="14" t="n">
        <v>6.6</v>
      </c>
      <c r="I264" s="11" t="n">
        <v>76</v>
      </c>
      <c r="J264" s="20"/>
      <c r="K264" s="21"/>
      <c r="L264" s="21"/>
      <c r="M264" s="21"/>
      <c r="N264" s="20"/>
    </row>
    <row r="265" customFormat="false" ht="12.75" hidden="false" customHeight="false" outlineLevel="0" collapsed="false">
      <c r="A265" s="19"/>
      <c r="B265" s="12" t="s">
        <v>20</v>
      </c>
      <c r="C265" s="10" t="n">
        <v>100</v>
      </c>
      <c r="D265" s="11" t="n">
        <v>1.2</v>
      </c>
      <c r="E265" s="11" t="n">
        <v>15</v>
      </c>
      <c r="F265" s="12" t="n">
        <f aca="false">C265*D265</f>
        <v>120</v>
      </c>
      <c r="G265" s="13" t="n">
        <f aca="false">F265*1.15+0.5</f>
        <v>138.5</v>
      </c>
      <c r="H265" s="14" t="n">
        <v>13.2</v>
      </c>
      <c r="I265" s="11" t="n">
        <v>152</v>
      </c>
      <c r="J265" s="20"/>
      <c r="K265" s="21"/>
      <c r="L265" s="21"/>
      <c r="M265" s="21"/>
      <c r="N265" s="20"/>
    </row>
    <row r="266" customFormat="false" ht="12.75" hidden="false" customHeight="false" outlineLevel="0" collapsed="false">
      <c r="A266" s="19"/>
      <c r="B266" s="11" t="s">
        <v>26</v>
      </c>
      <c r="C266" s="10" t="n">
        <v>1</v>
      </c>
      <c r="D266" s="11" t="n">
        <v>70</v>
      </c>
      <c r="E266" s="11" t="n">
        <v>15</v>
      </c>
      <c r="F266" s="12" t="n">
        <f aca="false">C266*D266</f>
        <v>70</v>
      </c>
      <c r="G266" s="13" t="n">
        <f aca="false">F266*1.15+0.5</f>
        <v>81</v>
      </c>
      <c r="H266" s="14" t="n">
        <v>7.7</v>
      </c>
      <c r="I266" s="11" t="n">
        <v>89</v>
      </c>
      <c r="J266" s="20"/>
      <c r="K266" s="21"/>
      <c r="L266" s="21"/>
      <c r="M266" s="21"/>
      <c r="N266" s="20"/>
    </row>
    <row r="267" customFormat="false" ht="12.75" hidden="false" customHeight="false" outlineLevel="0" collapsed="false">
      <c r="A267" s="19"/>
      <c r="B267" s="11" t="s">
        <v>18</v>
      </c>
      <c r="C267" s="10" t="n">
        <v>5</v>
      </c>
      <c r="D267" s="18" t="n">
        <v>18.6</v>
      </c>
      <c r="E267" s="11" t="n">
        <v>15</v>
      </c>
      <c r="F267" s="12" t="n">
        <f aca="false">C267*D267</f>
        <v>93</v>
      </c>
      <c r="G267" s="13" t="n">
        <f aca="false">F267*1.15+0.5</f>
        <v>107.45</v>
      </c>
      <c r="H267" s="14" t="n">
        <v>10.23</v>
      </c>
      <c r="I267" s="11" t="n">
        <v>118</v>
      </c>
      <c r="J267" s="20"/>
      <c r="K267" s="21"/>
      <c r="L267" s="21"/>
      <c r="M267" s="21"/>
      <c r="N267" s="20"/>
    </row>
    <row r="268" customFormat="false" ht="12.75" hidden="false" customHeight="false" outlineLevel="0" collapsed="false">
      <c r="A268" s="8" t="s">
        <v>124</v>
      </c>
      <c r="B268" s="11" t="s">
        <v>35</v>
      </c>
      <c r="C268" s="10" t="n">
        <v>1</v>
      </c>
      <c r="D268" s="11" t="n">
        <v>30</v>
      </c>
      <c r="E268" s="11" t="n">
        <v>15</v>
      </c>
      <c r="F268" s="12" t="n">
        <f aca="false">C268*D268</f>
        <v>30</v>
      </c>
      <c r="G268" s="13" t="n">
        <f aca="false">F268*1.15+0.5</f>
        <v>35</v>
      </c>
      <c r="H268" s="14" t="n">
        <v>3.3</v>
      </c>
      <c r="I268" s="11" t="n">
        <v>38</v>
      </c>
      <c r="J268" s="15"/>
      <c r="K268" s="16" t="n">
        <f aca="false">G268+H268+G269+H269</f>
        <v>215.2</v>
      </c>
      <c r="L268" s="17" t="n">
        <v>215</v>
      </c>
      <c r="M268" s="16" t="n">
        <f aca="false">K268-L268</f>
        <v>0.200000000000017</v>
      </c>
      <c r="N268" s="15"/>
    </row>
    <row r="269" customFormat="false" ht="12.75" hidden="false" customHeight="false" outlineLevel="0" collapsed="false">
      <c r="A269" s="8"/>
      <c r="B269" s="11" t="s">
        <v>26</v>
      </c>
      <c r="C269" s="10" t="n">
        <v>2</v>
      </c>
      <c r="D269" s="11" t="n">
        <v>70</v>
      </c>
      <c r="E269" s="11" t="n">
        <v>15</v>
      </c>
      <c r="F269" s="12" t="n">
        <f aca="false">C269*D269</f>
        <v>140</v>
      </c>
      <c r="G269" s="13" t="n">
        <f aca="false">F269*1.15+0.5</f>
        <v>161.5</v>
      </c>
      <c r="H269" s="14" t="n">
        <v>15.4</v>
      </c>
      <c r="I269" s="11" t="n">
        <v>177</v>
      </c>
      <c r="J269" s="15"/>
      <c r="K269" s="16"/>
      <c r="L269" s="16"/>
      <c r="M269" s="16"/>
      <c r="N269" s="15"/>
    </row>
    <row r="270" customFormat="false" ht="12.75" hidden="false" customHeight="false" outlineLevel="0" collapsed="false">
      <c r="A270" s="8" t="s">
        <v>125</v>
      </c>
      <c r="B270" s="11" t="s">
        <v>25</v>
      </c>
      <c r="C270" s="10" t="n">
        <v>2</v>
      </c>
      <c r="D270" s="11" t="n">
        <v>40</v>
      </c>
      <c r="E270" s="11" t="n">
        <v>15</v>
      </c>
      <c r="F270" s="12" t="n">
        <f aca="false">C270*D270</f>
        <v>80</v>
      </c>
      <c r="G270" s="13" t="n">
        <f aca="false">F270*1.15+0.5</f>
        <v>92.5</v>
      </c>
      <c r="H270" s="14" t="n">
        <v>8.8</v>
      </c>
      <c r="I270" s="11" t="n">
        <v>101</v>
      </c>
      <c r="J270" s="15"/>
      <c r="K270" s="16" t="n">
        <f aca="false">G270+H270</f>
        <v>101.3</v>
      </c>
      <c r="L270" s="17" t="n">
        <f aca="false">3+101</f>
        <v>104</v>
      </c>
      <c r="M270" s="16" t="n">
        <f aca="false">K270-L270</f>
        <v>-2.7</v>
      </c>
      <c r="N270" s="15"/>
    </row>
    <row r="271" customFormat="false" ht="12.75" hidden="false" customHeight="false" outlineLevel="0" collapsed="false">
      <c r="A271" s="8" t="s">
        <v>126</v>
      </c>
      <c r="B271" s="11" t="s">
        <v>35</v>
      </c>
      <c r="C271" s="10" t="n">
        <v>1</v>
      </c>
      <c r="D271" s="11" t="n">
        <v>30</v>
      </c>
      <c r="E271" s="11" t="n">
        <v>15</v>
      </c>
      <c r="F271" s="12" t="n">
        <f aca="false">C271*D271</f>
        <v>30</v>
      </c>
      <c r="G271" s="13" t="n">
        <f aca="false">F271*1.15+0.5</f>
        <v>35</v>
      </c>
      <c r="H271" s="14" t="n">
        <v>3.3</v>
      </c>
      <c r="I271" s="11" t="n">
        <v>38</v>
      </c>
      <c r="J271" s="15"/>
      <c r="K271" s="16" t="n">
        <f aca="false">G271+H271+G272+H272</f>
        <v>127</v>
      </c>
      <c r="L271" s="17" t="n">
        <v>127</v>
      </c>
      <c r="M271" s="16" t="n">
        <f aca="false">K271-L271</f>
        <v>0</v>
      </c>
      <c r="N271" s="15"/>
    </row>
    <row r="272" customFormat="false" ht="12.75" hidden="false" customHeight="false" outlineLevel="0" collapsed="false">
      <c r="A272" s="8"/>
      <c r="B272" s="11" t="s">
        <v>26</v>
      </c>
      <c r="C272" s="10" t="n">
        <v>1</v>
      </c>
      <c r="D272" s="11" t="n">
        <v>70</v>
      </c>
      <c r="E272" s="11" t="n">
        <v>15</v>
      </c>
      <c r="F272" s="12" t="n">
        <f aca="false">C272*D272</f>
        <v>70</v>
      </c>
      <c r="G272" s="13" t="n">
        <f aca="false">F272*1.15+0.5</f>
        <v>81</v>
      </c>
      <c r="H272" s="14" t="n">
        <v>7.7</v>
      </c>
      <c r="I272" s="11" t="n">
        <v>89</v>
      </c>
      <c r="J272" s="15"/>
      <c r="K272" s="16"/>
      <c r="L272" s="16"/>
      <c r="M272" s="16"/>
      <c r="N272" s="15"/>
    </row>
    <row r="273" customFormat="false" ht="12.75" hidden="false" customHeight="false" outlineLevel="0" collapsed="false">
      <c r="A273" s="8" t="s">
        <v>127</v>
      </c>
      <c r="B273" s="11" t="s">
        <v>18</v>
      </c>
      <c r="C273" s="10" t="n">
        <v>5</v>
      </c>
      <c r="D273" s="18" t="n">
        <v>18.6</v>
      </c>
      <c r="E273" s="11" t="n">
        <v>15</v>
      </c>
      <c r="F273" s="12" t="n">
        <f aca="false">C273*D273</f>
        <v>93</v>
      </c>
      <c r="G273" s="13" t="n">
        <f aca="false">F273*1.15+0.5</f>
        <v>107.45</v>
      </c>
      <c r="H273" s="14" t="n">
        <v>10.23</v>
      </c>
      <c r="I273" s="11" t="n">
        <v>118</v>
      </c>
      <c r="J273" s="15"/>
      <c r="K273" s="16" t="n">
        <f aca="false">G273+H273+G274+H274</f>
        <v>256.78</v>
      </c>
      <c r="L273" s="17" t="n">
        <f aca="false">1+256</f>
        <v>257</v>
      </c>
      <c r="M273" s="16" t="n">
        <f aca="false">K273-L273</f>
        <v>-0.220000000000027</v>
      </c>
      <c r="N273" s="15"/>
    </row>
    <row r="274" customFormat="false" ht="12.75" hidden="false" customHeight="false" outlineLevel="0" collapsed="false">
      <c r="A274" s="8"/>
      <c r="B274" s="11" t="s">
        <v>43</v>
      </c>
      <c r="C274" s="10" t="n">
        <v>1</v>
      </c>
      <c r="D274" s="11" t="n">
        <v>110</v>
      </c>
      <c r="E274" s="11" t="n">
        <v>15</v>
      </c>
      <c r="F274" s="12" t="n">
        <f aca="false">C274*D274</f>
        <v>110</v>
      </c>
      <c r="G274" s="13" t="n">
        <f aca="false">F274*1.15+0.5</f>
        <v>127</v>
      </c>
      <c r="H274" s="14" t="n">
        <v>12.1</v>
      </c>
      <c r="I274" s="11" t="n">
        <v>139</v>
      </c>
      <c r="J274" s="15"/>
      <c r="K274" s="16"/>
      <c r="L274" s="16"/>
      <c r="M274" s="16"/>
      <c r="N274" s="15"/>
    </row>
    <row r="275" customFormat="false" ht="12.75" hidden="false" customHeight="false" outlineLevel="0" collapsed="false">
      <c r="A275" s="8" t="s">
        <v>128</v>
      </c>
      <c r="B275" s="11" t="s">
        <v>59</v>
      </c>
      <c r="C275" s="10" t="n">
        <v>1</v>
      </c>
      <c r="D275" s="11" t="n">
        <v>110</v>
      </c>
      <c r="E275" s="11" t="n">
        <v>15</v>
      </c>
      <c r="F275" s="12" t="n">
        <f aca="false">C275*D275</f>
        <v>110</v>
      </c>
      <c r="G275" s="13" t="n">
        <f aca="false">F275*1.15+0.5</f>
        <v>127</v>
      </c>
      <c r="H275" s="14" t="n">
        <v>12.1</v>
      </c>
      <c r="I275" s="11" t="n">
        <v>139</v>
      </c>
      <c r="J275" s="15"/>
      <c r="K275" s="16" t="n">
        <f aca="false">G275+H275+G276+H276+G277+H277</f>
        <v>518.1</v>
      </c>
      <c r="L275" s="17" t="n">
        <v>518</v>
      </c>
      <c r="M275" s="16" t="n">
        <f aca="false">K275-L275</f>
        <v>0.100000000000023</v>
      </c>
      <c r="N275" s="15"/>
    </row>
    <row r="276" customFormat="false" ht="12.75" hidden="false" customHeight="false" outlineLevel="0" collapsed="false">
      <c r="A276" s="8"/>
      <c r="B276" s="12" t="s">
        <v>48</v>
      </c>
      <c r="C276" s="10" t="n">
        <v>1</v>
      </c>
      <c r="D276" s="11" t="n">
        <v>235</v>
      </c>
      <c r="E276" s="11" t="n">
        <v>15</v>
      </c>
      <c r="F276" s="12" t="n">
        <f aca="false">C276*D276</f>
        <v>235</v>
      </c>
      <c r="G276" s="13" t="n">
        <f aca="false">F276*1.15+0.5</f>
        <v>270.75</v>
      </c>
      <c r="H276" s="14" t="n">
        <v>25.85</v>
      </c>
      <c r="I276" s="11" t="n">
        <v>297</v>
      </c>
      <c r="J276" s="15"/>
      <c r="K276" s="16"/>
      <c r="L276" s="16"/>
      <c r="M276" s="16"/>
      <c r="N276" s="15"/>
    </row>
    <row r="277" customFormat="false" ht="25.5" hidden="false" customHeight="false" outlineLevel="0" collapsed="false">
      <c r="A277" s="8"/>
      <c r="B277" s="9" t="s">
        <v>23</v>
      </c>
      <c r="C277" s="10" t="n">
        <v>50</v>
      </c>
      <c r="D277" s="11" t="n">
        <v>1.3</v>
      </c>
      <c r="E277" s="11" t="n">
        <v>15</v>
      </c>
      <c r="F277" s="12" t="n">
        <f aca="false">C277*D277</f>
        <v>65</v>
      </c>
      <c r="G277" s="13" t="n">
        <f aca="false">F277*1.15+0.5</f>
        <v>75.25</v>
      </c>
      <c r="H277" s="14" t="n">
        <v>7.15</v>
      </c>
      <c r="I277" s="11" t="n">
        <v>82</v>
      </c>
      <c r="J277" s="15"/>
      <c r="K277" s="16"/>
      <c r="L277" s="16"/>
      <c r="M277" s="16"/>
      <c r="N277" s="15"/>
    </row>
    <row r="278" customFormat="false" ht="25.5" hidden="false" customHeight="false" outlineLevel="0" collapsed="false">
      <c r="A278" s="8" t="s">
        <v>129</v>
      </c>
      <c r="B278" s="9" t="s">
        <v>23</v>
      </c>
      <c r="C278" s="10" t="n">
        <v>100</v>
      </c>
      <c r="D278" s="11" t="n">
        <v>1.3</v>
      </c>
      <c r="E278" s="11" t="n">
        <v>15</v>
      </c>
      <c r="F278" s="12" t="n">
        <f aca="false">C278*D278</f>
        <v>130</v>
      </c>
      <c r="G278" s="13" t="n">
        <f aca="false">F278*1.15+0.5</f>
        <v>150</v>
      </c>
      <c r="H278" s="14" t="n">
        <v>14.3</v>
      </c>
      <c r="I278" s="11" t="n">
        <v>164</v>
      </c>
      <c r="J278" s="15"/>
      <c r="K278" s="16" t="n">
        <f aca="false">G278+H278</f>
        <v>164.3</v>
      </c>
      <c r="L278" s="17" t="n">
        <v>164</v>
      </c>
      <c r="M278" s="16" t="n">
        <f aca="false">K278-L278</f>
        <v>0.300000000000011</v>
      </c>
      <c r="N278" s="15"/>
    </row>
    <row r="279" customFormat="false" ht="12.75" hidden="false" customHeight="false" outlineLevel="0" collapsed="false">
      <c r="A279" s="8" t="s">
        <v>130</v>
      </c>
      <c r="B279" s="12" t="s">
        <v>17</v>
      </c>
      <c r="C279" s="10" t="n">
        <v>200</v>
      </c>
      <c r="D279" s="11" t="n">
        <v>1.2</v>
      </c>
      <c r="E279" s="11" t="n">
        <v>15</v>
      </c>
      <c r="F279" s="12" t="n">
        <f aca="false">C279*D279</f>
        <v>240</v>
      </c>
      <c r="G279" s="13" t="n">
        <f aca="false">F279*1.15+0.5</f>
        <v>276.5</v>
      </c>
      <c r="H279" s="14" t="n">
        <v>26.4</v>
      </c>
      <c r="I279" s="11" t="n">
        <v>303</v>
      </c>
      <c r="J279" s="15"/>
      <c r="K279" s="16" t="n">
        <f aca="false">G279+H279</f>
        <v>302.9</v>
      </c>
      <c r="L279" s="17" t="n">
        <v>303</v>
      </c>
      <c r="M279" s="16" t="n">
        <f aca="false">K279-L279</f>
        <v>-0.100000000000023</v>
      </c>
      <c r="N279" s="15"/>
    </row>
    <row r="280" customFormat="false" ht="12.75" hidden="false" customHeight="false" outlineLevel="0" collapsed="false">
      <c r="A280" s="8" t="s">
        <v>131</v>
      </c>
      <c r="B280" s="11" t="s">
        <v>25</v>
      </c>
      <c r="C280" s="10" t="n">
        <v>1</v>
      </c>
      <c r="D280" s="11" t="n">
        <v>40</v>
      </c>
      <c r="E280" s="11" t="n">
        <v>15</v>
      </c>
      <c r="F280" s="12" t="n">
        <f aca="false">C280*D280</f>
        <v>40</v>
      </c>
      <c r="G280" s="13" t="n">
        <f aca="false">F280*1.15+0.7</f>
        <v>46.7</v>
      </c>
      <c r="H280" s="14" t="n">
        <v>4.4</v>
      </c>
      <c r="I280" s="11" t="n">
        <v>51</v>
      </c>
      <c r="J280" s="15"/>
      <c r="K280" s="16" t="n">
        <f aca="false">G280+H280+G281+H281+G282+H282</f>
        <v>196.775</v>
      </c>
      <c r="L280" s="17" t="n">
        <v>197</v>
      </c>
      <c r="M280" s="16" t="n">
        <f aca="false">K280-L280</f>
        <v>-0.225000000000023</v>
      </c>
      <c r="N280" s="15"/>
    </row>
    <row r="281" customFormat="false" ht="12.75" hidden="false" customHeight="false" outlineLevel="0" collapsed="false">
      <c r="A281" s="8"/>
      <c r="B281" s="11" t="s">
        <v>18</v>
      </c>
      <c r="C281" s="10" t="n">
        <v>5</v>
      </c>
      <c r="D281" s="18" t="n">
        <v>18.6</v>
      </c>
      <c r="E281" s="11" t="n">
        <v>15</v>
      </c>
      <c r="F281" s="12" t="n">
        <f aca="false">C281*D281</f>
        <v>93</v>
      </c>
      <c r="G281" s="13" t="n">
        <f aca="false">F281*1.15+0.7</f>
        <v>107.65</v>
      </c>
      <c r="H281" s="14" t="n">
        <v>10.23</v>
      </c>
      <c r="I281" s="11" t="n">
        <v>118</v>
      </c>
      <c r="J281" s="15"/>
      <c r="K281" s="16"/>
      <c r="L281" s="16"/>
      <c r="M281" s="16"/>
      <c r="N281" s="15"/>
    </row>
    <row r="282" customFormat="false" ht="25.5" hidden="false" customHeight="false" outlineLevel="0" collapsed="false">
      <c r="A282" s="8"/>
      <c r="B282" s="12" t="s">
        <v>45</v>
      </c>
      <c r="C282" s="10" t="n">
        <v>1</v>
      </c>
      <c r="D282" s="18" t="n">
        <v>21.5</v>
      </c>
      <c r="E282" s="11" t="n">
        <v>15</v>
      </c>
      <c r="F282" s="12" t="n">
        <f aca="false">C282*D282</f>
        <v>21.5</v>
      </c>
      <c r="G282" s="13" t="n">
        <f aca="false">F282*1.15+0.7</f>
        <v>25.425</v>
      </c>
      <c r="H282" s="14" t="n">
        <v>2.37</v>
      </c>
      <c r="I282" s="11" t="n">
        <v>28</v>
      </c>
      <c r="J282" s="15"/>
      <c r="K282" s="16"/>
      <c r="L282" s="16"/>
      <c r="M282" s="16"/>
      <c r="N282" s="15"/>
    </row>
    <row r="283" customFormat="false" ht="12.75" hidden="false" customHeight="false" outlineLevel="0" collapsed="false">
      <c r="A283" s="8" t="s">
        <v>132</v>
      </c>
      <c r="B283" s="11" t="s">
        <v>26</v>
      </c>
      <c r="C283" s="10" t="n">
        <v>1</v>
      </c>
      <c r="D283" s="11" t="n">
        <v>70</v>
      </c>
      <c r="E283" s="11" t="n">
        <v>15</v>
      </c>
      <c r="F283" s="12" t="n">
        <f aca="false">C283*D283</f>
        <v>70</v>
      </c>
      <c r="G283" s="13" t="n">
        <f aca="false">F283*1.15+0.5</f>
        <v>81</v>
      </c>
      <c r="H283" s="14" t="n">
        <v>7.7</v>
      </c>
      <c r="I283" s="11" t="n">
        <v>89</v>
      </c>
      <c r="J283" s="15"/>
      <c r="K283" s="16" t="n">
        <f aca="false">G283+H283+G284+H284+G285+H285</f>
        <v>538.26</v>
      </c>
      <c r="L283" s="17" t="n">
        <v>538</v>
      </c>
      <c r="M283" s="16" t="n">
        <f aca="false">K283-L283</f>
        <v>0.259999999999991</v>
      </c>
      <c r="N283" s="15"/>
    </row>
    <row r="284" customFormat="false" ht="25.5" hidden="false" customHeight="false" outlineLevel="0" collapsed="false">
      <c r="A284" s="8"/>
      <c r="B284" s="9" t="s">
        <v>30</v>
      </c>
      <c r="C284" s="10" t="n">
        <v>100</v>
      </c>
      <c r="D284" s="11" t="n">
        <v>0.8</v>
      </c>
      <c r="E284" s="11" t="n">
        <v>15</v>
      </c>
      <c r="F284" s="12" t="n">
        <f aca="false">C284*D284</f>
        <v>80</v>
      </c>
      <c r="G284" s="13" t="n">
        <f aca="false">F284*1.15+0.5</f>
        <v>92.5</v>
      </c>
      <c r="H284" s="14" t="n">
        <v>8.8</v>
      </c>
      <c r="I284" s="11" t="n">
        <v>101</v>
      </c>
      <c r="J284" s="15"/>
      <c r="K284" s="16"/>
      <c r="L284" s="16"/>
      <c r="M284" s="16"/>
      <c r="N284" s="15"/>
    </row>
    <row r="285" customFormat="false" ht="12.75" hidden="false" customHeight="false" outlineLevel="0" collapsed="false">
      <c r="A285" s="8"/>
      <c r="B285" s="11" t="s">
        <v>27</v>
      </c>
      <c r="C285" s="10" t="n">
        <v>120</v>
      </c>
      <c r="D285" s="11" t="n">
        <v>2.3</v>
      </c>
      <c r="E285" s="11" t="n">
        <v>15</v>
      </c>
      <c r="F285" s="12" t="n">
        <f aca="false">C285*D285</f>
        <v>276</v>
      </c>
      <c r="G285" s="13" t="n">
        <f aca="false">F285*1.15+0.5</f>
        <v>317.9</v>
      </c>
      <c r="H285" s="14" t="n">
        <v>30.36</v>
      </c>
      <c r="I285" s="11" t="n">
        <v>348</v>
      </c>
      <c r="J285" s="15"/>
      <c r="K285" s="16"/>
      <c r="L285" s="16"/>
      <c r="M285" s="16"/>
      <c r="N285" s="15"/>
    </row>
    <row r="286" customFormat="false" ht="12.75" hidden="false" customHeight="false" outlineLevel="0" collapsed="false">
      <c r="A286" s="8" t="s">
        <v>133</v>
      </c>
      <c r="B286" s="9" t="s">
        <v>15</v>
      </c>
      <c r="C286" s="10" t="n">
        <v>10</v>
      </c>
      <c r="D286" s="11" t="n">
        <v>5.9</v>
      </c>
      <c r="E286" s="11" t="n">
        <v>15</v>
      </c>
      <c r="F286" s="12" t="n">
        <f aca="false">C286*D286</f>
        <v>59</v>
      </c>
      <c r="G286" s="13" t="n">
        <f aca="false">F286*1.15</f>
        <v>67.85</v>
      </c>
      <c r="H286" s="14" t="n">
        <v>6.49</v>
      </c>
      <c r="I286" s="11" t="n">
        <v>75</v>
      </c>
      <c r="J286" s="15"/>
      <c r="K286" s="16" t="n">
        <f aca="false">G286+H286+G287+H287+G288+H288</f>
        <v>910.095</v>
      </c>
      <c r="L286" s="17" t="n">
        <v>910</v>
      </c>
      <c r="M286" s="16" t="n">
        <f aca="false">K286-L286</f>
        <v>0.0950000000000273</v>
      </c>
      <c r="N286" s="15"/>
    </row>
    <row r="287" customFormat="false" ht="12.75" hidden="false" customHeight="false" outlineLevel="0" collapsed="false">
      <c r="A287" s="8"/>
      <c r="B287" s="12" t="s">
        <v>17</v>
      </c>
      <c r="C287" s="10" t="n">
        <v>500</v>
      </c>
      <c r="D287" s="11" t="n">
        <v>1.2</v>
      </c>
      <c r="E287" s="11" t="n">
        <v>15</v>
      </c>
      <c r="F287" s="12" t="n">
        <f aca="false">C287*D287</f>
        <v>600</v>
      </c>
      <c r="G287" s="13" t="n">
        <f aca="false">F287*1.15+0.5</f>
        <v>690.5</v>
      </c>
      <c r="H287" s="14" t="n">
        <v>66</v>
      </c>
      <c r="I287" s="11" t="n">
        <v>756</v>
      </c>
      <c r="J287" s="15"/>
      <c r="K287" s="16"/>
      <c r="L287" s="16"/>
      <c r="M287" s="16"/>
      <c r="N287" s="15"/>
    </row>
    <row r="288" customFormat="false" ht="25.5" hidden="false" customHeight="false" outlineLevel="0" collapsed="false">
      <c r="A288" s="8"/>
      <c r="B288" s="9" t="s">
        <v>22</v>
      </c>
      <c r="C288" s="10" t="n">
        <v>50</v>
      </c>
      <c r="D288" s="11" t="n">
        <v>1.25</v>
      </c>
      <c r="E288" s="11" t="n">
        <v>15</v>
      </c>
      <c r="F288" s="12" t="n">
        <f aca="false">C288*D288</f>
        <v>62.5</v>
      </c>
      <c r="G288" s="13" t="n">
        <f aca="false">F288*1.15+0.5</f>
        <v>72.375</v>
      </c>
      <c r="H288" s="14" t="n">
        <v>6.88</v>
      </c>
      <c r="I288" s="11" t="n">
        <v>79</v>
      </c>
      <c r="J288" s="15"/>
      <c r="K288" s="16"/>
      <c r="L288" s="16"/>
      <c r="M288" s="16"/>
      <c r="N288" s="15"/>
    </row>
    <row r="289" customFormat="false" ht="12.75" hidden="false" customHeight="false" outlineLevel="0" collapsed="false">
      <c r="A289" s="8" t="s">
        <v>134</v>
      </c>
      <c r="B289" s="9" t="s">
        <v>16</v>
      </c>
      <c r="C289" s="10" t="n">
        <v>10</v>
      </c>
      <c r="D289" s="11" t="n">
        <v>6</v>
      </c>
      <c r="E289" s="11" t="n">
        <v>13</v>
      </c>
      <c r="F289" s="12" t="n">
        <f aca="false">C289*D289</f>
        <v>60</v>
      </c>
      <c r="G289" s="13" t="n">
        <f aca="false">F289*1.13+0.5</f>
        <v>68.3</v>
      </c>
      <c r="H289" s="14" t="n">
        <v>6.6</v>
      </c>
      <c r="I289" s="11" t="n">
        <v>75</v>
      </c>
      <c r="J289" s="15"/>
      <c r="K289" s="16" t="n">
        <f aca="false">G289+H289</f>
        <v>74.9</v>
      </c>
      <c r="L289" s="17" t="n">
        <v>75</v>
      </c>
      <c r="M289" s="16" t="n">
        <f aca="false">K289-L289</f>
        <v>-0.100000000000009</v>
      </c>
      <c r="N289" s="15"/>
    </row>
    <row r="290" customFormat="false" ht="12.75" hidden="false" customHeight="false" outlineLevel="0" collapsed="false">
      <c r="A290" s="8" t="s">
        <v>135</v>
      </c>
      <c r="B290" s="12" t="s">
        <v>34</v>
      </c>
      <c r="C290" s="10" t="n">
        <v>10</v>
      </c>
      <c r="D290" s="11" t="n">
        <v>1.2</v>
      </c>
      <c r="E290" s="11" t="n">
        <v>15</v>
      </c>
      <c r="F290" s="12" t="n">
        <f aca="false">C290*D290</f>
        <v>12</v>
      </c>
      <c r="G290" s="13" t="n">
        <f aca="false">F290*1.15+0.5</f>
        <v>14.3</v>
      </c>
      <c r="H290" s="14" t="n">
        <v>1.32</v>
      </c>
      <c r="I290" s="11" t="n">
        <v>16</v>
      </c>
      <c r="J290" s="15"/>
      <c r="K290" s="16" t="n">
        <f aca="false">G290+H290</f>
        <v>15.62</v>
      </c>
      <c r="L290" s="17" t="n">
        <v>16</v>
      </c>
      <c r="M290" s="16" t="n">
        <f aca="false">K290-L290</f>
        <v>-0.380000000000001</v>
      </c>
      <c r="N290" s="15"/>
    </row>
    <row r="291" customFormat="false" ht="12.75" hidden="false" customHeight="false" outlineLevel="0" collapsed="false">
      <c r="A291" s="8" t="s">
        <v>136</v>
      </c>
      <c r="B291" s="11" t="s">
        <v>25</v>
      </c>
      <c r="C291" s="10" t="n">
        <v>1</v>
      </c>
      <c r="D291" s="11" t="n">
        <v>40</v>
      </c>
      <c r="E291" s="11" t="n">
        <v>10</v>
      </c>
      <c r="F291" s="12" t="n">
        <f aca="false">C291*D291</f>
        <v>40</v>
      </c>
      <c r="G291" s="13" t="n">
        <f aca="false">F291*1.1+0.5</f>
        <v>44.5</v>
      </c>
      <c r="H291" s="14" t="n">
        <v>4.4</v>
      </c>
      <c r="I291" s="11" t="n">
        <v>49</v>
      </c>
      <c r="J291" s="15"/>
      <c r="K291" s="16" t="n">
        <f aca="false">G291+H291+G292+H292</f>
        <v>134.1</v>
      </c>
      <c r="L291" s="17" t="n">
        <v>134</v>
      </c>
      <c r="M291" s="16" t="n">
        <f aca="false">K291-L291</f>
        <v>0.0999999999999943</v>
      </c>
      <c r="N291" s="15"/>
    </row>
    <row r="292" customFormat="false" ht="12.75" hidden="false" customHeight="false" outlineLevel="0" collapsed="false">
      <c r="A292" s="8"/>
      <c r="B292" s="11" t="s">
        <v>26</v>
      </c>
      <c r="C292" s="10" t="n">
        <v>1</v>
      </c>
      <c r="D292" s="11" t="n">
        <v>70</v>
      </c>
      <c r="E292" s="11" t="n">
        <v>10</v>
      </c>
      <c r="F292" s="12" t="n">
        <f aca="false">C292*D292</f>
        <v>70</v>
      </c>
      <c r="G292" s="13" t="n">
        <f aca="false">F292*1.1+0.5</f>
        <v>77.5</v>
      </c>
      <c r="H292" s="14" t="n">
        <v>7.7</v>
      </c>
      <c r="I292" s="11" t="n">
        <v>85</v>
      </c>
      <c r="J292" s="15"/>
      <c r="K292" s="16"/>
      <c r="L292" s="16"/>
      <c r="M292" s="16"/>
      <c r="N292" s="15"/>
    </row>
    <row r="293" customFormat="false" ht="25.5" hidden="false" customHeight="false" outlineLevel="0" collapsed="false">
      <c r="A293" s="8" t="s">
        <v>137</v>
      </c>
      <c r="B293" s="9" t="s">
        <v>22</v>
      </c>
      <c r="C293" s="10" t="n">
        <v>100</v>
      </c>
      <c r="D293" s="11" t="n">
        <v>1.25</v>
      </c>
      <c r="E293" s="11" t="n">
        <v>15</v>
      </c>
      <c r="F293" s="12" t="n">
        <f aca="false">C293*D293</f>
        <v>125</v>
      </c>
      <c r="G293" s="13" t="n">
        <f aca="false">F293*1.15+0.5</f>
        <v>144.25</v>
      </c>
      <c r="H293" s="14" t="n">
        <v>13.75</v>
      </c>
      <c r="I293" s="11" t="n">
        <v>158</v>
      </c>
      <c r="J293" s="15"/>
      <c r="K293" s="16" t="n">
        <f aca="false">G293+H293+I294+G295+H295</f>
        <v>232.595</v>
      </c>
      <c r="L293" s="17" t="n">
        <v>233</v>
      </c>
      <c r="M293" s="16" t="n">
        <f aca="false">K293-L293</f>
        <v>-0.405000000000001</v>
      </c>
      <c r="N293" s="15"/>
    </row>
    <row r="294" customFormat="false" ht="12.75" hidden="false" customHeight="false" outlineLevel="0" collapsed="false">
      <c r="A294" s="8"/>
      <c r="B294" s="11" t="s">
        <v>138</v>
      </c>
      <c r="C294" s="10" t="n">
        <v>10</v>
      </c>
      <c r="D294" s="11" t="n">
        <v>4.7</v>
      </c>
      <c r="E294" s="11" t="n">
        <v>0</v>
      </c>
      <c r="F294" s="12"/>
      <c r="G294" s="13" t="n">
        <v>0</v>
      </c>
      <c r="H294" s="14" t="n">
        <v>0</v>
      </c>
      <c r="I294" s="11" t="n">
        <v>47</v>
      </c>
      <c r="J294" s="15"/>
      <c r="K294" s="16"/>
      <c r="L294" s="16"/>
      <c r="M294" s="16"/>
      <c r="N294" s="15"/>
    </row>
    <row r="295" customFormat="false" ht="25.5" hidden="false" customHeight="false" outlineLevel="0" collapsed="false">
      <c r="A295" s="8"/>
      <c r="B295" s="12" t="s">
        <v>45</v>
      </c>
      <c r="C295" s="10" t="n">
        <v>1</v>
      </c>
      <c r="D295" s="18" t="n">
        <v>21.5</v>
      </c>
      <c r="E295" s="11" t="n">
        <v>15</v>
      </c>
      <c r="F295" s="12" t="n">
        <f aca="false">C295*D295</f>
        <v>21.5</v>
      </c>
      <c r="G295" s="13" t="n">
        <f aca="false">F295*1.15+0.5</f>
        <v>25.225</v>
      </c>
      <c r="H295" s="14" t="n">
        <v>2.37</v>
      </c>
      <c r="I295" s="11" t="n">
        <v>28</v>
      </c>
      <c r="J295" s="15"/>
      <c r="K295" s="16"/>
      <c r="L295" s="16"/>
      <c r="M295" s="16"/>
      <c r="N295" s="15"/>
    </row>
    <row r="296" customFormat="false" ht="12.75" hidden="false" customHeight="false" outlineLevel="0" collapsed="false">
      <c r="A296" s="8" t="s">
        <v>139</v>
      </c>
      <c r="B296" s="9" t="s">
        <v>16</v>
      </c>
      <c r="C296" s="10" t="n">
        <v>10</v>
      </c>
      <c r="D296" s="11" t="n">
        <v>6</v>
      </c>
      <c r="E296" s="11" t="n">
        <v>15</v>
      </c>
      <c r="F296" s="12" t="n">
        <f aca="false">C296*D296</f>
        <v>60</v>
      </c>
      <c r="G296" s="13" t="n">
        <f aca="false">F296*1.15+0.5</f>
        <v>69.5</v>
      </c>
      <c r="H296" s="14" t="n">
        <v>6.6</v>
      </c>
      <c r="I296" s="11" t="n">
        <v>76</v>
      </c>
      <c r="J296" s="15"/>
      <c r="K296" s="16" t="n">
        <f aca="false">G296+H296+G297+H297+G298+H298+G299+H299</f>
        <v>382.52</v>
      </c>
      <c r="L296" s="17" t="n">
        <v>383</v>
      </c>
      <c r="M296" s="16" t="n">
        <f aca="false">K296-L296</f>
        <v>-0.480000000000018</v>
      </c>
      <c r="N296" s="15"/>
    </row>
    <row r="297" customFormat="false" ht="12.75" hidden="false" customHeight="false" outlineLevel="0" collapsed="false">
      <c r="A297" s="8"/>
      <c r="B297" s="12" t="s">
        <v>34</v>
      </c>
      <c r="C297" s="10" t="n">
        <v>20</v>
      </c>
      <c r="D297" s="11" t="n">
        <v>1.2</v>
      </c>
      <c r="E297" s="11" t="n">
        <v>15</v>
      </c>
      <c r="F297" s="12" t="n">
        <f aca="false">C297*D297</f>
        <v>24</v>
      </c>
      <c r="G297" s="13" t="n">
        <f aca="false">F297*1.15+0.5</f>
        <v>28.1</v>
      </c>
      <c r="H297" s="14" t="n">
        <v>2.64</v>
      </c>
      <c r="I297" s="11" t="n">
        <v>31</v>
      </c>
      <c r="J297" s="15"/>
      <c r="K297" s="16"/>
      <c r="L297" s="16"/>
      <c r="M297" s="16"/>
      <c r="N297" s="15"/>
    </row>
    <row r="298" customFormat="false" ht="12.75" hidden="false" customHeight="false" outlineLevel="0" collapsed="false">
      <c r="A298" s="8"/>
      <c r="B298" s="11" t="s">
        <v>18</v>
      </c>
      <c r="C298" s="10" t="n">
        <v>5</v>
      </c>
      <c r="D298" s="18" t="n">
        <v>18.6</v>
      </c>
      <c r="E298" s="11" t="n">
        <v>15</v>
      </c>
      <c r="F298" s="12" t="n">
        <f aca="false">C298*D298</f>
        <v>93</v>
      </c>
      <c r="G298" s="13" t="n">
        <f aca="false">F298*1.15+0.5</f>
        <v>107.45</v>
      </c>
      <c r="H298" s="14" t="n">
        <v>10.23</v>
      </c>
      <c r="I298" s="11" t="n">
        <v>118</v>
      </c>
      <c r="J298" s="15"/>
      <c r="K298" s="16"/>
      <c r="L298" s="16"/>
      <c r="M298" s="16"/>
      <c r="N298" s="15"/>
    </row>
    <row r="299" customFormat="false" ht="25.5" hidden="false" customHeight="false" outlineLevel="0" collapsed="false">
      <c r="A299" s="8"/>
      <c r="B299" s="9" t="s">
        <v>22</v>
      </c>
      <c r="C299" s="10" t="n">
        <v>100</v>
      </c>
      <c r="D299" s="11" t="n">
        <v>1.25</v>
      </c>
      <c r="E299" s="11" t="n">
        <v>15</v>
      </c>
      <c r="F299" s="12" t="n">
        <f aca="false">C299*D299</f>
        <v>125</v>
      </c>
      <c r="G299" s="13" t="n">
        <f aca="false">F299*1.15+0.5</f>
        <v>144.25</v>
      </c>
      <c r="H299" s="14" t="n">
        <v>13.75</v>
      </c>
      <c r="I299" s="11" t="n">
        <v>158</v>
      </c>
      <c r="J299" s="15"/>
      <c r="K299" s="16"/>
      <c r="L299" s="16"/>
      <c r="M299" s="16"/>
      <c r="N299" s="15"/>
    </row>
    <row r="300" customFormat="false" ht="12.75" hidden="false" customHeight="false" outlineLevel="0" collapsed="false">
      <c r="A300" s="8" t="s">
        <v>140</v>
      </c>
      <c r="B300" s="9" t="s">
        <v>16</v>
      </c>
      <c r="C300" s="10" t="n">
        <v>10</v>
      </c>
      <c r="D300" s="11" t="n">
        <v>6</v>
      </c>
      <c r="E300" s="11" t="n">
        <v>15</v>
      </c>
      <c r="F300" s="12" t="n">
        <f aca="false">C300*D300</f>
        <v>60</v>
      </c>
      <c r="G300" s="13" t="n">
        <f aca="false">F300*1.15+0.5</f>
        <v>69.5</v>
      </c>
      <c r="H300" s="14" t="n">
        <v>6.6</v>
      </c>
      <c r="I300" s="11" t="n">
        <v>76</v>
      </c>
      <c r="J300" s="15"/>
      <c r="K300" s="16" t="n">
        <f aca="false">G300+H300</f>
        <v>76.1</v>
      </c>
      <c r="L300" s="17" t="n">
        <f aca="false">7+76</f>
        <v>83</v>
      </c>
      <c r="M300" s="16" t="n">
        <f aca="false">K300-L300</f>
        <v>-6.90000000000001</v>
      </c>
      <c r="N300" s="15"/>
    </row>
    <row r="301" customFormat="false" ht="12.75" hidden="false" customHeight="false" outlineLevel="0" collapsed="false">
      <c r="A301" s="8" t="s">
        <v>141</v>
      </c>
      <c r="B301" s="11" t="s">
        <v>43</v>
      </c>
      <c r="C301" s="10" t="n">
        <v>1</v>
      </c>
      <c r="D301" s="11" t="n">
        <v>110</v>
      </c>
      <c r="E301" s="11" t="n">
        <v>15</v>
      </c>
      <c r="F301" s="12" t="n">
        <f aca="false">C301*D301</f>
        <v>110</v>
      </c>
      <c r="G301" s="13" t="n">
        <f aca="false">F301*1.15+0.5</f>
        <v>127</v>
      </c>
      <c r="H301" s="14" t="n">
        <v>12.1</v>
      </c>
      <c r="I301" s="11" t="n">
        <v>139</v>
      </c>
      <c r="J301" s="15"/>
      <c r="K301" s="16" t="n">
        <f aca="false">G301+H301</f>
        <v>139.1</v>
      </c>
      <c r="L301" s="17" t="n">
        <v>139</v>
      </c>
      <c r="M301" s="16" t="n">
        <f aca="false">K301-L301</f>
        <v>0.0999999999999943</v>
      </c>
      <c r="N301" s="15"/>
    </row>
    <row r="302" customFormat="false" ht="12.75" hidden="false" customHeight="false" outlineLevel="0" collapsed="false">
      <c r="A302" s="19" t="s">
        <v>142</v>
      </c>
      <c r="B302" s="9" t="s">
        <v>15</v>
      </c>
      <c r="C302" s="10" t="n">
        <v>20</v>
      </c>
      <c r="D302" s="11" t="n">
        <v>5.9</v>
      </c>
      <c r="E302" s="11" t="n">
        <v>15</v>
      </c>
      <c r="F302" s="12" t="n">
        <f aca="false">C302*D302</f>
        <v>118</v>
      </c>
      <c r="G302" s="13" t="n">
        <f aca="false">F302*1.15+0.5</f>
        <v>136.2</v>
      </c>
      <c r="H302" s="14" t="n">
        <v>12.98</v>
      </c>
      <c r="I302" s="11" t="n">
        <v>149</v>
      </c>
      <c r="J302" s="20"/>
      <c r="K302" s="21" t="n">
        <f aca="false">G302+H302+G303+H303+G305+H305+G304+H304+I305</f>
        <v>772.38</v>
      </c>
      <c r="L302" s="23" t="n">
        <f aca="false">212+553</f>
        <v>765</v>
      </c>
      <c r="M302" s="21" t="n">
        <f aca="false">K302-L302</f>
        <v>7.37999999999988</v>
      </c>
      <c r="N302" s="20"/>
    </row>
    <row r="303" customFormat="false" ht="12.75" hidden="false" customHeight="false" outlineLevel="0" collapsed="false">
      <c r="A303" s="19"/>
      <c r="B303" s="12" t="s">
        <v>17</v>
      </c>
      <c r="C303" s="10" t="n">
        <v>100</v>
      </c>
      <c r="D303" s="11" t="n">
        <v>1.2</v>
      </c>
      <c r="E303" s="11" t="n">
        <v>15</v>
      </c>
      <c r="F303" s="12" t="n">
        <f aca="false">C303*D303</f>
        <v>120</v>
      </c>
      <c r="G303" s="13" t="n">
        <f aca="false">F303*1.15+0.5</f>
        <v>138.5</v>
      </c>
      <c r="H303" s="14" t="n">
        <v>13.2</v>
      </c>
      <c r="I303" s="11" t="n">
        <v>152</v>
      </c>
      <c r="J303" s="20"/>
      <c r="K303" s="21"/>
      <c r="L303" s="21"/>
      <c r="M303" s="21"/>
      <c r="N303" s="20"/>
    </row>
    <row r="304" customFormat="false" ht="12.75" hidden="false" customHeight="false" outlineLevel="0" collapsed="false">
      <c r="A304" s="19"/>
      <c r="B304" s="11" t="s">
        <v>25</v>
      </c>
      <c r="C304" s="10" t="n">
        <v>5</v>
      </c>
      <c r="D304" s="11" t="n">
        <v>40</v>
      </c>
      <c r="E304" s="11" t="n">
        <v>15</v>
      </c>
      <c r="F304" s="12" t="n">
        <f aca="false">C304*D304</f>
        <v>200</v>
      </c>
      <c r="G304" s="13" t="n">
        <f aca="false">F304*1.15+0.5</f>
        <v>230.5</v>
      </c>
      <c r="H304" s="14" t="n">
        <v>22</v>
      </c>
      <c r="I304" s="11" t="n">
        <v>252</v>
      </c>
      <c r="J304" s="20"/>
      <c r="K304" s="21"/>
      <c r="L304" s="21"/>
      <c r="M304" s="21"/>
      <c r="N304" s="20"/>
    </row>
    <row r="305" customFormat="false" ht="12.75" hidden="false" customHeight="false" outlineLevel="0" collapsed="false">
      <c r="A305" s="19"/>
      <c r="B305" s="12" t="s">
        <v>143</v>
      </c>
      <c r="C305" s="32" t="n">
        <v>1</v>
      </c>
      <c r="D305" s="12" t="n">
        <v>175</v>
      </c>
      <c r="E305" s="12" t="n">
        <v>15</v>
      </c>
      <c r="F305" s="12"/>
      <c r="G305" s="13"/>
      <c r="H305" s="13"/>
      <c r="I305" s="12" t="n">
        <v>219</v>
      </c>
      <c r="J305" s="20"/>
      <c r="K305" s="21"/>
      <c r="L305" s="21"/>
      <c r="M305" s="21"/>
      <c r="N305" s="20"/>
    </row>
    <row r="306" customFormat="false" ht="12.75" hidden="false" customHeight="false" outlineLevel="0" collapsed="false">
      <c r="A306" s="8" t="s">
        <v>144</v>
      </c>
      <c r="B306" s="11" t="s">
        <v>18</v>
      </c>
      <c r="C306" s="10" t="n">
        <v>5</v>
      </c>
      <c r="D306" s="18" t="n">
        <v>18.6</v>
      </c>
      <c r="E306" s="11" t="n">
        <v>14</v>
      </c>
      <c r="F306" s="12" t="n">
        <f aca="false">C306*D306</f>
        <v>93</v>
      </c>
      <c r="G306" s="13" t="n">
        <f aca="false">F306*1.14+0.5</f>
        <v>106.52</v>
      </c>
      <c r="H306" s="14" t="n">
        <v>10.23</v>
      </c>
      <c r="I306" s="11" t="n">
        <v>117</v>
      </c>
      <c r="J306" s="15"/>
      <c r="K306" s="16" t="n">
        <f aca="false">G306+H306</f>
        <v>116.75</v>
      </c>
      <c r="L306" s="17" t="n">
        <v>117</v>
      </c>
      <c r="M306" s="16" t="n">
        <f aca="false">K306-L306</f>
        <v>-0.25</v>
      </c>
      <c r="N306" s="15"/>
    </row>
    <row r="307" customFormat="false" ht="12.75" hidden="false" customHeight="false" outlineLevel="0" collapsed="false">
      <c r="A307" s="8" t="s">
        <v>145</v>
      </c>
      <c r="B307" s="11" t="s">
        <v>25</v>
      </c>
      <c r="C307" s="10" t="n">
        <v>1</v>
      </c>
      <c r="D307" s="11" t="n">
        <v>40</v>
      </c>
      <c r="E307" s="11" t="n">
        <v>15</v>
      </c>
      <c r="F307" s="12" t="n">
        <f aca="false">C307*D307</f>
        <v>40</v>
      </c>
      <c r="G307" s="13" t="n">
        <f aca="false">F307*1.15+0.5</f>
        <v>46.5</v>
      </c>
      <c r="H307" s="14" t="n">
        <v>4.4</v>
      </c>
      <c r="I307" s="11" t="n">
        <v>51</v>
      </c>
      <c r="J307" s="15"/>
      <c r="K307" s="16" t="n">
        <f aca="false">G307+H307+G308+H308</f>
        <v>71.56</v>
      </c>
      <c r="L307" s="17" t="n">
        <v>72</v>
      </c>
      <c r="M307" s="16" t="n">
        <f aca="false">K307-L307</f>
        <v>-0.439999999999998</v>
      </c>
      <c r="N307" s="15"/>
    </row>
    <row r="308" customFormat="false" ht="12.75" hidden="false" customHeight="false" outlineLevel="0" collapsed="false">
      <c r="A308" s="8"/>
      <c r="B308" s="11" t="s">
        <v>56</v>
      </c>
      <c r="C308" s="10" t="n">
        <v>5</v>
      </c>
      <c r="D308" s="11" t="n">
        <v>3.2</v>
      </c>
      <c r="E308" s="11" t="n">
        <v>15</v>
      </c>
      <c r="F308" s="12" t="n">
        <f aca="false">C308*D308</f>
        <v>16</v>
      </c>
      <c r="G308" s="13" t="n">
        <f aca="false">F308*1.15+0.5</f>
        <v>18.9</v>
      </c>
      <c r="H308" s="14" t="n">
        <v>1.76</v>
      </c>
      <c r="I308" s="11" t="n">
        <v>21</v>
      </c>
      <c r="J308" s="15"/>
      <c r="K308" s="16"/>
      <c r="L308" s="16"/>
      <c r="M308" s="16"/>
      <c r="N308" s="15"/>
    </row>
    <row r="309" customFormat="false" ht="12.75" hidden="false" customHeight="false" outlineLevel="0" collapsed="false">
      <c r="A309" s="8" t="s">
        <v>146</v>
      </c>
      <c r="B309" s="11" t="s">
        <v>25</v>
      </c>
      <c r="C309" s="10" t="n">
        <v>1</v>
      </c>
      <c r="D309" s="11" t="n">
        <v>40</v>
      </c>
      <c r="E309" s="11" t="n">
        <v>15</v>
      </c>
      <c r="F309" s="12" t="n">
        <f aca="false">C309*D309</f>
        <v>40</v>
      </c>
      <c r="G309" s="13" t="n">
        <f aca="false">F309*1.15+0.5</f>
        <v>46.5</v>
      </c>
      <c r="H309" s="14" t="n">
        <v>4.4</v>
      </c>
      <c r="I309" s="11" t="n">
        <v>51</v>
      </c>
      <c r="J309" s="15"/>
      <c r="K309" s="16" t="n">
        <f aca="false">G309+H309</f>
        <v>50.9</v>
      </c>
      <c r="L309" s="17" t="n">
        <v>51</v>
      </c>
      <c r="M309" s="16" t="n">
        <f aca="false">K309-L309</f>
        <v>-0.100000000000001</v>
      </c>
      <c r="N309" s="15"/>
    </row>
    <row r="310" customFormat="false" ht="12.75" hidden="false" customHeight="false" outlineLevel="0" collapsed="false">
      <c r="A310" s="8" t="s">
        <v>147</v>
      </c>
      <c r="B310" s="11" t="s">
        <v>56</v>
      </c>
      <c r="C310" s="10" t="n">
        <v>5</v>
      </c>
      <c r="D310" s="11" t="n">
        <v>3.2</v>
      </c>
      <c r="E310" s="11" t="n">
        <v>15</v>
      </c>
      <c r="F310" s="12" t="n">
        <f aca="false">C310*D310</f>
        <v>16</v>
      </c>
      <c r="G310" s="13" t="n">
        <f aca="false">F310*1.15+0.7</f>
        <v>19.1</v>
      </c>
      <c r="H310" s="14" t="n">
        <v>1.76</v>
      </c>
      <c r="I310" s="11" t="n">
        <v>21</v>
      </c>
      <c r="J310" s="15"/>
      <c r="K310" s="16" t="n">
        <f aca="false">G310+H310+G311+H311+G312+H312</f>
        <v>233.94</v>
      </c>
      <c r="L310" s="17" t="n">
        <v>234</v>
      </c>
      <c r="M310" s="16" t="n">
        <f aca="false">K310-L310</f>
        <v>-0.0600000000000023</v>
      </c>
      <c r="N310" s="15"/>
    </row>
    <row r="311" customFormat="false" ht="25.5" hidden="false" customHeight="false" outlineLevel="0" collapsed="false">
      <c r="A311" s="8"/>
      <c r="B311" s="12" t="s">
        <v>45</v>
      </c>
      <c r="C311" s="10" t="n">
        <v>2</v>
      </c>
      <c r="D311" s="11" t="n">
        <v>21.5</v>
      </c>
      <c r="E311" s="11" t="n">
        <v>15</v>
      </c>
      <c r="F311" s="12" t="n">
        <f aca="false">C311*D311</f>
        <v>43</v>
      </c>
      <c r="G311" s="13" t="n">
        <f aca="false">F311*1.15+0.7</f>
        <v>50.15</v>
      </c>
      <c r="H311" s="14" t="n">
        <v>4.73</v>
      </c>
      <c r="I311" s="11" t="n">
        <v>55</v>
      </c>
      <c r="J311" s="15"/>
      <c r="K311" s="16"/>
      <c r="L311" s="16"/>
      <c r="M311" s="16"/>
      <c r="N311" s="15"/>
    </row>
    <row r="312" customFormat="false" ht="25.5" hidden="false" customHeight="false" outlineLevel="0" collapsed="false">
      <c r="A312" s="8"/>
      <c r="B312" s="9" t="s">
        <v>22</v>
      </c>
      <c r="C312" s="10" t="n">
        <v>100</v>
      </c>
      <c r="D312" s="11" t="n">
        <v>1.25</v>
      </c>
      <c r="E312" s="11" t="n">
        <v>15</v>
      </c>
      <c r="F312" s="12" t="n">
        <f aca="false">C312*D312</f>
        <v>125</v>
      </c>
      <c r="G312" s="13" t="n">
        <f aca="false">F312*1.15+0.7</f>
        <v>144.45</v>
      </c>
      <c r="H312" s="14" t="n">
        <v>13.75</v>
      </c>
      <c r="I312" s="11" t="n">
        <v>158</v>
      </c>
      <c r="J312" s="15"/>
      <c r="K312" s="16"/>
      <c r="L312" s="16"/>
      <c r="M312" s="16"/>
      <c r="N312" s="15"/>
    </row>
    <row r="313" customFormat="false" ht="12.75" hidden="false" customHeight="false" outlineLevel="0" collapsed="false">
      <c r="A313" s="8" t="s">
        <v>148</v>
      </c>
      <c r="B313" s="11" t="s">
        <v>26</v>
      </c>
      <c r="C313" s="10" t="n">
        <v>1</v>
      </c>
      <c r="D313" s="11" t="n">
        <v>70</v>
      </c>
      <c r="E313" s="11" t="n">
        <v>15</v>
      </c>
      <c r="F313" s="12" t="n">
        <f aca="false">C313*D313</f>
        <v>70</v>
      </c>
      <c r="G313" s="13" t="n">
        <f aca="false">F313*1.15+0.5</f>
        <v>81</v>
      </c>
      <c r="H313" s="14" t="n">
        <v>7.7</v>
      </c>
      <c r="I313" s="11" t="n">
        <v>89</v>
      </c>
      <c r="J313" s="15"/>
      <c r="K313" s="16" t="n">
        <f aca="false">G313+H313</f>
        <v>88.7</v>
      </c>
      <c r="L313" s="17" t="n">
        <v>89</v>
      </c>
      <c r="M313" s="16" t="n">
        <f aca="false">K313-L313</f>
        <v>-0.299999999999997</v>
      </c>
      <c r="N313" s="15"/>
    </row>
    <row r="314" customFormat="false" ht="12.75" hidden="false" customHeight="false" outlineLevel="0" collapsed="false">
      <c r="A314" s="8" t="s">
        <v>149</v>
      </c>
      <c r="B314" s="9" t="s">
        <v>15</v>
      </c>
      <c r="C314" s="10" t="n">
        <v>10</v>
      </c>
      <c r="D314" s="11" t="n">
        <v>5.9</v>
      </c>
      <c r="E314" s="11" t="n">
        <v>15</v>
      </c>
      <c r="F314" s="12" t="n">
        <f aca="false">C314*D314</f>
        <v>59</v>
      </c>
      <c r="G314" s="13" t="n">
        <f aca="false">F314*1.15+0.7</f>
        <v>68.55</v>
      </c>
      <c r="H314" s="14" t="n">
        <v>6.49</v>
      </c>
      <c r="I314" s="11" t="n">
        <v>75</v>
      </c>
      <c r="J314" s="15"/>
      <c r="K314" s="16" t="n">
        <f aca="false">G314+H314+G315+H315+G316+H316+G317+H317</f>
        <v>194.755</v>
      </c>
      <c r="L314" s="17" t="n">
        <v>195</v>
      </c>
      <c r="M314" s="16" t="n">
        <f aca="false">K314-L314</f>
        <v>-0.245000000000005</v>
      </c>
      <c r="N314" s="15"/>
    </row>
    <row r="315" customFormat="false" ht="12.75" hidden="false" customHeight="false" outlineLevel="0" collapsed="false">
      <c r="A315" s="8"/>
      <c r="B315" s="9" t="s">
        <v>16</v>
      </c>
      <c r="C315" s="10" t="n">
        <v>10</v>
      </c>
      <c r="D315" s="11" t="n">
        <v>6</v>
      </c>
      <c r="E315" s="11" t="n">
        <v>15</v>
      </c>
      <c r="F315" s="12" t="n">
        <f aca="false">C315*D315</f>
        <v>60</v>
      </c>
      <c r="G315" s="13" t="n">
        <f aca="false">F315*1.15+0.7</f>
        <v>69.7</v>
      </c>
      <c r="H315" s="14" t="n">
        <v>6.6</v>
      </c>
      <c r="I315" s="11" t="n">
        <v>76</v>
      </c>
      <c r="J315" s="15"/>
      <c r="K315" s="16"/>
      <c r="L315" s="16"/>
      <c r="M315" s="16"/>
      <c r="N315" s="15"/>
    </row>
    <row r="316" customFormat="false" ht="12.75" hidden="false" customHeight="false" outlineLevel="0" collapsed="false">
      <c r="A316" s="8"/>
      <c r="B316" s="12" t="s">
        <v>34</v>
      </c>
      <c r="C316" s="10" t="n">
        <v>10</v>
      </c>
      <c r="D316" s="11" t="n">
        <v>1.2</v>
      </c>
      <c r="E316" s="11" t="n">
        <v>15</v>
      </c>
      <c r="F316" s="12" t="n">
        <f aca="false">C316*D316</f>
        <v>12</v>
      </c>
      <c r="G316" s="13" t="n">
        <f aca="false">F316*1.15+0.7</f>
        <v>14.5</v>
      </c>
      <c r="H316" s="14" t="n">
        <v>1.32</v>
      </c>
      <c r="I316" s="11" t="n">
        <v>16</v>
      </c>
      <c r="J316" s="15"/>
      <c r="K316" s="16"/>
      <c r="L316" s="16"/>
      <c r="M316" s="16"/>
      <c r="N316" s="15"/>
    </row>
    <row r="317" customFormat="false" ht="25.5" hidden="false" customHeight="false" outlineLevel="0" collapsed="false">
      <c r="A317" s="8"/>
      <c r="B317" s="12" t="s">
        <v>45</v>
      </c>
      <c r="C317" s="10" t="n">
        <v>1</v>
      </c>
      <c r="D317" s="18" t="n">
        <v>21.5</v>
      </c>
      <c r="E317" s="11" t="n">
        <v>15</v>
      </c>
      <c r="F317" s="12" t="n">
        <f aca="false">C317*D317</f>
        <v>21.5</v>
      </c>
      <c r="G317" s="13" t="n">
        <f aca="false">F317*1.15+0.5</f>
        <v>25.225</v>
      </c>
      <c r="H317" s="14" t="n">
        <v>2.37</v>
      </c>
      <c r="I317" s="11" t="n">
        <v>28</v>
      </c>
      <c r="J317" s="15"/>
      <c r="K317" s="16"/>
      <c r="L317" s="16"/>
      <c r="M317" s="16"/>
      <c r="N317" s="15"/>
    </row>
    <row r="318" customFormat="false" ht="12.75" hidden="false" customHeight="false" outlineLevel="0" collapsed="false">
      <c r="A318" s="19" t="s">
        <v>150</v>
      </c>
      <c r="B318" s="9" t="s">
        <v>15</v>
      </c>
      <c r="C318" s="10" t="n">
        <v>40</v>
      </c>
      <c r="D318" s="11" t="n">
        <v>5.9</v>
      </c>
      <c r="E318" s="11" t="n">
        <v>15</v>
      </c>
      <c r="F318" s="12" t="n">
        <f aca="false">C318*D318</f>
        <v>236</v>
      </c>
      <c r="G318" s="13" t="n">
        <f aca="false">F318*1.15+0.7</f>
        <v>272.1</v>
      </c>
      <c r="H318" s="14" t="n">
        <v>26</v>
      </c>
      <c r="I318" s="11" t="n">
        <v>298</v>
      </c>
      <c r="J318" s="15"/>
      <c r="K318" s="16" t="n">
        <f aca="false">G318+H318+G319+H319+G320+H320+G321+H321</f>
        <v>552</v>
      </c>
      <c r="L318" s="17" t="n">
        <v>552</v>
      </c>
      <c r="M318" s="16" t="n">
        <f aca="false">K318-L318</f>
        <v>0</v>
      </c>
      <c r="N318" s="15"/>
    </row>
    <row r="319" customFormat="false" ht="12.75" hidden="false" customHeight="false" outlineLevel="0" collapsed="false">
      <c r="A319" s="19"/>
      <c r="B319" s="9" t="s">
        <v>16</v>
      </c>
      <c r="C319" s="10" t="n">
        <v>20</v>
      </c>
      <c r="D319" s="11" t="n">
        <v>6</v>
      </c>
      <c r="E319" s="11" t="n">
        <v>15</v>
      </c>
      <c r="F319" s="12" t="n">
        <f aca="false">C319*D319</f>
        <v>120</v>
      </c>
      <c r="G319" s="13" t="n">
        <f aca="false">F319*1.15+0.7</f>
        <v>138.7</v>
      </c>
      <c r="H319" s="14" t="n">
        <v>13.2</v>
      </c>
      <c r="I319" s="11" t="n">
        <v>152</v>
      </c>
      <c r="J319" s="15"/>
      <c r="K319" s="16"/>
      <c r="L319" s="16"/>
      <c r="M319" s="16"/>
      <c r="N319" s="15"/>
    </row>
    <row r="320" customFormat="false" ht="12.75" hidden="false" customHeight="false" outlineLevel="0" collapsed="false">
      <c r="A320" s="19"/>
      <c r="B320" s="11" t="s">
        <v>25</v>
      </c>
      <c r="C320" s="10" t="n">
        <v>1</v>
      </c>
      <c r="D320" s="11" t="n">
        <v>40</v>
      </c>
      <c r="E320" s="11" t="n">
        <v>15</v>
      </c>
      <c r="F320" s="12" t="n">
        <f aca="false">C320*D320</f>
        <v>40</v>
      </c>
      <c r="G320" s="13" t="n">
        <f aca="false">F320*1.15+0.7</f>
        <v>46.7</v>
      </c>
      <c r="H320" s="14" t="n">
        <v>4.4</v>
      </c>
      <c r="I320" s="11" t="n">
        <v>51</v>
      </c>
      <c r="J320" s="15"/>
      <c r="K320" s="16"/>
      <c r="L320" s="16"/>
      <c r="M320" s="16"/>
      <c r="N320" s="15"/>
    </row>
    <row r="321" customFormat="false" ht="25.5" hidden="false" customHeight="false" outlineLevel="0" collapsed="false">
      <c r="A321" s="19"/>
      <c r="B321" s="9" t="s">
        <v>30</v>
      </c>
      <c r="C321" s="10" t="n">
        <v>50</v>
      </c>
      <c r="D321" s="11" t="n">
        <v>0.8</v>
      </c>
      <c r="E321" s="11" t="n">
        <v>15</v>
      </c>
      <c r="F321" s="12" t="n">
        <f aca="false">C321*D321</f>
        <v>40</v>
      </c>
      <c r="G321" s="13" t="n">
        <f aca="false">F321*1.15+0.5</f>
        <v>46.5</v>
      </c>
      <c r="H321" s="14" t="n">
        <v>4.4</v>
      </c>
      <c r="I321" s="11" t="n">
        <v>51</v>
      </c>
      <c r="J321" s="15"/>
      <c r="K321" s="16"/>
      <c r="L321" s="16"/>
      <c r="M321" s="16"/>
      <c r="N321" s="15"/>
    </row>
    <row r="322" customFormat="false" ht="12.75" hidden="false" customHeight="false" outlineLevel="0" collapsed="false">
      <c r="A322" s="8" t="s">
        <v>151</v>
      </c>
      <c r="B322" s="12" t="s">
        <v>17</v>
      </c>
      <c r="C322" s="10" t="n">
        <v>200</v>
      </c>
      <c r="D322" s="11" t="n">
        <v>1.2</v>
      </c>
      <c r="E322" s="11" t="n">
        <v>15</v>
      </c>
      <c r="F322" s="12" t="n">
        <f aca="false">C322*D322</f>
        <v>240</v>
      </c>
      <c r="G322" s="13" t="n">
        <f aca="false">F322*1.15+0.5</f>
        <v>276.5</v>
      </c>
      <c r="H322" s="14" t="n">
        <v>26.4</v>
      </c>
      <c r="I322" s="11" t="n">
        <v>303</v>
      </c>
      <c r="J322" s="15"/>
      <c r="K322" s="16" t="n">
        <f aca="false">G322+H322+G323+H323</f>
        <v>505</v>
      </c>
      <c r="L322" s="17" t="n">
        <v>505</v>
      </c>
      <c r="M322" s="16" t="n">
        <f aca="false">K322-L322</f>
        <v>0</v>
      </c>
      <c r="N322" s="15"/>
    </row>
    <row r="323" customFormat="false" ht="25.5" hidden="false" customHeight="false" outlineLevel="0" collapsed="false">
      <c r="A323" s="8"/>
      <c r="B323" s="9" t="s">
        <v>30</v>
      </c>
      <c r="C323" s="10" t="n">
        <v>200</v>
      </c>
      <c r="D323" s="11" t="n">
        <v>0.8</v>
      </c>
      <c r="E323" s="11" t="n">
        <v>15</v>
      </c>
      <c r="F323" s="12" t="n">
        <f aca="false">C323*D323</f>
        <v>160</v>
      </c>
      <c r="G323" s="13" t="n">
        <f aca="false">F323*1.15+0.5</f>
        <v>184.5</v>
      </c>
      <c r="H323" s="14" t="n">
        <v>17.6</v>
      </c>
      <c r="I323" s="11" t="n">
        <v>202</v>
      </c>
      <c r="J323" s="15"/>
      <c r="K323" s="16"/>
      <c r="L323" s="16"/>
      <c r="M323" s="16"/>
      <c r="N323" s="15"/>
    </row>
    <row r="324" customFormat="false" ht="12.75" hidden="false" customHeight="false" outlineLevel="0" collapsed="false">
      <c r="A324" s="8" t="s">
        <v>152</v>
      </c>
      <c r="B324" s="12" t="s">
        <v>17</v>
      </c>
      <c r="C324" s="10" t="n">
        <v>200</v>
      </c>
      <c r="D324" s="11" t="n">
        <v>1.2</v>
      </c>
      <c r="E324" s="11" t="n">
        <v>15</v>
      </c>
      <c r="F324" s="12" t="n">
        <f aca="false">C324*D324</f>
        <v>240</v>
      </c>
      <c r="G324" s="13" t="n">
        <f aca="false">F324*1.15+0.7</f>
        <v>276.7</v>
      </c>
      <c r="H324" s="14" t="n">
        <v>26.4</v>
      </c>
      <c r="I324" s="11" t="n">
        <v>303</v>
      </c>
      <c r="J324" s="15"/>
      <c r="K324" s="16" t="n">
        <f aca="false">G324+H324+G325+H325+G326+H326+G327+H327</f>
        <v>494</v>
      </c>
      <c r="L324" s="17" t="n">
        <v>494</v>
      </c>
      <c r="M324" s="16" t="n">
        <f aca="false">K324-L324</f>
        <v>0</v>
      </c>
      <c r="N324" s="15"/>
    </row>
    <row r="325" customFormat="false" ht="12.75" hidden="false" customHeight="false" outlineLevel="0" collapsed="false">
      <c r="A325" s="8"/>
      <c r="B325" s="11" t="s">
        <v>25</v>
      </c>
      <c r="C325" s="10" t="n">
        <v>1</v>
      </c>
      <c r="D325" s="11" t="n">
        <v>40</v>
      </c>
      <c r="E325" s="11" t="n">
        <v>15</v>
      </c>
      <c r="F325" s="12" t="n">
        <f aca="false">C325*D325</f>
        <v>40</v>
      </c>
      <c r="G325" s="13" t="n">
        <f aca="false">F325*1.15+0.7</f>
        <v>46.7</v>
      </c>
      <c r="H325" s="14" t="n">
        <v>4.4</v>
      </c>
      <c r="I325" s="11" t="n">
        <v>51</v>
      </c>
      <c r="J325" s="15"/>
      <c r="K325" s="16"/>
      <c r="L325" s="16"/>
      <c r="M325" s="16"/>
      <c r="N325" s="15"/>
    </row>
    <row r="326" customFormat="false" ht="12.75" hidden="false" customHeight="false" outlineLevel="0" collapsed="false">
      <c r="A326" s="8"/>
      <c r="B326" s="11" t="s">
        <v>26</v>
      </c>
      <c r="C326" s="10" t="n">
        <v>1</v>
      </c>
      <c r="D326" s="11" t="n">
        <v>70</v>
      </c>
      <c r="E326" s="11" t="n">
        <v>15</v>
      </c>
      <c r="F326" s="12" t="n">
        <f aca="false">C326*D326</f>
        <v>70</v>
      </c>
      <c r="G326" s="13" t="n">
        <f aca="false">F326*1.15+0.7</f>
        <v>81.2</v>
      </c>
      <c r="H326" s="14" t="n">
        <v>7.7</v>
      </c>
      <c r="I326" s="11" t="n">
        <v>89</v>
      </c>
      <c r="J326" s="15"/>
      <c r="K326" s="16"/>
      <c r="L326" s="16"/>
      <c r="M326" s="16"/>
      <c r="N326" s="15"/>
    </row>
    <row r="327" customFormat="false" ht="25.5" hidden="false" customHeight="false" outlineLevel="0" collapsed="false">
      <c r="A327" s="8"/>
      <c r="B327" s="9" t="s">
        <v>30</v>
      </c>
      <c r="C327" s="10" t="n">
        <v>50</v>
      </c>
      <c r="D327" s="11" t="n">
        <v>0.8</v>
      </c>
      <c r="E327" s="11" t="n">
        <v>15</v>
      </c>
      <c r="F327" s="12" t="n">
        <f aca="false">C327*D327</f>
        <v>40</v>
      </c>
      <c r="G327" s="13" t="n">
        <f aca="false">F327*1.15+0.5</f>
        <v>46.5</v>
      </c>
      <c r="H327" s="14" t="n">
        <v>4.4</v>
      </c>
      <c r="I327" s="11" t="n">
        <v>51</v>
      </c>
      <c r="J327" s="15"/>
      <c r="K327" s="16"/>
      <c r="L327" s="16"/>
      <c r="M327" s="16"/>
      <c r="N327" s="15"/>
    </row>
    <row r="328" customFormat="false" ht="12.75" hidden="false" customHeight="false" outlineLevel="0" collapsed="false">
      <c r="A328" s="8" t="s">
        <v>153</v>
      </c>
      <c r="B328" s="11" t="s">
        <v>154</v>
      </c>
      <c r="C328" s="10" t="n">
        <v>100</v>
      </c>
      <c r="D328" s="11" t="n">
        <v>5.5</v>
      </c>
      <c r="E328" s="11" t="n">
        <v>15</v>
      </c>
      <c r="F328" s="12" t="n">
        <f aca="false">C328*D328</f>
        <v>550</v>
      </c>
      <c r="G328" s="13" t="n">
        <f aca="false">F328*1.15+0.5</f>
        <v>633</v>
      </c>
      <c r="H328" s="14" t="n">
        <v>60.5</v>
      </c>
      <c r="I328" s="11" t="n">
        <v>693</v>
      </c>
      <c r="J328" s="15"/>
      <c r="K328" s="16" t="n">
        <f aca="false">G328+H328+G329+H329+G330+H330</f>
        <v>861.455</v>
      </c>
      <c r="L328" s="17" t="n">
        <v>861</v>
      </c>
      <c r="M328" s="16" t="n">
        <f aca="false">K328-L328</f>
        <v>0.455000000000041</v>
      </c>
      <c r="N328" s="15"/>
    </row>
    <row r="329" customFormat="false" ht="12.75" hidden="false" customHeight="false" outlineLevel="0" collapsed="false">
      <c r="A329" s="8"/>
      <c r="B329" s="11" t="s">
        <v>26</v>
      </c>
      <c r="C329" s="10" t="n">
        <v>1</v>
      </c>
      <c r="D329" s="11" t="n">
        <v>70</v>
      </c>
      <c r="E329" s="11" t="n">
        <v>15</v>
      </c>
      <c r="F329" s="12" t="n">
        <f aca="false">C329*D329</f>
        <v>70</v>
      </c>
      <c r="G329" s="13" t="n">
        <f aca="false">F329*1.15+0.5</f>
        <v>81</v>
      </c>
      <c r="H329" s="14" t="n">
        <v>7.7</v>
      </c>
      <c r="I329" s="11" t="n">
        <v>89</v>
      </c>
      <c r="J329" s="15"/>
      <c r="K329" s="16"/>
      <c r="L329" s="16"/>
      <c r="M329" s="16"/>
      <c r="N329" s="15"/>
    </row>
    <row r="330" customFormat="false" ht="25.5" hidden="false" customHeight="false" outlineLevel="0" collapsed="false">
      <c r="A330" s="8"/>
      <c r="B330" s="9" t="s">
        <v>22</v>
      </c>
      <c r="C330" s="10" t="n">
        <v>50</v>
      </c>
      <c r="D330" s="11" t="n">
        <v>1.25</v>
      </c>
      <c r="E330" s="11" t="n">
        <v>15</v>
      </c>
      <c r="F330" s="12" t="n">
        <f aca="false">C330*D330</f>
        <v>62.5</v>
      </c>
      <c r="G330" s="13" t="n">
        <f aca="false">F330*1.15+0.5</f>
        <v>72.375</v>
      </c>
      <c r="H330" s="14" t="n">
        <v>6.88</v>
      </c>
      <c r="I330" s="11" t="n">
        <v>79</v>
      </c>
      <c r="J330" s="15"/>
      <c r="K330" s="16"/>
      <c r="L330" s="16"/>
      <c r="M330" s="16"/>
      <c r="N330" s="15"/>
    </row>
    <row r="331" customFormat="false" ht="12.75" hidden="false" customHeight="false" outlineLevel="0" collapsed="false">
      <c r="A331" s="8" t="s">
        <v>155</v>
      </c>
      <c r="B331" s="9" t="s">
        <v>15</v>
      </c>
      <c r="C331" s="10" t="n">
        <v>10</v>
      </c>
      <c r="D331" s="11" t="n">
        <v>5.9</v>
      </c>
      <c r="E331" s="11" t="n">
        <v>15</v>
      </c>
      <c r="F331" s="12" t="n">
        <f aca="false">C331*D331</f>
        <v>59</v>
      </c>
      <c r="G331" s="13" t="n">
        <f aca="false">F331*1.15+0.8</f>
        <v>68.65</v>
      </c>
      <c r="H331" s="14" t="n">
        <v>6.49</v>
      </c>
      <c r="I331" s="11" t="n">
        <v>75</v>
      </c>
      <c r="J331" s="15"/>
      <c r="K331" s="16" t="n">
        <f aca="false">G331+H331+G332+H332</f>
        <v>91.06</v>
      </c>
      <c r="L331" s="17" t="n">
        <v>91</v>
      </c>
      <c r="M331" s="16" t="n">
        <f aca="false">K331-L331</f>
        <v>0.0599999999999739</v>
      </c>
      <c r="N331" s="15"/>
    </row>
    <row r="332" customFormat="false" ht="12.75" hidden="false" customHeight="false" outlineLevel="0" collapsed="false">
      <c r="A332" s="8"/>
      <c r="B332" s="12" t="s">
        <v>34</v>
      </c>
      <c r="C332" s="10" t="n">
        <v>10</v>
      </c>
      <c r="D332" s="11" t="n">
        <v>1.2</v>
      </c>
      <c r="E332" s="11" t="n">
        <v>15</v>
      </c>
      <c r="F332" s="12" t="n">
        <f aca="false">C332*D332</f>
        <v>12</v>
      </c>
      <c r="G332" s="13" t="n">
        <f aca="false">F332*1.15+0.8</f>
        <v>14.6</v>
      </c>
      <c r="H332" s="14" t="n">
        <v>1.32</v>
      </c>
      <c r="I332" s="11" t="n">
        <v>16</v>
      </c>
      <c r="J332" s="15"/>
      <c r="K332" s="16"/>
      <c r="L332" s="16"/>
      <c r="M332" s="16"/>
      <c r="N332" s="15"/>
    </row>
    <row r="333" customFormat="false" ht="12.75" hidden="false" customHeight="false" outlineLevel="0" collapsed="false">
      <c r="A333" s="8" t="s">
        <v>156</v>
      </c>
      <c r="B333" s="12" t="s">
        <v>20</v>
      </c>
      <c r="C333" s="10" t="n">
        <v>100</v>
      </c>
      <c r="D333" s="11" t="n">
        <v>1.2</v>
      </c>
      <c r="E333" s="11" t="n">
        <v>15</v>
      </c>
      <c r="F333" s="12" t="n">
        <f aca="false">C333*D333</f>
        <v>120</v>
      </c>
      <c r="G333" s="13" t="n">
        <f aca="false">F333*1.15+0.5</f>
        <v>138.5</v>
      </c>
      <c r="H333" s="14" t="n">
        <v>13.2</v>
      </c>
      <c r="I333" s="11" t="n">
        <v>152</v>
      </c>
      <c r="J333" s="15"/>
      <c r="K333" s="16" t="n">
        <f aca="false">G333+H333</f>
        <v>151.7</v>
      </c>
      <c r="L333" s="17" t="n">
        <v>152</v>
      </c>
      <c r="M333" s="16" t="n">
        <f aca="false">K333-L333</f>
        <v>-0.300000000000011</v>
      </c>
      <c r="N333" s="15"/>
    </row>
    <row r="334" customFormat="false" ht="12.75" hidden="false" customHeight="false" outlineLevel="0" collapsed="false">
      <c r="A334" s="19" t="s">
        <v>157</v>
      </c>
      <c r="B334" s="9" t="s">
        <v>15</v>
      </c>
      <c r="C334" s="10" t="n">
        <v>20</v>
      </c>
      <c r="D334" s="11" t="n">
        <v>5.9</v>
      </c>
      <c r="E334" s="11" t="n">
        <v>15</v>
      </c>
      <c r="F334" s="12" t="n">
        <f aca="false">C334*D334</f>
        <v>118</v>
      </c>
      <c r="G334" s="13" t="n">
        <f aca="false">F334*1.15+0.8</f>
        <v>136.5</v>
      </c>
      <c r="H334" s="14" t="n">
        <v>12.98</v>
      </c>
      <c r="I334" s="11" t="n">
        <v>149</v>
      </c>
      <c r="J334" s="15"/>
      <c r="K334" s="16" t="n">
        <f aca="false">G334+H334+G335+H335+G336+H336+G337+H337</f>
        <v>742.98</v>
      </c>
      <c r="L334" s="17" t="n">
        <v>743</v>
      </c>
      <c r="M334" s="16" t="n">
        <f aca="false">K334-L334</f>
        <v>-0.0200000000000955</v>
      </c>
      <c r="N334" s="15"/>
    </row>
    <row r="335" customFormat="false" ht="12.75" hidden="false" customHeight="false" outlineLevel="0" collapsed="false">
      <c r="A335" s="19"/>
      <c r="B335" s="12" t="s">
        <v>29</v>
      </c>
      <c r="C335" s="10" t="n">
        <v>40</v>
      </c>
      <c r="D335" s="11" t="n">
        <v>7</v>
      </c>
      <c r="E335" s="11" t="n">
        <v>15</v>
      </c>
      <c r="F335" s="12" t="n">
        <f aca="false">C335*D335</f>
        <v>280</v>
      </c>
      <c r="G335" s="13" t="n">
        <f aca="false">F335*1.15+0.8</f>
        <v>322.8</v>
      </c>
      <c r="H335" s="14" t="n">
        <v>30</v>
      </c>
      <c r="I335" s="11" t="n">
        <v>354</v>
      </c>
      <c r="J335" s="15"/>
      <c r="K335" s="16"/>
      <c r="L335" s="16"/>
      <c r="M335" s="16"/>
      <c r="N335" s="15"/>
    </row>
    <row r="336" customFormat="false" ht="12.75" hidden="false" customHeight="false" outlineLevel="0" collapsed="false">
      <c r="A336" s="19"/>
      <c r="B336" s="11" t="s">
        <v>35</v>
      </c>
      <c r="C336" s="10" t="n">
        <v>2</v>
      </c>
      <c r="D336" s="11" t="n">
        <v>30</v>
      </c>
      <c r="E336" s="11" t="n">
        <v>15</v>
      </c>
      <c r="F336" s="12" t="n">
        <f aca="false">C336*D336</f>
        <v>60</v>
      </c>
      <c r="G336" s="13" t="n">
        <f aca="false">F336*1.15+0.8</f>
        <v>69.8</v>
      </c>
      <c r="H336" s="14" t="n">
        <v>6.6</v>
      </c>
      <c r="I336" s="11" t="n">
        <v>76</v>
      </c>
      <c r="J336" s="15"/>
      <c r="K336" s="16"/>
      <c r="L336" s="16"/>
      <c r="M336" s="16"/>
      <c r="N336" s="15"/>
    </row>
    <row r="337" customFormat="false" ht="25.5" hidden="false" customHeight="false" outlineLevel="0" collapsed="false">
      <c r="A337" s="19"/>
      <c r="B337" s="9" t="s">
        <v>23</v>
      </c>
      <c r="C337" s="10" t="n">
        <v>100</v>
      </c>
      <c r="D337" s="11" t="n">
        <v>1.3</v>
      </c>
      <c r="E337" s="11" t="n">
        <v>15</v>
      </c>
      <c r="F337" s="12" t="n">
        <f aca="false">C337*D337</f>
        <v>130</v>
      </c>
      <c r="G337" s="13" t="n">
        <f aca="false">F337*1.15+0.5</f>
        <v>150</v>
      </c>
      <c r="H337" s="14" t="n">
        <v>14.3</v>
      </c>
      <c r="I337" s="11" t="n">
        <v>164</v>
      </c>
      <c r="J337" s="15"/>
      <c r="K337" s="16"/>
      <c r="L337" s="16"/>
      <c r="M337" s="16"/>
      <c r="N337" s="15"/>
    </row>
    <row r="338" customFormat="false" ht="12.75" hidden="false" customHeight="false" outlineLevel="0" collapsed="false">
      <c r="A338" s="8" t="s">
        <v>158</v>
      </c>
      <c r="B338" s="12" t="s">
        <v>33</v>
      </c>
      <c r="C338" s="10" t="n">
        <v>20</v>
      </c>
      <c r="D338" s="11" t="n">
        <v>6.5</v>
      </c>
      <c r="E338" s="11" t="n">
        <v>15</v>
      </c>
      <c r="F338" s="12" t="n">
        <f aca="false">C338*D338</f>
        <v>130</v>
      </c>
      <c r="G338" s="13" t="n">
        <f aca="false">F338*1.15</f>
        <v>149.5</v>
      </c>
      <c r="H338" s="14" t="n">
        <v>14.3</v>
      </c>
      <c r="I338" s="11" t="n">
        <v>164</v>
      </c>
      <c r="J338" s="15"/>
      <c r="K338" s="16" t="n">
        <f aca="false">G338+H338+G339+H339</f>
        <v>202.1</v>
      </c>
      <c r="L338" s="17" t="n">
        <v>202</v>
      </c>
      <c r="M338" s="16" t="n">
        <f aca="false">K338-L338</f>
        <v>0.100000000000023</v>
      </c>
      <c r="N338" s="15"/>
    </row>
    <row r="339" customFormat="false" ht="12.75" hidden="false" customHeight="false" outlineLevel="0" collapsed="false">
      <c r="A339" s="8"/>
      <c r="B339" s="11" t="s">
        <v>35</v>
      </c>
      <c r="C339" s="10" t="n">
        <v>1</v>
      </c>
      <c r="D339" s="11" t="n">
        <v>30</v>
      </c>
      <c r="E339" s="11" t="n">
        <v>15</v>
      </c>
      <c r="F339" s="12" t="n">
        <f aca="false">C339*D339</f>
        <v>30</v>
      </c>
      <c r="G339" s="13" t="n">
        <f aca="false">F339*1.15+0.5</f>
        <v>35</v>
      </c>
      <c r="H339" s="14" t="n">
        <v>3.3</v>
      </c>
      <c r="I339" s="11" t="n">
        <v>38</v>
      </c>
      <c r="J339" s="15"/>
      <c r="K339" s="16"/>
      <c r="L339" s="16"/>
      <c r="M339" s="16"/>
      <c r="N339" s="15"/>
    </row>
    <row r="340" customFormat="false" ht="12.75" hidden="false" customHeight="false" outlineLevel="0" collapsed="false">
      <c r="A340" s="8" t="s">
        <v>159</v>
      </c>
      <c r="B340" s="11" t="s">
        <v>113</v>
      </c>
      <c r="C340" s="10" t="n">
        <v>10</v>
      </c>
      <c r="D340" s="11" t="n">
        <v>5</v>
      </c>
      <c r="E340" s="11" t="n">
        <v>15</v>
      </c>
      <c r="F340" s="12" t="n">
        <f aca="false">C340*D340</f>
        <v>50</v>
      </c>
      <c r="G340" s="13" t="n">
        <f aca="false">F340*1.15+0.4</f>
        <v>57.9</v>
      </c>
      <c r="H340" s="14" t="n">
        <v>5.5</v>
      </c>
      <c r="I340" s="11" t="n">
        <v>63</v>
      </c>
      <c r="J340" s="15"/>
      <c r="K340" s="16" t="n">
        <f aca="false">G340+H340</f>
        <v>63.4</v>
      </c>
      <c r="L340" s="17" t="n">
        <v>279</v>
      </c>
      <c r="M340" s="16" t="n">
        <f aca="false">K340-L340</f>
        <v>-215.6</v>
      </c>
      <c r="N340" s="15"/>
    </row>
    <row r="341" customFormat="false" ht="12.75" hidden="false" customHeight="false" outlineLevel="0" collapsed="false">
      <c r="A341" s="8" t="s">
        <v>160</v>
      </c>
      <c r="B341" s="12" t="s">
        <v>33</v>
      </c>
      <c r="C341" s="10" t="n">
        <v>30</v>
      </c>
      <c r="D341" s="11" t="n">
        <v>6.5</v>
      </c>
      <c r="E341" s="11" t="n">
        <v>15</v>
      </c>
      <c r="F341" s="12" t="n">
        <f aca="false">C341*D341</f>
        <v>195</v>
      </c>
      <c r="G341" s="13" t="n">
        <f aca="false">F341*1.15+0.5</f>
        <v>224.75</v>
      </c>
      <c r="H341" s="14" t="n">
        <v>21.45</v>
      </c>
      <c r="I341" s="11" t="n">
        <v>246</v>
      </c>
      <c r="J341" s="15"/>
      <c r="K341" s="16" t="n">
        <f aca="false">G341+H341+G342+H342</f>
        <v>549.1</v>
      </c>
      <c r="L341" s="17" t="n">
        <v>549</v>
      </c>
      <c r="M341" s="16" t="n">
        <f aca="false">K341-L341</f>
        <v>0.0999999999999091</v>
      </c>
      <c r="N341" s="15"/>
    </row>
    <row r="342" customFormat="false" ht="12.75" hidden="false" customHeight="false" outlineLevel="0" collapsed="false">
      <c r="A342" s="8"/>
      <c r="B342" s="9" t="s">
        <v>16</v>
      </c>
      <c r="C342" s="10" t="n">
        <v>40</v>
      </c>
      <c r="D342" s="11" t="n">
        <v>6</v>
      </c>
      <c r="E342" s="11" t="n">
        <v>15</v>
      </c>
      <c r="F342" s="12" t="n">
        <f aca="false">C342*D342</f>
        <v>240</v>
      </c>
      <c r="G342" s="13" t="n">
        <f aca="false">F342*1.15+0.5</f>
        <v>276.5</v>
      </c>
      <c r="H342" s="14" t="n">
        <v>26.4</v>
      </c>
      <c r="I342" s="11" t="n">
        <v>303</v>
      </c>
      <c r="J342" s="15"/>
      <c r="K342" s="16"/>
      <c r="L342" s="16"/>
      <c r="M342" s="16"/>
      <c r="N342" s="15"/>
    </row>
    <row r="343" customFormat="false" ht="12.75" hidden="false" customHeight="false" outlineLevel="0" collapsed="false">
      <c r="A343" s="8" t="s">
        <v>161</v>
      </c>
      <c r="B343" s="9" t="s">
        <v>15</v>
      </c>
      <c r="C343" s="10" t="n">
        <v>10</v>
      </c>
      <c r="D343" s="11" t="n">
        <v>5.9</v>
      </c>
      <c r="E343" s="11" t="n">
        <v>15</v>
      </c>
      <c r="F343" s="12" t="n">
        <f aca="false">C343*D343</f>
        <v>59</v>
      </c>
      <c r="G343" s="13" t="n">
        <f aca="false">F343*1.15+0.5</f>
        <v>68.35</v>
      </c>
      <c r="H343" s="14" t="n">
        <v>6.49</v>
      </c>
      <c r="I343" s="11" t="n">
        <v>75</v>
      </c>
      <c r="J343" s="15"/>
      <c r="K343" s="16" t="n">
        <f aca="false">G343+H343+G344+H344+G345+H345+G346+H346</f>
        <v>313.22</v>
      </c>
      <c r="L343" s="17" t="n">
        <v>313</v>
      </c>
      <c r="M343" s="16" t="n">
        <f aca="false">K343-L343</f>
        <v>0.219999999999914</v>
      </c>
      <c r="N343" s="15"/>
    </row>
    <row r="344" customFormat="false" ht="12.75" hidden="false" customHeight="false" outlineLevel="0" collapsed="false">
      <c r="A344" s="8"/>
      <c r="B344" s="11" t="s">
        <v>35</v>
      </c>
      <c r="C344" s="10" t="n">
        <v>1</v>
      </c>
      <c r="D344" s="11" t="n">
        <v>30</v>
      </c>
      <c r="E344" s="11" t="n">
        <v>15</v>
      </c>
      <c r="F344" s="12" t="n">
        <f aca="false">C344*D344</f>
        <v>30</v>
      </c>
      <c r="G344" s="13" t="n">
        <f aca="false">F344*1.15+0.5</f>
        <v>35</v>
      </c>
      <c r="H344" s="14" t="n">
        <v>3.3</v>
      </c>
      <c r="I344" s="11" t="n">
        <v>38</v>
      </c>
      <c r="J344" s="15"/>
      <c r="K344" s="16"/>
      <c r="L344" s="16"/>
      <c r="M344" s="16"/>
      <c r="N344" s="15"/>
    </row>
    <row r="345" customFormat="false" ht="12.75" hidden="false" customHeight="false" outlineLevel="0" collapsed="false">
      <c r="A345" s="8"/>
      <c r="B345" s="11" t="s">
        <v>18</v>
      </c>
      <c r="C345" s="10" t="n">
        <v>5</v>
      </c>
      <c r="D345" s="18" t="n">
        <v>18.6</v>
      </c>
      <c r="E345" s="11" t="n">
        <v>15</v>
      </c>
      <c r="F345" s="12" t="n">
        <f aca="false">C345*D345</f>
        <v>93</v>
      </c>
      <c r="G345" s="13" t="n">
        <f aca="false">F345*1.15+0.5</f>
        <v>107.45</v>
      </c>
      <c r="H345" s="14" t="n">
        <v>10.23</v>
      </c>
      <c r="I345" s="11" t="n">
        <v>118</v>
      </c>
      <c r="J345" s="15"/>
      <c r="K345" s="16"/>
      <c r="L345" s="16"/>
      <c r="M345" s="16"/>
      <c r="N345" s="15"/>
    </row>
    <row r="346" customFormat="false" ht="25.5" hidden="false" customHeight="false" outlineLevel="0" collapsed="false">
      <c r="A346" s="8"/>
      <c r="B346" s="9" t="s">
        <v>23</v>
      </c>
      <c r="C346" s="10" t="n">
        <v>50</v>
      </c>
      <c r="D346" s="11" t="n">
        <v>1.3</v>
      </c>
      <c r="E346" s="11" t="n">
        <v>15</v>
      </c>
      <c r="F346" s="12" t="n">
        <f aca="false">C346*D346</f>
        <v>65</v>
      </c>
      <c r="G346" s="13" t="n">
        <f aca="false">F346*1.15+0.5</f>
        <v>75.25</v>
      </c>
      <c r="H346" s="14" t="n">
        <v>7.15</v>
      </c>
      <c r="I346" s="11" t="n">
        <v>82</v>
      </c>
      <c r="J346" s="15"/>
      <c r="K346" s="16"/>
      <c r="L346" s="16"/>
      <c r="M346" s="16"/>
      <c r="N346" s="15"/>
    </row>
    <row r="347" customFormat="false" ht="12.75" hidden="false" customHeight="false" outlineLevel="0" collapsed="false">
      <c r="A347" s="8" t="s">
        <v>162</v>
      </c>
      <c r="B347" s="9" t="s">
        <v>15</v>
      </c>
      <c r="C347" s="10" t="n">
        <v>20</v>
      </c>
      <c r="D347" s="11" t="n">
        <v>5.9</v>
      </c>
      <c r="E347" s="11" t="n">
        <v>15</v>
      </c>
      <c r="F347" s="12" t="n">
        <f aca="false">C347*D347</f>
        <v>118</v>
      </c>
      <c r="G347" s="13" t="n">
        <f aca="false">F347*1.15+0.5</f>
        <v>136.2</v>
      </c>
      <c r="H347" s="14" t="n">
        <v>12.98</v>
      </c>
      <c r="I347" s="11" t="n">
        <v>149</v>
      </c>
      <c r="J347" s="15"/>
      <c r="K347" s="16" t="n">
        <f aca="false">G347+H347+G348+H348+G349+H349</f>
        <v>301.38</v>
      </c>
      <c r="L347" s="17" t="n">
        <v>301</v>
      </c>
      <c r="M347" s="16" t="n">
        <f aca="false">K347-L347</f>
        <v>0.379999999999995</v>
      </c>
      <c r="N347" s="15"/>
    </row>
    <row r="348" customFormat="false" ht="12.75" hidden="false" customHeight="false" outlineLevel="0" collapsed="false">
      <c r="A348" s="8"/>
      <c r="B348" s="9" t="s">
        <v>16</v>
      </c>
      <c r="C348" s="10" t="n">
        <v>10</v>
      </c>
      <c r="D348" s="11" t="n">
        <v>6</v>
      </c>
      <c r="E348" s="11" t="n">
        <v>15</v>
      </c>
      <c r="F348" s="12" t="n">
        <f aca="false">C348*D348</f>
        <v>60</v>
      </c>
      <c r="G348" s="13" t="n">
        <f aca="false">F348*1.15+0.5</f>
        <v>69.5</v>
      </c>
      <c r="H348" s="14" t="n">
        <v>6.6</v>
      </c>
      <c r="I348" s="11" t="n">
        <v>76</v>
      </c>
      <c r="J348" s="15"/>
      <c r="K348" s="16"/>
      <c r="L348" s="16"/>
      <c r="M348" s="16"/>
      <c r="N348" s="15"/>
    </row>
    <row r="349" customFormat="false" ht="12.75" hidden="false" customHeight="false" outlineLevel="0" collapsed="false">
      <c r="A349" s="8"/>
      <c r="B349" s="12" t="s">
        <v>17</v>
      </c>
      <c r="C349" s="10" t="n">
        <v>50</v>
      </c>
      <c r="D349" s="11" t="n">
        <v>1.2</v>
      </c>
      <c r="E349" s="11" t="n">
        <v>15</v>
      </c>
      <c r="F349" s="12" t="n">
        <f aca="false">C349*D349</f>
        <v>60</v>
      </c>
      <c r="G349" s="13" t="n">
        <f aca="false">F349*1.15+0.5</f>
        <v>69.5</v>
      </c>
      <c r="H349" s="14" t="n">
        <v>6.6</v>
      </c>
      <c r="I349" s="11" t="n">
        <v>76</v>
      </c>
      <c r="J349" s="15"/>
      <c r="K349" s="16"/>
      <c r="L349" s="16"/>
      <c r="M349" s="16"/>
      <c r="N349" s="15"/>
    </row>
    <row r="350" customFormat="false" ht="12.75" hidden="false" customHeight="false" outlineLevel="0" collapsed="false">
      <c r="A350" s="8" t="s">
        <v>163</v>
      </c>
      <c r="B350" s="9" t="s">
        <v>16</v>
      </c>
      <c r="C350" s="10" t="n">
        <v>30</v>
      </c>
      <c r="D350" s="11" t="n">
        <v>6</v>
      </c>
      <c r="E350" s="11" t="n">
        <v>15</v>
      </c>
      <c r="F350" s="12" t="n">
        <f aca="false">C350*D350</f>
        <v>180</v>
      </c>
      <c r="G350" s="13" t="n">
        <f aca="false">F350*1.15+0.5</f>
        <v>207.5</v>
      </c>
      <c r="H350" s="14" t="n">
        <v>19.8</v>
      </c>
      <c r="I350" s="11" t="n">
        <v>227</v>
      </c>
      <c r="J350" s="15"/>
      <c r="K350" s="16" t="n">
        <f aca="false">G350+H350+G351+H351</f>
        <v>278.2</v>
      </c>
      <c r="L350" s="17" t="n">
        <v>278</v>
      </c>
      <c r="M350" s="16" t="n">
        <f aca="false">K350-L350</f>
        <v>0.199999999999932</v>
      </c>
      <c r="N350" s="15"/>
    </row>
    <row r="351" customFormat="false" ht="12.75" hidden="false" customHeight="false" outlineLevel="0" collapsed="false">
      <c r="A351" s="8"/>
      <c r="B351" s="11" t="s">
        <v>25</v>
      </c>
      <c r="C351" s="10" t="n">
        <v>1</v>
      </c>
      <c r="D351" s="11" t="n">
        <v>40</v>
      </c>
      <c r="E351" s="11" t="n">
        <v>15</v>
      </c>
      <c r="F351" s="12" t="n">
        <f aca="false">C351*D351</f>
        <v>40</v>
      </c>
      <c r="G351" s="13" t="n">
        <f aca="false">F351*1.15+0.5</f>
        <v>46.5</v>
      </c>
      <c r="H351" s="14" t="n">
        <v>4.4</v>
      </c>
      <c r="I351" s="11" t="n">
        <v>51</v>
      </c>
      <c r="J351" s="15"/>
      <c r="K351" s="16"/>
      <c r="L351" s="16"/>
      <c r="M351" s="16"/>
      <c r="N351" s="15"/>
    </row>
    <row r="352" customFormat="false" ht="12.75" hidden="false" customHeight="false" outlineLevel="0" collapsed="false">
      <c r="A352" s="8" t="s">
        <v>164</v>
      </c>
      <c r="B352" s="12" t="s">
        <v>34</v>
      </c>
      <c r="C352" s="10" t="n">
        <v>90</v>
      </c>
      <c r="D352" s="11" t="n">
        <v>1.2</v>
      </c>
      <c r="E352" s="11" t="n">
        <v>15</v>
      </c>
      <c r="F352" s="12" t="n">
        <f aca="false">C352*D352</f>
        <v>108</v>
      </c>
      <c r="G352" s="13" t="n">
        <f aca="false">F352*1.15+0.7</f>
        <v>124.9</v>
      </c>
      <c r="H352" s="14" t="n">
        <v>11.88</v>
      </c>
      <c r="I352" s="11" t="n">
        <v>137</v>
      </c>
      <c r="J352" s="15"/>
      <c r="K352" s="16" t="n">
        <f aca="false">G352+H352+G353+H353</f>
        <v>187.68</v>
      </c>
      <c r="L352" s="17" t="n">
        <v>188</v>
      </c>
      <c r="M352" s="16" t="n">
        <f aca="false">K352-L352</f>
        <v>-0.319999999999993</v>
      </c>
      <c r="N352" s="15"/>
    </row>
    <row r="353" customFormat="false" ht="25.5" hidden="false" customHeight="false" outlineLevel="0" collapsed="false">
      <c r="A353" s="8"/>
      <c r="B353" s="9" t="s">
        <v>30</v>
      </c>
      <c r="C353" s="10" t="n">
        <v>50</v>
      </c>
      <c r="D353" s="11" t="n">
        <v>0.8</v>
      </c>
      <c r="E353" s="11" t="n">
        <v>15</v>
      </c>
      <c r="F353" s="12" t="n">
        <f aca="false">C353*D353</f>
        <v>40</v>
      </c>
      <c r="G353" s="13" t="n">
        <f aca="false">F353*1.15+0.5</f>
        <v>46.5</v>
      </c>
      <c r="H353" s="14" t="n">
        <v>4.4</v>
      </c>
      <c r="I353" s="11" t="n">
        <v>51</v>
      </c>
      <c r="J353" s="15"/>
      <c r="K353" s="16"/>
      <c r="L353" s="16"/>
      <c r="M353" s="16"/>
      <c r="N353" s="15"/>
    </row>
    <row r="354" customFormat="false" ht="12.75" hidden="false" customHeight="false" outlineLevel="0" collapsed="false">
      <c r="A354" s="19" t="s">
        <v>165</v>
      </c>
      <c r="B354" s="12" t="s">
        <v>33</v>
      </c>
      <c r="C354" s="10" t="n">
        <v>10</v>
      </c>
      <c r="D354" s="11" t="n">
        <v>6.5</v>
      </c>
      <c r="E354" s="11" t="n">
        <v>15</v>
      </c>
      <c r="F354" s="12" t="n">
        <f aca="false">C354*D354</f>
        <v>65</v>
      </c>
      <c r="G354" s="13" t="n">
        <f aca="false">F354*1.15+0.5</f>
        <v>75.25</v>
      </c>
      <c r="H354" s="14" t="n">
        <v>7.15</v>
      </c>
      <c r="I354" s="11" t="n">
        <v>82</v>
      </c>
      <c r="J354" s="20"/>
      <c r="K354" s="21" t="n">
        <f aca="false">G354+H354+G355+H355+G356+H356+G357+H357</f>
        <v>277.94</v>
      </c>
      <c r="L354" s="23" t="n">
        <v>278</v>
      </c>
      <c r="M354" s="21" t="n">
        <f aca="false">K354-L354</f>
        <v>-0.0600000000000023</v>
      </c>
      <c r="N354" s="20"/>
    </row>
    <row r="355" customFormat="false" ht="12.75" hidden="false" customHeight="false" outlineLevel="0" collapsed="false">
      <c r="A355" s="19"/>
      <c r="B355" s="9" t="s">
        <v>16</v>
      </c>
      <c r="C355" s="10" t="n">
        <v>10</v>
      </c>
      <c r="D355" s="11" t="n">
        <v>6</v>
      </c>
      <c r="E355" s="11" t="n">
        <v>15</v>
      </c>
      <c r="F355" s="12" t="n">
        <f aca="false">C355*D355</f>
        <v>60</v>
      </c>
      <c r="G355" s="13" t="n">
        <f aca="false">F355*1.15+0.5</f>
        <v>69.5</v>
      </c>
      <c r="H355" s="14" t="n">
        <v>6.6</v>
      </c>
      <c r="I355" s="11" t="n">
        <v>76</v>
      </c>
      <c r="J355" s="20"/>
      <c r="K355" s="21"/>
      <c r="L355" s="21"/>
      <c r="M355" s="21"/>
      <c r="N355" s="20"/>
    </row>
    <row r="356" customFormat="false" ht="12.75" hidden="false" customHeight="false" outlineLevel="0" collapsed="false">
      <c r="A356" s="19"/>
      <c r="B356" s="12" t="s">
        <v>29</v>
      </c>
      <c r="C356" s="10" t="n">
        <v>10</v>
      </c>
      <c r="D356" s="11" t="n">
        <v>7</v>
      </c>
      <c r="E356" s="11" t="n">
        <v>15</v>
      </c>
      <c r="F356" s="12" t="n">
        <f aca="false">C356*D356</f>
        <v>70</v>
      </c>
      <c r="G356" s="13" t="n">
        <f aca="false">F356*1.15+0.5</f>
        <v>81</v>
      </c>
      <c r="H356" s="14" t="n">
        <v>7.7</v>
      </c>
      <c r="I356" s="11" t="n">
        <v>89</v>
      </c>
      <c r="J356" s="20"/>
      <c r="K356" s="21"/>
      <c r="L356" s="21"/>
      <c r="M356" s="21"/>
      <c r="N356" s="20"/>
    </row>
    <row r="357" customFormat="false" ht="12.75" hidden="false" customHeight="false" outlineLevel="0" collapsed="false">
      <c r="A357" s="19"/>
      <c r="B357" s="12" t="s">
        <v>34</v>
      </c>
      <c r="C357" s="10" t="n">
        <v>20</v>
      </c>
      <c r="D357" s="11" t="n">
        <v>1.2</v>
      </c>
      <c r="E357" s="11" t="n">
        <v>15</v>
      </c>
      <c r="F357" s="12" t="n">
        <f aca="false">C357*D357</f>
        <v>24</v>
      </c>
      <c r="G357" s="13" t="n">
        <f aca="false">F357*1.15+0.5</f>
        <v>28.1</v>
      </c>
      <c r="H357" s="14" t="n">
        <v>2.64</v>
      </c>
      <c r="I357" s="11" t="n">
        <v>31</v>
      </c>
      <c r="J357" s="20"/>
      <c r="K357" s="21"/>
      <c r="L357" s="21"/>
      <c r="M357" s="21"/>
      <c r="N357" s="20"/>
    </row>
    <row r="358" customFormat="false" ht="12.75" hidden="false" customHeight="false" outlineLevel="0" collapsed="false">
      <c r="A358" s="8" t="s">
        <v>166</v>
      </c>
      <c r="B358" s="9" t="s">
        <v>15</v>
      </c>
      <c r="C358" s="10" t="n">
        <v>10</v>
      </c>
      <c r="D358" s="11" t="n">
        <v>5.9</v>
      </c>
      <c r="E358" s="11" t="n">
        <v>15</v>
      </c>
      <c r="F358" s="12" t="n">
        <f aca="false">C358*D358</f>
        <v>59</v>
      </c>
      <c r="G358" s="13" t="n">
        <f aca="false">F358*1.15+0.5</f>
        <v>68.35</v>
      </c>
      <c r="H358" s="14" t="n">
        <v>6.49</v>
      </c>
      <c r="I358" s="11" t="n">
        <v>75</v>
      </c>
      <c r="J358" s="15"/>
      <c r="K358" s="16" t="n">
        <f aca="false">G358+H358+G359+H359+G360+H360+G361+H361</f>
        <v>315.74</v>
      </c>
      <c r="L358" s="17" t="n">
        <v>316</v>
      </c>
      <c r="M358" s="16" t="n">
        <f aca="false">K358-L358</f>
        <v>-0.260000000000048</v>
      </c>
      <c r="N358" s="15"/>
    </row>
    <row r="359" customFormat="false" ht="12.75" hidden="false" customHeight="false" outlineLevel="0" collapsed="false">
      <c r="A359" s="8"/>
      <c r="B359" s="9" t="s">
        <v>16</v>
      </c>
      <c r="C359" s="10" t="n">
        <v>10</v>
      </c>
      <c r="D359" s="11" t="n">
        <v>6</v>
      </c>
      <c r="E359" s="11" t="n">
        <v>15</v>
      </c>
      <c r="F359" s="12" t="n">
        <f aca="false">C359*D359</f>
        <v>60</v>
      </c>
      <c r="G359" s="13" t="n">
        <f aca="false">F359*1.15+0.5</f>
        <v>69.5</v>
      </c>
      <c r="H359" s="14" t="n">
        <v>6.6</v>
      </c>
      <c r="I359" s="11" t="n">
        <v>76</v>
      </c>
      <c r="J359" s="15"/>
      <c r="K359" s="16"/>
      <c r="L359" s="16"/>
      <c r="M359" s="16"/>
      <c r="N359" s="15"/>
    </row>
    <row r="360" customFormat="false" ht="12.75" hidden="false" customHeight="false" outlineLevel="0" collapsed="false">
      <c r="A360" s="8"/>
      <c r="B360" s="12" t="s">
        <v>17</v>
      </c>
      <c r="C360" s="10" t="n">
        <v>50</v>
      </c>
      <c r="D360" s="11" t="n">
        <v>1.2</v>
      </c>
      <c r="E360" s="11" t="n">
        <v>15</v>
      </c>
      <c r="F360" s="12" t="n">
        <f aca="false">C360*D360</f>
        <v>60</v>
      </c>
      <c r="G360" s="13" t="n">
        <f aca="false">F360*1.15+0.5</f>
        <v>69.5</v>
      </c>
      <c r="H360" s="14" t="n">
        <v>6.6</v>
      </c>
      <c r="I360" s="11" t="n">
        <v>76</v>
      </c>
      <c r="J360" s="15"/>
      <c r="K360" s="16"/>
      <c r="L360" s="16"/>
      <c r="M360" s="16"/>
      <c r="N360" s="15"/>
    </row>
    <row r="361" customFormat="false" ht="12.75" hidden="false" customHeight="false" outlineLevel="0" collapsed="false">
      <c r="A361" s="8"/>
      <c r="B361" s="11" t="s">
        <v>26</v>
      </c>
      <c r="C361" s="10" t="n">
        <v>1</v>
      </c>
      <c r="D361" s="11" t="n">
        <v>70</v>
      </c>
      <c r="E361" s="11" t="n">
        <v>15</v>
      </c>
      <c r="F361" s="12" t="n">
        <f aca="false">C361*D361</f>
        <v>70</v>
      </c>
      <c r="G361" s="13" t="n">
        <f aca="false">F361*1.15+0.5</f>
        <v>81</v>
      </c>
      <c r="H361" s="14" t="n">
        <v>7.7</v>
      </c>
      <c r="I361" s="11" t="n">
        <v>89</v>
      </c>
      <c r="J361" s="15"/>
      <c r="K361" s="16"/>
      <c r="L361" s="16"/>
      <c r="M361" s="16"/>
      <c r="N361" s="15"/>
    </row>
    <row r="362" customFormat="false" ht="12.75" hidden="false" customHeight="false" outlineLevel="0" collapsed="false">
      <c r="A362" s="8" t="s">
        <v>167</v>
      </c>
      <c r="B362" s="12" t="s">
        <v>34</v>
      </c>
      <c r="C362" s="10" t="n">
        <v>10</v>
      </c>
      <c r="D362" s="11" t="n">
        <v>1.2</v>
      </c>
      <c r="E362" s="11" t="n">
        <v>14</v>
      </c>
      <c r="F362" s="12" t="n">
        <f aca="false">C362*D362</f>
        <v>12</v>
      </c>
      <c r="G362" s="13" t="n">
        <f aca="false">F362*1.14+0.5</f>
        <v>14.18</v>
      </c>
      <c r="H362" s="14" t="n">
        <v>1.32</v>
      </c>
      <c r="I362" s="11" t="n">
        <v>15</v>
      </c>
      <c r="J362" s="15"/>
      <c r="K362" s="16" t="n">
        <f aca="false">G362+H362+G363+H363+G364+H364</f>
        <v>135.25</v>
      </c>
      <c r="L362" s="17" t="n">
        <v>135</v>
      </c>
      <c r="M362" s="16" t="n">
        <f aca="false">K362-L362</f>
        <v>0.25</v>
      </c>
      <c r="N362" s="15"/>
    </row>
    <row r="363" customFormat="false" ht="12.75" hidden="false" customHeight="false" outlineLevel="0" collapsed="false">
      <c r="A363" s="8"/>
      <c r="B363" s="11" t="s">
        <v>35</v>
      </c>
      <c r="C363" s="10" t="n">
        <v>1</v>
      </c>
      <c r="D363" s="11" t="n">
        <v>30</v>
      </c>
      <c r="E363" s="11" t="n">
        <v>14</v>
      </c>
      <c r="F363" s="12" t="n">
        <f aca="false">C363*D363</f>
        <v>30</v>
      </c>
      <c r="G363" s="13" t="n">
        <f aca="false">F363*1.14+0.5</f>
        <v>34.7</v>
      </c>
      <c r="H363" s="14" t="n">
        <v>3.3</v>
      </c>
      <c r="I363" s="11" t="n">
        <v>38</v>
      </c>
      <c r="J363" s="15"/>
      <c r="K363" s="16"/>
      <c r="L363" s="16"/>
      <c r="M363" s="16"/>
      <c r="N363" s="15"/>
    </row>
    <row r="364" customFormat="false" ht="25.5" hidden="false" customHeight="false" outlineLevel="0" collapsed="false">
      <c r="A364" s="8"/>
      <c r="B364" s="9" t="s">
        <v>23</v>
      </c>
      <c r="C364" s="10" t="n">
        <v>50</v>
      </c>
      <c r="D364" s="11" t="n">
        <v>1.3</v>
      </c>
      <c r="E364" s="11" t="n">
        <v>14</v>
      </c>
      <c r="F364" s="12" t="n">
        <f aca="false">C364*D364</f>
        <v>65</v>
      </c>
      <c r="G364" s="13" t="n">
        <f aca="false">F364*1.14+0.5</f>
        <v>74.6</v>
      </c>
      <c r="H364" s="14" t="n">
        <v>7.15</v>
      </c>
      <c r="I364" s="11" t="n">
        <v>82</v>
      </c>
      <c r="J364" s="15"/>
      <c r="K364" s="16"/>
      <c r="L364" s="16"/>
      <c r="M364" s="16"/>
      <c r="N364" s="15"/>
    </row>
    <row r="365" customFormat="false" ht="12.75" hidden="false" customHeight="false" outlineLevel="0" collapsed="false">
      <c r="A365" s="8" t="s">
        <v>168</v>
      </c>
      <c r="B365" s="12" t="s">
        <v>33</v>
      </c>
      <c r="C365" s="10" t="n">
        <v>20</v>
      </c>
      <c r="D365" s="11" t="n">
        <v>6.5</v>
      </c>
      <c r="E365" s="11" t="n">
        <v>12</v>
      </c>
      <c r="F365" s="12" t="n">
        <f aca="false">C365*D365</f>
        <v>130</v>
      </c>
      <c r="G365" s="13" t="n">
        <f aca="false">F365*1.12</f>
        <v>145.6</v>
      </c>
      <c r="H365" s="14" t="n">
        <v>14.3</v>
      </c>
      <c r="I365" s="11" t="n">
        <v>160</v>
      </c>
      <c r="J365" s="15"/>
      <c r="K365" s="16" t="n">
        <f aca="false">G365+H365+G366+H366+G367+H367</f>
        <v>382.3</v>
      </c>
      <c r="L365" s="17" t="n">
        <v>382</v>
      </c>
      <c r="M365" s="16" t="n">
        <f aca="false">K365-L365</f>
        <v>0.300000000000011</v>
      </c>
      <c r="N365" s="15"/>
    </row>
    <row r="366" customFormat="false" ht="12.75" hidden="false" customHeight="false" outlineLevel="0" collapsed="false">
      <c r="A366" s="8"/>
      <c r="B366" s="9" t="s">
        <v>16</v>
      </c>
      <c r="C366" s="10" t="n">
        <v>10</v>
      </c>
      <c r="D366" s="11" t="n">
        <v>6</v>
      </c>
      <c r="E366" s="11" t="n">
        <v>12</v>
      </c>
      <c r="F366" s="12" t="n">
        <f aca="false">C366*D366</f>
        <v>60</v>
      </c>
      <c r="G366" s="13" t="n">
        <f aca="false">F366*1.12+0.5</f>
        <v>67.7</v>
      </c>
      <c r="H366" s="14" t="n">
        <v>6.6</v>
      </c>
      <c r="I366" s="11" t="n">
        <v>74</v>
      </c>
      <c r="J366" s="15"/>
      <c r="K366" s="16"/>
      <c r="L366" s="16"/>
      <c r="M366" s="16"/>
      <c r="N366" s="15"/>
    </row>
    <row r="367" customFormat="false" ht="12.75" hidden="false" customHeight="false" outlineLevel="0" collapsed="false">
      <c r="A367" s="8"/>
      <c r="B367" s="12" t="s">
        <v>20</v>
      </c>
      <c r="C367" s="10" t="n">
        <v>100</v>
      </c>
      <c r="D367" s="11" t="n">
        <v>1.2</v>
      </c>
      <c r="E367" s="11" t="n">
        <v>12</v>
      </c>
      <c r="F367" s="12" t="n">
        <f aca="false">C367*D367</f>
        <v>120</v>
      </c>
      <c r="G367" s="13" t="n">
        <f aca="false">F367*1.12+0.5</f>
        <v>134.9</v>
      </c>
      <c r="H367" s="14" t="n">
        <v>13.2</v>
      </c>
      <c r="I367" s="11" t="n">
        <v>148</v>
      </c>
      <c r="J367" s="15"/>
      <c r="K367" s="16"/>
      <c r="L367" s="16"/>
      <c r="M367" s="16"/>
      <c r="N367" s="15"/>
    </row>
    <row r="368" customFormat="false" ht="12.75" hidden="false" customHeight="false" outlineLevel="0" collapsed="false">
      <c r="A368" s="8" t="s">
        <v>169</v>
      </c>
      <c r="B368" s="12" t="s">
        <v>34</v>
      </c>
      <c r="C368" s="10" t="n">
        <v>20</v>
      </c>
      <c r="D368" s="11" t="n">
        <v>1.2</v>
      </c>
      <c r="E368" s="11" t="n">
        <v>15</v>
      </c>
      <c r="F368" s="12" t="n">
        <f aca="false">C368*D368</f>
        <v>24</v>
      </c>
      <c r="G368" s="13" t="n">
        <f aca="false">F368*1.15+0.8</f>
        <v>28.4</v>
      </c>
      <c r="H368" s="14" t="n">
        <v>2.64</v>
      </c>
      <c r="I368" s="11" t="n">
        <v>31</v>
      </c>
      <c r="J368" s="15"/>
      <c r="K368" s="16" t="n">
        <f aca="false">G368+H368+G369+H369+G370+H370+G371+H371</f>
        <v>352.22</v>
      </c>
      <c r="L368" s="17" t="n">
        <v>352</v>
      </c>
      <c r="M368" s="16" t="n">
        <f aca="false">K368-L368</f>
        <v>0.21999999999997</v>
      </c>
      <c r="N368" s="15"/>
    </row>
    <row r="369" customFormat="false" ht="12.75" hidden="false" customHeight="false" outlineLevel="0" collapsed="false">
      <c r="A369" s="8"/>
      <c r="B369" s="12" t="s">
        <v>20</v>
      </c>
      <c r="C369" s="10" t="n">
        <v>100</v>
      </c>
      <c r="D369" s="11" t="n">
        <v>1.2</v>
      </c>
      <c r="E369" s="11" t="n">
        <v>15</v>
      </c>
      <c r="F369" s="12" t="n">
        <f aca="false">C369*D369</f>
        <v>120</v>
      </c>
      <c r="G369" s="13" t="n">
        <f aca="false">F369*1.15+0.8</f>
        <v>138.8</v>
      </c>
      <c r="H369" s="14" t="n">
        <v>13.2</v>
      </c>
      <c r="I369" s="11" t="n">
        <v>152</v>
      </c>
      <c r="J369" s="15"/>
      <c r="K369" s="16"/>
      <c r="L369" s="16"/>
      <c r="M369" s="16"/>
      <c r="N369" s="15"/>
    </row>
    <row r="370" customFormat="false" ht="12.75" hidden="false" customHeight="false" outlineLevel="0" collapsed="false">
      <c r="A370" s="8"/>
      <c r="B370" s="11" t="s">
        <v>18</v>
      </c>
      <c r="C370" s="10" t="n">
        <v>5</v>
      </c>
      <c r="D370" s="18" t="n">
        <v>18.6</v>
      </c>
      <c r="E370" s="11" t="n">
        <v>15</v>
      </c>
      <c r="F370" s="12" t="n">
        <f aca="false">C370*D370</f>
        <v>93</v>
      </c>
      <c r="G370" s="13" t="n">
        <f aca="false">F370*1.15+0.8</f>
        <v>107.75</v>
      </c>
      <c r="H370" s="14" t="n">
        <v>10.23</v>
      </c>
      <c r="I370" s="11" t="n">
        <v>118</v>
      </c>
      <c r="J370" s="15"/>
      <c r="K370" s="16"/>
      <c r="L370" s="16"/>
      <c r="M370" s="16"/>
      <c r="N370" s="15"/>
    </row>
    <row r="371" customFormat="false" ht="25.5" hidden="false" customHeight="false" outlineLevel="0" collapsed="false">
      <c r="A371" s="8"/>
      <c r="B371" s="9" t="s">
        <v>30</v>
      </c>
      <c r="C371" s="10" t="n">
        <v>50</v>
      </c>
      <c r="D371" s="11" t="n">
        <v>0.8</v>
      </c>
      <c r="E371" s="11" t="n">
        <v>15</v>
      </c>
      <c r="F371" s="12" t="n">
        <f aca="false">C371*D371</f>
        <v>40</v>
      </c>
      <c r="G371" s="13" t="n">
        <f aca="false">F371*1.15+0.8</f>
        <v>46.8</v>
      </c>
      <c r="H371" s="14" t="n">
        <v>4.4</v>
      </c>
      <c r="I371" s="11" t="n">
        <v>51</v>
      </c>
      <c r="J371" s="15"/>
      <c r="K371" s="16"/>
      <c r="L371" s="16"/>
      <c r="M371" s="16"/>
      <c r="N371" s="15"/>
    </row>
    <row r="372" customFormat="false" ht="25.5" hidden="false" customHeight="false" outlineLevel="0" collapsed="false">
      <c r="A372" s="8" t="s">
        <v>170</v>
      </c>
      <c r="B372" s="9" t="s">
        <v>23</v>
      </c>
      <c r="C372" s="10" t="n">
        <v>50</v>
      </c>
      <c r="D372" s="11" t="n">
        <v>1.3</v>
      </c>
      <c r="E372" s="11" t="n">
        <v>15</v>
      </c>
      <c r="F372" s="12" t="n">
        <f aca="false">C372*D372</f>
        <v>65</v>
      </c>
      <c r="G372" s="13" t="n">
        <f aca="false">F372*1.15+0.5</f>
        <v>75.25</v>
      </c>
      <c r="H372" s="14" t="n">
        <v>7.15</v>
      </c>
      <c r="I372" s="11" t="n">
        <v>82</v>
      </c>
      <c r="J372" s="15"/>
      <c r="K372" s="16" t="n">
        <f aca="false">G372+H372+G373+H373</f>
        <v>109.995</v>
      </c>
      <c r="L372" s="17" t="n">
        <v>110</v>
      </c>
      <c r="M372" s="16" t="n">
        <f aca="false">K372-L372</f>
        <v>-0.00499999999999545</v>
      </c>
      <c r="N372" s="15"/>
    </row>
    <row r="373" customFormat="false" ht="25.5" hidden="false" customHeight="false" outlineLevel="0" collapsed="false">
      <c r="A373" s="8"/>
      <c r="B373" s="12" t="s">
        <v>45</v>
      </c>
      <c r="C373" s="10" t="n">
        <v>1</v>
      </c>
      <c r="D373" s="18" t="n">
        <v>21.5</v>
      </c>
      <c r="E373" s="11" t="n">
        <v>15</v>
      </c>
      <c r="F373" s="12" t="n">
        <f aca="false">C373*D373</f>
        <v>21.5</v>
      </c>
      <c r="G373" s="13" t="n">
        <f aca="false">F373*1.15+0.5</f>
        <v>25.225</v>
      </c>
      <c r="H373" s="14" t="n">
        <v>2.37</v>
      </c>
      <c r="I373" s="11" t="n">
        <v>28</v>
      </c>
      <c r="J373" s="15"/>
      <c r="K373" s="16"/>
      <c r="L373" s="16"/>
      <c r="M373" s="16"/>
      <c r="N373" s="15"/>
    </row>
    <row r="374" customFormat="false" ht="12.75" hidden="false" customHeight="false" outlineLevel="0" collapsed="false">
      <c r="A374" s="19" t="s">
        <v>171</v>
      </c>
      <c r="B374" s="9" t="s">
        <v>15</v>
      </c>
      <c r="C374" s="10" t="n">
        <v>10</v>
      </c>
      <c r="D374" s="11" t="n">
        <v>5.9</v>
      </c>
      <c r="E374" s="11" t="n">
        <v>15</v>
      </c>
      <c r="F374" s="12" t="n">
        <f aca="false">C374*D374</f>
        <v>59</v>
      </c>
      <c r="G374" s="13" t="n">
        <f aca="false">F374*1.15+0.8</f>
        <v>68.65</v>
      </c>
      <c r="H374" s="14" t="n">
        <v>6.49</v>
      </c>
      <c r="I374" s="11" t="n">
        <v>75</v>
      </c>
      <c r="J374" s="20"/>
      <c r="K374" s="21" t="n">
        <f aca="false">G374+H374+G375+H375+G376+H376+G377+H377+G378+H378+G379+H379</f>
        <v>474.34</v>
      </c>
      <c r="L374" s="22" t="n">
        <v>474</v>
      </c>
      <c r="M374" s="21" t="n">
        <f aca="false">K374-L374</f>
        <v>0.339999999999975</v>
      </c>
      <c r="N374" s="20"/>
    </row>
    <row r="375" customFormat="false" ht="12.75" hidden="false" customHeight="false" outlineLevel="0" collapsed="false">
      <c r="A375" s="19"/>
      <c r="B375" s="9" t="s">
        <v>16</v>
      </c>
      <c r="C375" s="10" t="n">
        <v>10</v>
      </c>
      <c r="D375" s="11" t="n">
        <v>6</v>
      </c>
      <c r="E375" s="11" t="n">
        <v>15</v>
      </c>
      <c r="F375" s="12" t="n">
        <f aca="false">C375*D375</f>
        <v>60</v>
      </c>
      <c r="G375" s="13" t="n">
        <f aca="false">F375*1.15+0.8</f>
        <v>69.8</v>
      </c>
      <c r="H375" s="14" t="n">
        <v>6.6</v>
      </c>
      <c r="I375" s="11" t="n">
        <v>76</v>
      </c>
      <c r="J375" s="20"/>
      <c r="K375" s="21"/>
      <c r="L375" s="21"/>
      <c r="M375" s="21"/>
      <c r="N375" s="20"/>
    </row>
    <row r="376" customFormat="false" ht="12.75" hidden="false" customHeight="false" outlineLevel="0" collapsed="false">
      <c r="A376" s="19"/>
      <c r="B376" s="11" t="s">
        <v>25</v>
      </c>
      <c r="C376" s="10" t="n">
        <v>2</v>
      </c>
      <c r="D376" s="11" t="n">
        <v>40</v>
      </c>
      <c r="E376" s="11" t="n">
        <v>15</v>
      </c>
      <c r="F376" s="12" t="n">
        <f aca="false">C376*D376</f>
        <v>80</v>
      </c>
      <c r="G376" s="13" t="n">
        <f aca="false">F376*1.15+0.8</f>
        <v>92.8</v>
      </c>
      <c r="H376" s="14" t="n">
        <v>8</v>
      </c>
      <c r="I376" s="11" t="n">
        <v>102</v>
      </c>
      <c r="J376" s="20"/>
      <c r="K376" s="21"/>
      <c r="L376" s="21"/>
      <c r="M376" s="21"/>
      <c r="N376" s="20"/>
    </row>
    <row r="377" customFormat="false" ht="12.75" hidden="false" customHeight="false" outlineLevel="0" collapsed="false">
      <c r="A377" s="19"/>
      <c r="B377" s="11" t="s">
        <v>35</v>
      </c>
      <c r="C377" s="10" t="n">
        <v>1</v>
      </c>
      <c r="D377" s="11" t="n">
        <v>30</v>
      </c>
      <c r="E377" s="11" t="n">
        <v>15</v>
      </c>
      <c r="F377" s="12" t="n">
        <f aca="false">C377*D377</f>
        <v>30</v>
      </c>
      <c r="G377" s="13" t="n">
        <f aca="false">F377*1.15+0.5</f>
        <v>35</v>
      </c>
      <c r="H377" s="14" t="n">
        <v>3.3</v>
      </c>
      <c r="I377" s="11" t="n">
        <v>38</v>
      </c>
      <c r="J377" s="20"/>
      <c r="K377" s="21"/>
      <c r="L377" s="21"/>
      <c r="M377" s="21"/>
      <c r="N377" s="20"/>
    </row>
    <row r="378" customFormat="false" ht="25.5" hidden="false" customHeight="false" outlineLevel="0" collapsed="false">
      <c r="A378" s="19"/>
      <c r="B378" s="9" t="s">
        <v>30</v>
      </c>
      <c r="C378" s="10" t="n">
        <v>100</v>
      </c>
      <c r="D378" s="11" t="n">
        <v>0.8</v>
      </c>
      <c r="E378" s="11" t="n">
        <v>15</v>
      </c>
      <c r="F378" s="12" t="n">
        <f aca="false">C378*D378</f>
        <v>80</v>
      </c>
      <c r="G378" s="13" t="n">
        <f aca="false">F378*1.15+0.5</f>
        <v>92.5</v>
      </c>
      <c r="H378" s="14" t="n">
        <v>8.8</v>
      </c>
      <c r="I378" s="11" t="n">
        <v>101</v>
      </c>
      <c r="J378" s="20"/>
      <c r="K378" s="21"/>
      <c r="L378" s="21"/>
      <c r="M378" s="21"/>
      <c r="N378" s="20"/>
    </row>
    <row r="379" customFormat="false" ht="25.5" hidden="false" customHeight="false" outlineLevel="0" collapsed="false">
      <c r="A379" s="19"/>
      <c r="B379" s="9" t="s">
        <v>23</v>
      </c>
      <c r="C379" s="10" t="n">
        <v>50</v>
      </c>
      <c r="D379" s="11" t="n">
        <v>1.3</v>
      </c>
      <c r="E379" s="11" t="n">
        <v>15</v>
      </c>
      <c r="F379" s="12" t="n">
        <f aca="false">C379*D379</f>
        <v>65</v>
      </c>
      <c r="G379" s="13" t="n">
        <f aca="false">F379*1.15+0.5</f>
        <v>75.25</v>
      </c>
      <c r="H379" s="14" t="n">
        <v>7.15</v>
      </c>
      <c r="I379" s="11" t="n">
        <v>82</v>
      </c>
      <c r="J379" s="20"/>
      <c r="K379" s="21"/>
      <c r="L379" s="21"/>
      <c r="M379" s="21"/>
      <c r="N379" s="20"/>
    </row>
    <row r="380" customFormat="false" ht="12.75" hidden="false" customHeight="false" outlineLevel="0" collapsed="false">
      <c r="A380" s="8" t="s">
        <v>172</v>
      </c>
      <c r="B380" s="9" t="s">
        <v>15</v>
      </c>
      <c r="C380" s="10" t="n">
        <v>10</v>
      </c>
      <c r="D380" s="11" t="n">
        <v>5.9</v>
      </c>
      <c r="E380" s="11" t="n">
        <v>15</v>
      </c>
      <c r="F380" s="12" t="n">
        <f aca="false">C380*D380</f>
        <v>59</v>
      </c>
      <c r="G380" s="13" t="n">
        <f aca="false">F380*1.15+0.5</f>
        <v>68.35</v>
      </c>
      <c r="H380" s="14" t="n">
        <v>6.49</v>
      </c>
      <c r="I380" s="11" t="n">
        <v>75</v>
      </c>
      <c r="J380" s="15"/>
      <c r="K380" s="16" t="n">
        <f aca="false">G380+H380+G381+H381+G382+H382</f>
        <v>201.84</v>
      </c>
      <c r="L380" s="17" t="n">
        <v>202</v>
      </c>
      <c r="M380" s="16" t="n">
        <f aca="false">K380-L380</f>
        <v>-0.160000000000025</v>
      </c>
      <c r="N380" s="15"/>
    </row>
    <row r="381" customFormat="false" ht="12.75" hidden="false" customHeight="false" outlineLevel="0" collapsed="false">
      <c r="A381" s="8"/>
      <c r="B381" s="12" t="s">
        <v>17</v>
      </c>
      <c r="C381" s="10" t="n">
        <v>50</v>
      </c>
      <c r="D381" s="11" t="n">
        <v>1.2</v>
      </c>
      <c r="E381" s="11" t="n">
        <v>15</v>
      </c>
      <c r="F381" s="12" t="n">
        <f aca="false">C381*D381</f>
        <v>60</v>
      </c>
      <c r="G381" s="13" t="n">
        <f aca="false">F381*1.15+0.5</f>
        <v>69.5</v>
      </c>
      <c r="H381" s="14" t="n">
        <v>6.6</v>
      </c>
      <c r="I381" s="11" t="n">
        <v>76</v>
      </c>
      <c r="J381" s="15"/>
      <c r="K381" s="16"/>
      <c r="L381" s="16"/>
      <c r="M381" s="16"/>
      <c r="N381" s="15"/>
    </row>
    <row r="382" customFormat="false" ht="12.75" hidden="false" customHeight="false" outlineLevel="0" collapsed="false">
      <c r="A382" s="8"/>
      <c r="B382" s="11" t="s">
        <v>25</v>
      </c>
      <c r="C382" s="10" t="n">
        <v>1</v>
      </c>
      <c r="D382" s="11" t="n">
        <v>40</v>
      </c>
      <c r="E382" s="11" t="n">
        <v>15</v>
      </c>
      <c r="F382" s="12" t="n">
        <f aca="false">C382*D382</f>
        <v>40</v>
      </c>
      <c r="G382" s="13" t="n">
        <f aca="false">F382*1.15+0.5</f>
        <v>46.5</v>
      </c>
      <c r="H382" s="14" t="n">
        <v>4.4</v>
      </c>
      <c r="I382" s="11" t="n">
        <v>51</v>
      </c>
      <c r="J382" s="15"/>
      <c r="K382" s="16"/>
      <c r="L382" s="16"/>
      <c r="M382" s="16"/>
      <c r="N382" s="15"/>
    </row>
    <row r="383" customFormat="false" ht="12.75" hidden="false" customHeight="false" outlineLevel="0" collapsed="false">
      <c r="A383" s="8" t="s">
        <v>173</v>
      </c>
      <c r="B383" s="9" t="s">
        <v>15</v>
      </c>
      <c r="C383" s="10" t="n">
        <v>10</v>
      </c>
      <c r="D383" s="11" t="n">
        <v>5.9</v>
      </c>
      <c r="E383" s="11" t="n">
        <v>15</v>
      </c>
      <c r="F383" s="12" t="n">
        <f aca="false">C383*D383</f>
        <v>59</v>
      </c>
      <c r="G383" s="13" t="n">
        <f aca="false">F383*1.15+0.5</f>
        <v>68.35</v>
      </c>
      <c r="H383" s="14" t="n">
        <v>6.49</v>
      </c>
      <c r="I383" s="11" t="n">
        <v>75</v>
      </c>
      <c r="J383" s="15"/>
      <c r="K383" s="16" t="n">
        <f aca="false">G383+H383+G384+H384</f>
        <v>226.54</v>
      </c>
      <c r="L383" s="17" t="n">
        <v>227</v>
      </c>
      <c r="M383" s="16" t="n">
        <f aca="false">K383-L383</f>
        <v>-0.460000000000036</v>
      </c>
      <c r="N383" s="15"/>
    </row>
    <row r="384" customFormat="false" ht="12.75" hidden="false" customHeight="false" outlineLevel="0" collapsed="false">
      <c r="A384" s="8"/>
      <c r="B384" s="12" t="s">
        <v>17</v>
      </c>
      <c r="C384" s="10" t="n">
        <v>100</v>
      </c>
      <c r="D384" s="11" t="n">
        <v>1.2</v>
      </c>
      <c r="E384" s="11" t="n">
        <v>15</v>
      </c>
      <c r="F384" s="12" t="n">
        <f aca="false">C384*D384</f>
        <v>120</v>
      </c>
      <c r="G384" s="13" t="n">
        <f aca="false">F384*1.15+0.5</f>
        <v>138.5</v>
      </c>
      <c r="H384" s="14" t="n">
        <v>13.2</v>
      </c>
      <c r="I384" s="11" t="n">
        <v>152</v>
      </c>
      <c r="J384" s="15"/>
      <c r="K384" s="16"/>
      <c r="L384" s="16"/>
      <c r="M384" s="16"/>
      <c r="N384" s="15"/>
    </row>
    <row r="385" customFormat="false" ht="12.75" hidden="false" customHeight="false" outlineLevel="0" collapsed="false">
      <c r="A385" s="8" t="s">
        <v>174</v>
      </c>
      <c r="B385" s="9" t="s">
        <v>16</v>
      </c>
      <c r="C385" s="10" t="n">
        <v>10</v>
      </c>
      <c r="D385" s="11" t="n">
        <v>6</v>
      </c>
      <c r="E385" s="11" t="n">
        <v>14</v>
      </c>
      <c r="F385" s="12" t="n">
        <f aca="false">C385*D385</f>
        <v>60</v>
      </c>
      <c r="G385" s="13" t="n">
        <f aca="false">F385*1.14+0.4</f>
        <v>68.8</v>
      </c>
      <c r="H385" s="14" t="n">
        <v>6.6</v>
      </c>
      <c r="I385" s="11" t="n">
        <v>75</v>
      </c>
      <c r="J385" s="15"/>
      <c r="K385" s="16" t="n">
        <f aca="false">G385+H385</f>
        <v>75.4</v>
      </c>
      <c r="L385" s="17" t="n">
        <f aca="false">9+75</f>
        <v>84</v>
      </c>
      <c r="M385" s="16" t="n">
        <f aca="false">K385-L385</f>
        <v>-8.60000000000001</v>
      </c>
      <c r="N385" s="15"/>
    </row>
    <row r="386" customFormat="false" ht="12.75" hidden="false" customHeight="false" outlineLevel="0" collapsed="false">
      <c r="A386" s="8" t="s">
        <v>175</v>
      </c>
      <c r="B386" s="9" t="s">
        <v>15</v>
      </c>
      <c r="C386" s="10" t="n">
        <v>30</v>
      </c>
      <c r="D386" s="11" t="n">
        <v>5.9</v>
      </c>
      <c r="E386" s="11" t="n">
        <v>15</v>
      </c>
      <c r="F386" s="12" t="n">
        <f aca="false">C386*D386</f>
        <v>177</v>
      </c>
      <c r="G386" s="13" t="n">
        <f aca="false">F386*1.15+0.7</f>
        <v>204.25</v>
      </c>
      <c r="H386" s="14" t="n">
        <v>19.47</v>
      </c>
      <c r="I386" s="11" t="n">
        <v>224</v>
      </c>
      <c r="J386" s="15"/>
      <c r="K386" s="16" t="n">
        <f aca="false">G386+H386+G387+H387+G388+H388</f>
        <v>417.9</v>
      </c>
      <c r="L386" s="17" t="n">
        <v>418</v>
      </c>
      <c r="M386" s="16" t="n">
        <f aca="false">K386-L386</f>
        <v>-0.100000000000023</v>
      </c>
      <c r="N386" s="15"/>
    </row>
    <row r="387" customFormat="false" ht="12.75" hidden="false" customHeight="false" outlineLevel="0" collapsed="false">
      <c r="A387" s="8"/>
      <c r="B387" s="9" t="s">
        <v>16</v>
      </c>
      <c r="C387" s="10" t="n">
        <v>10</v>
      </c>
      <c r="D387" s="11" t="n">
        <v>6</v>
      </c>
      <c r="E387" s="11" t="n">
        <v>15</v>
      </c>
      <c r="F387" s="12" t="n">
        <f aca="false">C387*D387</f>
        <v>60</v>
      </c>
      <c r="G387" s="13" t="n">
        <f aca="false">F387*1.15+0.7</f>
        <v>69.7</v>
      </c>
      <c r="H387" s="14" t="n">
        <v>6.6</v>
      </c>
      <c r="I387" s="11" t="n">
        <v>76</v>
      </c>
      <c r="J387" s="15"/>
      <c r="K387" s="16"/>
      <c r="L387" s="16"/>
      <c r="M387" s="16"/>
      <c r="N387" s="15"/>
    </row>
    <row r="388" customFormat="false" ht="12.75" hidden="false" customHeight="false" outlineLevel="0" collapsed="false">
      <c r="A388" s="8"/>
      <c r="B388" s="11" t="s">
        <v>18</v>
      </c>
      <c r="C388" s="10" t="n">
        <v>5</v>
      </c>
      <c r="D388" s="18" t="n">
        <v>18.6</v>
      </c>
      <c r="E388" s="11" t="n">
        <v>15</v>
      </c>
      <c r="F388" s="12" t="n">
        <f aca="false">C388*D388</f>
        <v>93</v>
      </c>
      <c r="G388" s="13" t="n">
        <f aca="false">F388*1.15+0.7</f>
        <v>107.65</v>
      </c>
      <c r="H388" s="14" t="n">
        <v>10.23</v>
      </c>
      <c r="I388" s="11" t="n">
        <v>118</v>
      </c>
      <c r="J388" s="15"/>
      <c r="K388" s="16"/>
      <c r="L388" s="16"/>
      <c r="M388" s="16"/>
      <c r="N388" s="15"/>
    </row>
    <row r="389" customFormat="false" ht="12.75" hidden="false" customHeight="false" outlineLevel="0" collapsed="false">
      <c r="A389" s="8" t="s">
        <v>176</v>
      </c>
      <c r="B389" s="11" t="s">
        <v>35</v>
      </c>
      <c r="C389" s="10" t="n">
        <v>1</v>
      </c>
      <c r="D389" s="11" t="n">
        <v>30</v>
      </c>
      <c r="E389" s="11" t="n">
        <v>15</v>
      </c>
      <c r="F389" s="12" t="n">
        <f aca="false">C389*D389</f>
        <v>30</v>
      </c>
      <c r="G389" s="13" t="n">
        <f aca="false">F389*1.15+0.5</f>
        <v>35</v>
      </c>
      <c r="H389" s="14" t="n">
        <v>3.3</v>
      </c>
      <c r="I389" s="11" t="n">
        <v>38</v>
      </c>
      <c r="J389" s="15"/>
      <c r="K389" s="16" t="n">
        <f aca="false">G389+H389</f>
        <v>38.3</v>
      </c>
      <c r="L389" s="17" t="n">
        <v>38</v>
      </c>
      <c r="M389" s="16" t="n">
        <f aca="false">K389-L389</f>
        <v>0.299999999999997</v>
      </c>
      <c r="N389" s="15"/>
    </row>
    <row r="390" customFormat="false" ht="12.75" hidden="false" customHeight="false" outlineLevel="0" collapsed="false">
      <c r="A390" s="8" t="s">
        <v>177</v>
      </c>
      <c r="B390" s="12" t="s">
        <v>33</v>
      </c>
      <c r="C390" s="10" t="n">
        <v>20</v>
      </c>
      <c r="D390" s="11" t="n">
        <v>6.5</v>
      </c>
      <c r="E390" s="11" t="n">
        <v>15</v>
      </c>
      <c r="F390" s="12" t="n">
        <f aca="false">C390*D390</f>
        <v>130</v>
      </c>
      <c r="G390" s="13" t="n">
        <f aca="false">F390*1.15+0.3</f>
        <v>149.8</v>
      </c>
      <c r="H390" s="14" t="n">
        <v>14.3</v>
      </c>
      <c r="I390" s="11" t="n">
        <v>164</v>
      </c>
      <c r="J390" s="15"/>
      <c r="K390" s="16" t="n">
        <f aca="false">G390+H390+G391+H391+G392+H392+G393+H393</f>
        <v>401.255</v>
      </c>
      <c r="L390" s="17" t="n">
        <v>401</v>
      </c>
      <c r="M390" s="16" t="n">
        <f aca="false">K390-L390</f>
        <v>0.254999999999995</v>
      </c>
      <c r="N390" s="15"/>
    </row>
    <row r="391" customFormat="false" ht="12.75" hidden="false" customHeight="false" outlineLevel="0" collapsed="false">
      <c r="A391" s="8"/>
      <c r="B391" s="9" t="s">
        <v>16</v>
      </c>
      <c r="C391" s="10" t="n">
        <v>10</v>
      </c>
      <c r="D391" s="11" t="n">
        <v>6</v>
      </c>
      <c r="E391" s="11" t="n">
        <v>15</v>
      </c>
      <c r="F391" s="12" t="n">
        <f aca="false">C391*D391</f>
        <v>60</v>
      </c>
      <c r="G391" s="13" t="n">
        <f aca="false">F391*1.15+0.3</f>
        <v>69.3</v>
      </c>
      <c r="H391" s="14" t="n">
        <v>6.6</v>
      </c>
      <c r="I391" s="11" t="n">
        <v>76</v>
      </c>
      <c r="J391" s="15"/>
      <c r="K391" s="16"/>
      <c r="L391" s="16"/>
      <c r="M391" s="16"/>
      <c r="N391" s="15"/>
    </row>
    <row r="392" customFormat="false" ht="25.5" hidden="false" customHeight="false" outlineLevel="0" collapsed="false">
      <c r="A392" s="8"/>
      <c r="B392" s="9" t="s">
        <v>22</v>
      </c>
      <c r="C392" s="10" t="n">
        <v>50</v>
      </c>
      <c r="D392" s="11" t="n">
        <v>1.25</v>
      </c>
      <c r="E392" s="11" t="n">
        <v>15</v>
      </c>
      <c r="F392" s="12" t="n">
        <f aca="false">C392*D392</f>
        <v>62.5</v>
      </c>
      <c r="G392" s="13" t="n">
        <f aca="false">F392*1.15+0.3</f>
        <v>72.175</v>
      </c>
      <c r="H392" s="14" t="n">
        <v>6.88</v>
      </c>
      <c r="I392" s="11" t="n">
        <v>79</v>
      </c>
      <c r="J392" s="15"/>
      <c r="K392" s="16"/>
      <c r="L392" s="16"/>
      <c r="M392" s="16"/>
      <c r="N392" s="15"/>
    </row>
    <row r="393" customFormat="false" ht="25.5" hidden="false" customHeight="false" outlineLevel="0" collapsed="false">
      <c r="A393" s="8"/>
      <c r="B393" s="9" t="s">
        <v>23</v>
      </c>
      <c r="C393" s="10" t="n">
        <v>50</v>
      </c>
      <c r="D393" s="11" t="n">
        <v>1.3</v>
      </c>
      <c r="E393" s="11" t="n">
        <v>15</v>
      </c>
      <c r="F393" s="12" t="n">
        <f aca="false">C393*D393</f>
        <v>65</v>
      </c>
      <c r="G393" s="13" t="n">
        <f aca="false">F393*1.15+0.3</f>
        <v>75.05</v>
      </c>
      <c r="H393" s="14" t="n">
        <v>7.15</v>
      </c>
      <c r="I393" s="11" t="n">
        <v>82</v>
      </c>
      <c r="J393" s="15"/>
      <c r="K393" s="16"/>
      <c r="L393" s="16"/>
      <c r="M393" s="16"/>
      <c r="N393" s="15"/>
    </row>
    <row r="394" customFormat="false" ht="12.75" hidden="false" customHeight="false" outlineLevel="0" collapsed="false">
      <c r="A394" s="8" t="s">
        <v>178</v>
      </c>
      <c r="B394" s="12" t="s">
        <v>17</v>
      </c>
      <c r="C394" s="10" t="n">
        <v>50</v>
      </c>
      <c r="D394" s="11" t="n">
        <v>1.2</v>
      </c>
      <c r="E394" s="11" t="n">
        <v>15</v>
      </c>
      <c r="F394" s="12" t="n">
        <f aca="false">C394*D394</f>
        <v>60</v>
      </c>
      <c r="G394" s="13" t="n">
        <f aca="false">F394*1.15+0.5</f>
        <v>69.5</v>
      </c>
      <c r="H394" s="14" t="n">
        <v>6.6</v>
      </c>
      <c r="I394" s="11" t="n">
        <v>76</v>
      </c>
      <c r="J394" s="15"/>
      <c r="K394" s="16" t="n">
        <f aca="false">G394+H394+G395+H395+G396+H396+G397+H397+G398+H398+G399+H399+G400+H400</f>
        <v>860.3</v>
      </c>
      <c r="L394" s="17" t="n">
        <v>860</v>
      </c>
      <c r="M394" s="16" t="n">
        <f aca="false">K394-L394</f>
        <v>0.300000000000068</v>
      </c>
      <c r="N394" s="15"/>
    </row>
    <row r="395" customFormat="false" ht="12.75" hidden="false" customHeight="false" outlineLevel="0" collapsed="false">
      <c r="A395" s="8"/>
      <c r="B395" s="11" t="s">
        <v>25</v>
      </c>
      <c r="C395" s="10" t="n">
        <v>2</v>
      </c>
      <c r="D395" s="11" t="n">
        <v>40</v>
      </c>
      <c r="E395" s="11" t="n">
        <v>15</v>
      </c>
      <c r="F395" s="12" t="n">
        <f aca="false">C395*D395</f>
        <v>80</v>
      </c>
      <c r="G395" s="13" t="n">
        <f aca="false">F395*1.15+0.5</f>
        <v>92.5</v>
      </c>
      <c r="H395" s="14" t="n">
        <v>8.8</v>
      </c>
      <c r="I395" s="11" t="n">
        <v>101</v>
      </c>
      <c r="J395" s="15"/>
      <c r="K395" s="16"/>
      <c r="L395" s="16"/>
      <c r="M395" s="16"/>
      <c r="N395" s="15"/>
    </row>
    <row r="396" customFormat="false" ht="12.75" hidden="false" customHeight="false" outlineLevel="0" collapsed="false">
      <c r="A396" s="8"/>
      <c r="B396" s="11" t="s">
        <v>35</v>
      </c>
      <c r="C396" s="10" t="n">
        <v>1</v>
      </c>
      <c r="D396" s="11" t="n">
        <v>30</v>
      </c>
      <c r="E396" s="11" t="n">
        <v>15</v>
      </c>
      <c r="F396" s="12" t="n">
        <f aca="false">C396*D396</f>
        <v>30</v>
      </c>
      <c r="G396" s="13" t="n">
        <f aca="false">F396*1.15+0.5</f>
        <v>35</v>
      </c>
      <c r="H396" s="14" t="n">
        <v>3.3</v>
      </c>
      <c r="I396" s="11" t="n">
        <v>38</v>
      </c>
      <c r="J396" s="15"/>
      <c r="K396" s="16"/>
      <c r="L396" s="16"/>
      <c r="M396" s="16"/>
      <c r="N396" s="15"/>
    </row>
    <row r="397" customFormat="false" ht="12.75" hidden="false" customHeight="false" outlineLevel="0" collapsed="false">
      <c r="A397" s="8"/>
      <c r="B397" s="11" t="s">
        <v>26</v>
      </c>
      <c r="C397" s="10" t="n">
        <v>1</v>
      </c>
      <c r="D397" s="11" t="n">
        <v>70</v>
      </c>
      <c r="E397" s="11" t="n">
        <v>15</v>
      </c>
      <c r="F397" s="12" t="n">
        <f aca="false">C397*D397</f>
        <v>70</v>
      </c>
      <c r="G397" s="13" t="n">
        <f aca="false">F397*1.15+0.5</f>
        <v>81</v>
      </c>
      <c r="H397" s="14" t="n">
        <v>7.7</v>
      </c>
      <c r="I397" s="11" t="n">
        <v>89</v>
      </c>
      <c r="J397" s="15"/>
      <c r="K397" s="16"/>
      <c r="L397" s="16"/>
      <c r="M397" s="16"/>
      <c r="N397" s="15"/>
    </row>
    <row r="398" customFormat="false" ht="12.75" hidden="false" customHeight="false" outlineLevel="0" collapsed="false">
      <c r="A398" s="8"/>
      <c r="B398" s="12" t="s">
        <v>48</v>
      </c>
      <c r="C398" s="10" t="n">
        <v>1</v>
      </c>
      <c r="D398" s="11" t="n">
        <v>235</v>
      </c>
      <c r="E398" s="11" t="n">
        <v>15</v>
      </c>
      <c r="F398" s="12" t="n">
        <f aca="false">C398*D398</f>
        <v>235</v>
      </c>
      <c r="G398" s="13" t="n">
        <f aca="false">F398*1.15+0.5</f>
        <v>270.75</v>
      </c>
      <c r="H398" s="14" t="n">
        <v>25.85</v>
      </c>
      <c r="I398" s="11" t="n">
        <v>297</v>
      </c>
      <c r="J398" s="15"/>
      <c r="K398" s="16"/>
      <c r="L398" s="16"/>
      <c r="M398" s="16"/>
      <c r="N398" s="15"/>
    </row>
    <row r="399" customFormat="false" ht="25.5" hidden="false" customHeight="false" outlineLevel="0" collapsed="false">
      <c r="A399" s="8"/>
      <c r="B399" s="9" t="s">
        <v>30</v>
      </c>
      <c r="C399" s="10" t="n">
        <v>100</v>
      </c>
      <c r="D399" s="11" t="n">
        <v>0.8</v>
      </c>
      <c r="E399" s="11" t="n">
        <v>15</v>
      </c>
      <c r="F399" s="12" t="n">
        <f aca="false">C399*D399</f>
        <v>80</v>
      </c>
      <c r="G399" s="13" t="n">
        <f aca="false">F399*1.15+0.5</f>
        <v>92.5</v>
      </c>
      <c r="H399" s="14" t="n">
        <v>8.8</v>
      </c>
      <c r="I399" s="11" t="n">
        <v>101</v>
      </c>
      <c r="J399" s="15"/>
      <c r="K399" s="16"/>
      <c r="L399" s="16"/>
      <c r="M399" s="16"/>
      <c r="N399" s="15"/>
    </row>
    <row r="400" customFormat="false" ht="25.5" hidden="false" customHeight="false" outlineLevel="0" collapsed="false">
      <c r="A400" s="8"/>
      <c r="B400" s="9" t="s">
        <v>22</v>
      </c>
      <c r="C400" s="10" t="n">
        <v>100</v>
      </c>
      <c r="D400" s="11" t="n">
        <v>1.25</v>
      </c>
      <c r="E400" s="11" t="n">
        <v>15</v>
      </c>
      <c r="F400" s="12" t="n">
        <f aca="false">C400*D400</f>
        <v>125</v>
      </c>
      <c r="G400" s="13" t="n">
        <f aca="false">F400*1.15+0.5</f>
        <v>144.25</v>
      </c>
      <c r="H400" s="14" t="n">
        <v>13.75</v>
      </c>
      <c r="I400" s="11" t="n">
        <v>158</v>
      </c>
      <c r="J400" s="15"/>
      <c r="K400" s="16"/>
      <c r="L400" s="16"/>
      <c r="M400" s="16"/>
      <c r="N400" s="15"/>
    </row>
    <row r="401" customFormat="false" ht="12.75" hidden="false" customHeight="false" outlineLevel="0" collapsed="false">
      <c r="A401" s="8" t="s">
        <v>179</v>
      </c>
      <c r="B401" s="11" t="s">
        <v>59</v>
      </c>
      <c r="C401" s="10" t="n">
        <v>2</v>
      </c>
      <c r="D401" s="11" t="n">
        <v>110</v>
      </c>
      <c r="E401" s="11" t="n">
        <v>15</v>
      </c>
      <c r="F401" s="12" t="n">
        <f aca="false">C401*D401</f>
        <v>220</v>
      </c>
      <c r="G401" s="13" t="n">
        <f aca="false">F401*1.15+0.5</f>
        <v>253.5</v>
      </c>
      <c r="H401" s="14" t="n">
        <v>24.2</v>
      </c>
      <c r="I401" s="11" t="n">
        <v>278</v>
      </c>
      <c r="J401" s="15"/>
      <c r="K401" s="16" t="n">
        <f aca="false">G401+H401</f>
        <v>277.7</v>
      </c>
      <c r="L401" s="17" t="n">
        <v>278</v>
      </c>
      <c r="M401" s="16" t="n">
        <f aca="false">K401-L401</f>
        <v>-0.300000000000011</v>
      </c>
      <c r="N401" s="15"/>
    </row>
    <row r="402" customFormat="false" ht="12.75" hidden="false" customHeight="false" outlineLevel="0" collapsed="false">
      <c r="A402" s="19" t="s">
        <v>180</v>
      </c>
      <c r="B402" s="11" t="s">
        <v>25</v>
      </c>
      <c r="C402" s="10" t="n">
        <v>1</v>
      </c>
      <c r="D402" s="11" t="n">
        <v>40</v>
      </c>
      <c r="E402" s="11" t="n">
        <v>14</v>
      </c>
      <c r="F402" s="12" t="n">
        <f aca="false">C402*D402</f>
        <v>40</v>
      </c>
      <c r="G402" s="13" t="n">
        <f aca="false">F402*1.14+0.5</f>
        <v>46.1</v>
      </c>
      <c r="H402" s="14" t="n">
        <v>4.4</v>
      </c>
      <c r="I402" s="11" t="n">
        <v>50</v>
      </c>
      <c r="J402" s="20"/>
      <c r="K402" s="21" t="n">
        <f aca="false">G402+H402+G403+H403+G404+H404+G405+H405</f>
        <v>256.45</v>
      </c>
      <c r="L402" s="23" t="n">
        <v>256</v>
      </c>
      <c r="M402" s="21" t="n">
        <f aca="false">K402-L402</f>
        <v>0.449999999999989</v>
      </c>
      <c r="N402" s="20"/>
    </row>
    <row r="403" customFormat="false" ht="12.75" hidden="false" customHeight="false" outlineLevel="0" collapsed="false">
      <c r="A403" s="19"/>
      <c r="B403" s="11" t="s">
        <v>35</v>
      </c>
      <c r="C403" s="10" t="n">
        <v>1</v>
      </c>
      <c r="D403" s="11" t="n">
        <v>30</v>
      </c>
      <c r="E403" s="11" t="n">
        <v>15</v>
      </c>
      <c r="F403" s="12" t="n">
        <f aca="false">C403*D403</f>
        <v>30</v>
      </c>
      <c r="G403" s="13" t="n">
        <f aca="false">F403*1.15+0.5</f>
        <v>35</v>
      </c>
      <c r="H403" s="14" t="n">
        <v>3.3</v>
      </c>
      <c r="I403" s="11" t="n">
        <v>38</v>
      </c>
      <c r="J403" s="20"/>
      <c r="K403" s="21"/>
      <c r="L403" s="21"/>
      <c r="M403" s="21"/>
      <c r="N403" s="20"/>
    </row>
    <row r="404" customFormat="false" ht="12.75" hidden="false" customHeight="false" outlineLevel="0" collapsed="false">
      <c r="A404" s="19"/>
      <c r="B404" s="11" t="s">
        <v>18</v>
      </c>
      <c r="C404" s="10" t="n">
        <v>5</v>
      </c>
      <c r="D404" s="18" t="n">
        <v>18.6</v>
      </c>
      <c r="E404" s="11" t="n">
        <v>14</v>
      </c>
      <c r="F404" s="12" t="n">
        <f aca="false">C404*D404</f>
        <v>93</v>
      </c>
      <c r="G404" s="13" t="n">
        <f aca="false">F404*1.14+0.5</f>
        <v>106.52</v>
      </c>
      <c r="H404" s="14" t="n">
        <v>10.23</v>
      </c>
      <c r="I404" s="11" t="n">
        <v>117</v>
      </c>
      <c r="J404" s="20"/>
      <c r="K404" s="21"/>
      <c r="L404" s="21"/>
      <c r="M404" s="21"/>
      <c r="N404" s="20"/>
    </row>
    <row r="405" customFormat="false" ht="25.5" hidden="false" customHeight="false" outlineLevel="0" collapsed="false">
      <c r="A405" s="19"/>
      <c r="B405" s="9" t="s">
        <v>30</v>
      </c>
      <c r="C405" s="10" t="n">
        <v>50</v>
      </c>
      <c r="D405" s="11" t="n">
        <v>0.8</v>
      </c>
      <c r="E405" s="11" t="n">
        <v>15</v>
      </c>
      <c r="F405" s="12" t="n">
        <f aca="false">C405*D405</f>
        <v>40</v>
      </c>
      <c r="G405" s="13" t="n">
        <f aca="false">F405*1.15+0.5</f>
        <v>46.5</v>
      </c>
      <c r="H405" s="14" t="n">
        <v>4.4</v>
      </c>
      <c r="I405" s="11" t="n">
        <v>51</v>
      </c>
      <c r="J405" s="20"/>
      <c r="K405" s="21"/>
      <c r="L405" s="21"/>
      <c r="M405" s="21"/>
      <c r="N405" s="20"/>
    </row>
    <row r="406" customFormat="false" ht="12.75" hidden="false" customHeight="false" outlineLevel="0" collapsed="false">
      <c r="A406" s="8" t="s">
        <v>181</v>
      </c>
      <c r="B406" s="9" t="s">
        <v>15</v>
      </c>
      <c r="C406" s="10" t="n">
        <v>10</v>
      </c>
      <c r="D406" s="11" t="n">
        <v>5.9</v>
      </c>
      <c r="E406" s="11" t="n">
        <v>15</v>
      </c>
      <c r="F406" s="12" t="n">
        <f aca="false">C406*D406</f>
        <v>59</v>
      </c>
      <c r="G406" s="13" t="n">
        <f aca="false">F406*1.15+0.8</f>
        <v>68.65</v>
      </c>
      <c r="H406" s="14" t="n">
        <v>6.49</v>
      </c>
      <c r="I406" s="11" t="n">
        <v>75</v>
      </c>
      <c r="J406" s="15"/>
      <c r="K406" s="16" t="n">
        <f aca="false">G406+H406+G407+H407+G408+H408+G409+H409+G410+H410</f>
        <v>342.34</v>
      </c>
      <c r="L406" s="17" t="n">
        <v>342</v>
      </c>
      <c r="M406" s="16" t="n">
        <f aca="false">K406-L406</f>
        <v>0.339999999999975</v>
      </c>
      <c r="N406" s="15"/>
    </row>
    <row r="407" customFormat="false" ht="12.75" hidden="false" customHeight="false" outlineLevel="0" collapsed="false">
      <c r="A407" s="8"/>
      <c r="B407" s="9" t="s">
        <v>16</v>
      </c>
      <c r="C407" s="10" t="n">
        <v>10</v>
      </c>
      <c r="D407" s="11" t="n">
        <v>6</v>
      </c>
      <c r="E407" s="11" t="n">
        <v>15</v>
      </c>
      <c r="F407" s="12" t="n">
        <f aca="false">C407*D407</f>
        <v>60</v>
      </c>
      <c r="G407" s="13" t="n">
        <f aca="false">F407*1.15+0.8</f>
        <v>69.8</v>
      </c>
      <c r="H407" s="14" t="n">
        <v>6.6</v>
      </c>
      <c r="I407" s="11" t="n">
        <v>76</v>
      </c>
      <c r="J407" s="15"/>
      <c r="K407" s="16"/>
      <c r="L407" s="16"/>
      <c r="M407" s="16"/>
      <c r="N407" s="15"/>
    </row>
    <row r="408" customFormat="false" ht="12.75" hidden="false" customHeight="false" outlineLevel="0" collapsed="false">
      <c r="A408" s="8"/>
      <c r="B408" s="11" t="s">
        <v>25</v>
      </c>
      <c r="C408" s="10" t="n">
        <v>1</v>
      </c>
      <c r="D408" s="11" t="n">
        <v>40</v>
      </c>
      <c r="E408" s="11" t="n">
        <v>15</v>
      </c>
      <c r="F408" s="12" t="n">
        <f aca="false">C408*D408</f>
        <v>40</v>
      </c>
      <c r="G408" s="13" t="n">
        <f aca="false">F408*1.15+0.8</f>
        <v>46.8</v>
      </c>
      <c r="H408" s="14" t="n">
        <v>4.4</v>
      </c>
      <c r="I408" s="11" t="n">
        <v>51</v>
      </c>
      <c r="J408" s="15"/>
      <c r="K408" s="16"/>
      <c r="L408" s="16"/>
      <c r="M408" s="16"/>
      <c r="N408" s="15"/>
    </row>
    <row r="409" customFormat="false" ht="12.75" hidden="false" customHeight="false" outlineLevel="0" collapsed="false">
      <c r="A409" s="8"/>
      <c r="B409" s="11" t="s">
        <v>26</v>
      </c>
      <c r="C409" s="10" t="n">
        <v>1</v>
      </c>
      <c r="D409" s="11" t="n">
        <v>70</v>
      </c>
      <c r="E409" s="11" t="n">
        <v>15</v>
      </c>
      <c r="F409" s="12" t="n">
        <f aca="false">C409*D409</f>
        <v>70</v>
      </c>
      <c r="G409" s="13" t="n">
        <f aca="false">F409*1.15+0.5</f>
        <v>81</v>
      </c>
      <c r="H409" s="14" t="n">
        <v>7.7</v>
      </c>
      <c r="I409" s="11" t="n">
        <v>89</v>
      </c>
      <c r="J409" s="15"/>
      <c r="K409" s="16"/>
      <c r="L409" s="16"/>
      <c r="M409" s="16"/>
      <c r="N409" s="15"/>
    </row>
    <row r="410" customFormat="false" ht="25.5" hidden="false" customHeight="false" outlineLevel="0" collapsed="false">
      <c r="A410" s="8"/>
      <c r="B410" s="9" t="s">
        <v>30</v>
      </c>
      <c r="C410" s="10" t="n">
        <v>50</v>
      </c>
      <c r="D410" s="11" t="n">
        <v>0.8</v>
      </c>
      <c r="E410" s="11" t="n">
        <v>15</v>
      </c>
      <c r="F410" s="12" t="n">
        <f aca="false">C410*D410</f>
        <v>40</v>
      </c>
      <c r="G410" s="13" t="n">
        <f aca="false">F410*1.15+0.5</f>
        <v>46.5</v>
      </c>
      <c r="H410" s="14" t="n">
        <v>4.4</v>
      </c>
      <c r="I410" s="11" t="n">
        <v>51</v>
      </c>
      <c r="J410" s="15"/>
      <c r="K410" s="16"/>
      <c r="L410" s="16"/>
      <c r="M410" s="16"/>
      <c r="N410" s="15"/>
    </row>
    <row r="411" customFormat="false" ht="25.5" hidden="false" customHeight="false" outlineLevel="0" collapsed="false">
      <c r="A411" s="8" t="s">
        <v>182</v>
      </c>
      <c r="B411" s="9" t="s">
        <v>22</v>
      </c>
      <c r="C411" s="10" t="n">
        <v>100</v>
      </c>
      <c r="D411" s="11" t="n">
        <v>1.25</v>
      </c>
      <c r="E411" s="11" t="n">
        <v>15</v>
      </c>
      <c r="F411" s="12" t="n">
        <f aca="false">C411*D411</f>
        <v>125</v>
      </c>
      <c r="G411" s="13" t="n">
        <f aca="false">F411*1.15+0.5</f>
        <v>144.25</v>
      </c>
      <c r="H411" s="14" t="n">
        <v>13.75</v>
      </c>
      <c r="I411" s="11" t="n">
        <v>158</v>
      </c>
      <c r="J411" s="15"/>
      <c r="K411" s="16" t="n">
        <f aca="false">G411+H411+G412+H412</f>
        <v>185.595</v>
      </c>
      <c r="L411" s="17" t="n">
        <v>186</v>
      </c>
      <c r="M411" s="16" t="n">
        <f aca="false">K411-L411</f>
        <v>-0.405000000000001</v>
      </c>
      <c r="N411" s="15"/>
    </row>
    <row r="412" customFormat="false" ht="25.5" hidden="false" customHeight="false" outlineLevel="0" collapsed="false">
      <c r="A412" s="8"/>
      <c r="B412" s="12" t="s">
        <v>45</v>
      </c>
      <c r="C412" s="10" t="n">
        <v>1</v>
      </c>
      <c r="D412" s="11" t="n">
        <v>21.5</v>
      </c>
      <c r="E412" s="11" t="n">
        <v>15</v>
      </c>
      <c r="F412" s="12" t="n">
        <f aca="false">C412*D412</f>
        <v>21.5</v>
      </c>
      <c r="G412" s="13" t="n">
        <f aca="false">F412*1.15+0.5</f>
        <v>25.225</v>
      </c>
      <c r="H412" s="14" t="n">
        <v>2.37</v>
      </c>
      <c r="I412" s="11" t="n">
        <v>28</v>
      </c>
      <c r="J412" s="15"/>
      <c r="K412" s="16"/>
      <c r="L412" s="16"/>
      <c r="M412" s="16"/>
      <c r="N412" s="15"/>
    </row>
    <row r="413" customFormat="false" ht="12.75" hidden="false" customHeight="false" outlineLevel="0" collapsed="false">
      <c r="A413" s="8" t="s">
        <v>183</v>
      </c>
      <c r="B413" s="9" t="s">
        <v>16</v>
      </c>
      <c r="C413" s="10" t="n">
        <v>20</v>
      </c>
      <c r="D413" s="11" t="n">
        <v>6</v>
      </c>
      <c r="E413" s="11" t="n">
        <v>14</v>
      </c>
      <c r="F413" s="12" t="n">
        <f aca="false">C413*D413</f>
        <v>120</v>
      </c>
      <c r="G413" s="13" t="n">
        <f aca="false">F413*1.14+0.4</f>
        <v>137.2</v>
      </c>
      <c r="H413" s="14" t="n">
        <v>13.2</v>
      </c>
      <c r="I413" s="11" t="n">
        <v>150</v>
      </c>
      <c r="J413" s="15"/>
      <c r="K413" s="16" t="n">
        <f aca="false">G413+H413</f>
        <v>150.4</v>
      </c>
      <c r="L413" s="17" t="n">
        <v>150</v>
      </c>
      <c r="M413" s="16" t="n">
        <f aca="false">K413-L413</f>
        <v>0.399999999999977</v>
      </c>
      <c r="N413" s="15"/>
    </row>
    <row r="414" customFormat="false" ht="12.75" hidden="false" customHeight="false" outlineLevel="0" collapsed="false">
      <c r="A414" s="8" t="s">
        <v>184</v>
      </c>
      <c r="B414" s="12" t="s">
        <v>34</v>
      </c>
      <c r="C414" s="10" t="n">
        <v>20</v>
      </c>
      <c r="D414" s="11" t="n">
        <v>1.2</v>
      </c>
      <c r="E414" s="11" t="n">
        <v>15</v>
      </c>
      <c r="F414" s="12" t="n">
        <f aca="false">C414*D414</f>
        <v>24</v>
      </c>
      <c r="G414" s="13" t="n">
        <f aca="false">F414*1.15+0.8</f>
        <v>28.4</v>
      </c>
      <c r="H414" s="14" t="n">
        <v>2.64</v>
      </c>
      <c r="I414" s="11" t="n">
        <v>31</v>
      </c>
      <c r="J414" s="15"/>
      <c r="K414" s="16" t="n">
        <f aca="false">G414+H414+G415+H415</f>
        <v>58.935</v>
      </c>
      <c r="L414" s="17" t="n">
        <v>59</v>
      </c>
      <c r="M414" s="16" t="n">
        <f aca="false">K414-L414</f>
        <v>-0.0650000000000048</v>
      </c>
      <c r="N414" s="15"/>
    </row>
    <row r="415" customFormat="false" ht="25.5" hidden="false" customHeight="false" outlineLevel="0" collapsed="false">
      <c r="A415" s="8"/>
      <c r="B415" s="12" t="s">
        <v>45</v>
      </c>
      <c r="C415" s="10" t="n">
        <v>1</v>
      </c>
      <c r="D415" s="18" t="n">
        <v>21.5</v>
      </c>
      <c r="E415" s="11" t="n">
        <v>15</v>
      </c>
      <c r="F415" s="12" t="n">
        <f aca="false">C415*D415</f>
        <v>21.5</v>
      </c>
      <c r="G415" s="13" t="n">
        <f aca="false">F415*1.15+0.8</f>
        <v>25.525</v>
      </c>
      <c r="H415" s="14" t="n">
        <v>2.37</v>
      </c>
      <c r="I415" s="11" t="n">
        <v>28</v>
      </c>
      <c r="J415" s="15"/>
      <c r="K415" s="16"/>
      <c r="L415" s="16"/>
      <c r="M415" s="16"/>
      <c r="N415" s="15"/>
    </row>
    <row r="416" customFormat="false" ht="12.75" hidden="false" customHeight="false" outlineLevel="0" collapsed="false">
      <c r="A416" s="19" t="s">
        <v>185</v>
      </c>
      <c r="B416" s="9" t="s">
        <v>16</v>
      </c>
      <c r="C416" s="10" t="n">
        <v>10</v>
      </c>
      <c r="D416" s="11" t="n">
        <v>6</v>
      </c>
      <c r="E416" s="11" t="n">
        <v>15</v>
      </c>
      <c r="F416" s="12" t="n">
        <f aca="false">C416*D416</f>
        <v>60</v>
      </c>
      <c r="G416" s="13" t="n">
        <f aca="false">F416*1.15+0.5</f>
        <v>69.5</v>
      </c>
      <c r="H416" s="14" t="n">
        <v>6.6</v>
      </c>
      <c r="I416" s="11" t="n">
        <v>76</v>
      </c>
      <c r="J416" s="20"/>
      <c r="K416" s="21" t="n">
        <f aca="false">G416+H416+G417+H417</f>
        <v>341.2</v>
      </c>
      <c r="L416" s="23" t="n">
        <v>341</v>
      </c>
      <c r="M416" s="21" t="n">
        <f aca="false">K416-L416</f>
        <v>0.199999999999989</v>
      </c>
      <c r="N416" s="20"/>
    </row>
    <row r="417" customFormat="false" ht="12.75" hidden="false" customHeight="false" outlineLevel="0" collapsed="false">
      <c r="A417" s="19"/>
      <c r="B417" s="11" t="s">
        <v>26</v>
      </c>
      <c r="C417" s="10" t="n">
        <v>3</v>
      </c>
      <c r="D417" s="11" t="n">
        <v>70</v>
      </c>
      <c r="E417" s="11" t="n">
        <v>15</v>
      </c>
      <c r="F417" s="12" t="n">
        <f aca="false">C417*D417</f>
        <v>210</v>
      </c>
      <c r="G417" s="13" t="n">
        <f aca="false">F417*1.15+0.5</f>
        <v>242</v>
      </c>
      <c r="H417" s="14" t="n">
        <v>23.1</v>
      </c>
      <c r="I417" s="11" t="n">
        <v>265</v>
      </c>
      <c r="J417" s="20"/>
      <c r="K417" s="21"/>
      <c r="L417" s="21"/>
      <c r="M417" s="21"/>
      <c r="N417" s="20"/>
    </row>
    <row r="418" customFormat="false" ht="12.75" hidden="false" customHeight="false" outlineLevel="0" collapsed="false">
      <c r="A418" s="8" t="s">
        <v>186</v>
      </c>
      <c r="B418" s="12" t="s">
        <v>17</v>
      </c>
      <c r="C418" s="10" t="n">
        <v>150</v>
      </c>
      <c r="D418" s="11" t="n">
        <v>1.2</v>
      </c>
      <c r="E418" s="11" t="n">
        <v>15</v>
      </c>
      <c r="F418" s="12" t="n">
        <f aca="false">C418*D418</f>
        <v>180</v>
      </c>
      <c r="G418" s="13" t="n">
        <f aca="false">F418*1.15+0.5</f>
        <v>207.5</v>
      </c>
      <c r="H418" s="14" t="n">
        <v>19.8</v>
      </c>
      <c r="I418" s="11" t="n">
        <v>227</v>
      </c>
      <c r="J418" s="15"/>
      <c r="K418" s="16" t="n">
        <f aca="false">G418+H418</f>
        <v>227.3</v>
      </c>
      <c r="L418" s="17" t="n">
        <v>227</v>
      </c>
      <c r="M418" s="16" t="n">
        <f aca="false">K418-L418</f>
        <v>0.299999999999983</v>
      </c>
      <c r="N418" s="15"/>
    </row>
    <row r="419" customFormat="false" ht="12.75" hidden="false" customHeight="false" outlineLevel="0" collapsed="false">
      <c r="A419" s="8" t="s">
        <v>187</v>
      </c>
      <c r="B419" s="9" t="s">
        <v>16</v>
      </c>
      <c r="C419" s="10" t="n">
        <v>10</v>
      </c>
      <c r="D419" s="11" t="n">
        <v>6</v>
      </c>
      <c r="E419" s="11" t="n">
        <v>15</v>
      </c>
      <c r="F419" s="12" t="n">
        <f aca="false">C419*D419</f>
        <v>60</v>
      </c>
      <c r="G419" s="13" t="n">
        <f aca="false">F419*1.15+0.5</f>
        <v>69.5</v>
      </c>
      <c r="H419" s="14" t="n">
        <v>6.6</v>
      </c>
      <c r="I419" s="11" t="n">
        <v>76</v>
      </c>
      <c r="J419" s="15"/>
      <c r="K419" s="16" t="n">
        <f aca="false">G419+H419+G420+H420</f>
        <v>193.78</v>
      </c>
      <c r="L419" s="17" t="n">
        <v>194</v>
      </c>
      <c r="M419" s="16" t="n">
        <f aca="false">K419-L419</f>
        <v>-0.220000000000027</v>
      </c>
      <c r="N419" s="15"/>
    </row>
    <row r="420" customFormat="false" ht="12.75" hidden="false" customHeight="false" outlineLevel="0" collapsed="false">
      <c r="A420" s="8"/>
      <c r="B420" s="11" t="s">
        <v>18</v>
      </c>
      <c r="C420" s="10" t="n">
        <v>5</v>
      </c>
      <c r="D420" s="18" t="n">
        <v>18.6</v>
      </c>
      <c r="E420" s="11" t="n">
        <v>15</v>
      </c>
      <c r="F420" s="12" t="n">
        <f aca="false">C420*D420</f>
        <v>93</v>
      </c>
      <c r="G420" s="13" t="n">
        <f aca="false">F420*1.15+0.5</f>
        <v>107.45</v>
      </c>
      <c r="H420" s="14" t="n">
        <v>10.23</v>
      </c>
      <c r="I420" s="11" t="n">
        <v>118</v>
      </c>
      <c r="J420" s="15"/>
      <c r="K420" s="16"/>
      <c r="L420" s="16"/>
      <c r="M420" s="16"/>
      <c r="N420" s="15"/>
    </row>
    <row r="421" customFormat="false" ht="12.75" hidden="false" customHeight="false" outlineLevel="0" collapsed="false">
      <c r="A421" s="8" t="s">
        <v>188</v>
      </c>
      <c r="B421" s="9" t="s">
        <v>15</v>
      </c>
      <c r="C421" s="10" t="n">
        <v>10</v>
      </c>
      <c r="D421" s="11" t="n">
        <v>5.9</v>
      </c>
      <c r="E421" s="11" t="n">
        <v>15</v>
      </c>
      <c r="F421" s="12" t="n">
        <f aca="false">C421*D421</f>
        <v>59</v>
      </c>
      <c r="G421" s="13" t="n">
        <f aca="false">F421*1.15+0.5</f>
        <v>68.35</v>
      </c>
      <c r="H421" s="14" t="n">
        <v>6.49</v>
      </c>
      <c r="I421" s="11" t="n">
        <v>75</v>
      </c>
      <c r="J421" s="15"/>
      <c r="K421" s="16" t="n">
        <f aca="false">G421+H421+G422+H422</f>
        <v>150.94</v>
      </c>
      <c r="L421" s="17" t="n">
        <v>151</v>
      </c>
      <c r="M421" s="16" t="n">
        <f aca="false">K421-L421</f>
        <v>-0.0600000000000307</v>
      </c>
      <c r="N421" s="15"/>
    </row>
    <row r="422" customFormat="false" ht="12.75" hidden="false" customHeight="false" outlineLevel="0" collapsed="false">
      <c r="A422" s="8"/>
      <c r="B422" s="12" t="s">
        <v>17</v>
      </c>
      <c r="C422" s="10" t="n">
        <v>50</v>
      </c>
      <c r="D422" s="11" t="n">
        <v>1.2</v>
      </c>
      <c r="E422" s="11" t="n">
        <v>15</v>
      </c>
      <c r="F422" s="12" t="n">
        <f aca="false">C422*D422</f>
        <v>60</v>
      </c>
      <c r="G422" s="13" t="n">
        <f aca="false">F422*1.15+0.5</f>
        <v>69.5</v>
      </c>
      <c r="H422" s="14" t="n">
        <v>6.6</v>
      </c>
      <c r="I422" s="11" t="n">
        <v>76</v>
      </c>
      <c r="J422" s="15"/>
      <c r="K422" s="16"/>
      <c r="L422" s="16"/>
      <c r="M422" s="16"/>
      <c r="N422" s="15"/>
    </row>
    <row r="423" customFormat="false" ht="12.75" hidden="false" customHeight="false" outlineLevel="0" collapsed="false">
      <c r="A423" s="8" t="s">
        <v>189</v>
      </c>
      <c r="B423" s="11" t="s">
        <v>59</v>
      </c>
      <c r="C423" s="10" t="n">
        <v>1</v>
      </c>
      <c r="D423" s="11" t="n">
        <v>110</v>
      </c>
      <c r="E423" s="11" t="n">
        <v>15</v>
      </c>
      <c r="F423" s="12" t="n">
        <f aca="false">C423*D423</f>
        <v>110</v>
      </c>
      <c r="G423" s="13" t="n">
        <f aca="false">F423*1.15+0.5</f>
        <v>127</v>
      </c>
      <c r="H423" s="14" t="n">
        <v>12.1</v>
      </c>
      <c r="I423" s="11" t="n">
        <v>139</v>
      </c>
      <c r="J423" s="33"/>
      <c r="K423" s="34" t="n">
        <f aca="false">G423+H423</f>
        <v>139.1</v>
      </c>
      <c r="L423" s="35" t="n">
        <v>139</v>
      </c>
      <c r="M423" s="34" t="n">
        <f aca="false">K423-L423</f>
        <v>0.0999999999999943</v>
      </c>
      <c r="N423" s="33"/>
    </row>
    <row r="424" customFormat="false" ht="12.75" hidden="false" customHeight="false" outlineLevel="0" collapsed="false">
      <c r="A424" s="8" t="s">
        <v>190</v>
      </c>
      <c r="B424" s="12" t="s">
        <v>33</v>
      </c>
      <c r="C424" s="10" t="n">
        <v>20</v>
      </c>
      <c r="D424" s="11" t="n">
        <v>6.5</v>
      </c>
      <c r="E424" s="11" t="n">
        <v>15</v>
      </c>
      <c r="F424" s="12" t="n">
        <f aca="false">C424*D424</f>
        <v>130</v>
      </c>
      <c r="G424" s="13" t="n">
        <f aca="false">F424*1.15+0.5</f>
        <v>150</v>
      </c>
      <c r="H424" s="14" t="n">
        <v>14.3</v>
      </c>
      <c r="I424" s="11" t="n">
        <v>164</v>
      </c>
      <c r="J424" s="15"/>
      <c r="K424" s="16" t="n">
        <f aca="false">G424+H424+G425+H425+G426+H426</f>
        <v>455.1</v>
      </c>
      <c r="L424" s="17" t="n">
        <v>455</v>
      </c>
      <c r="M424" s="16" t="n">
        <f aca="false">K424-L424</f>
        <v>0.100000000000023</v>
      </c>
      <c r="N424" s="15"/>
    </row>
    <row r="425" customFormat="false" ht="12.75" hidden="false" customHeight="false" outlineLevel="0" collapsed="false">
      <c r="A425" s="8"/>
      <c r="B425" s="9" t="s">
        <v>16</v>
      </c>
      <c r="C425" s="10" t="n">
        <v>20</v>
      </c>
      <c r="D425" s="11" t="n">
        <v>6</v>
      </c>
      <c r="E425" s="11" t="n">
        <v>15</v>
      </c>
      <c r="F425" s="12" t="n">
        <f aca="false">C425*D425</f>
        <v>120</v>
      </c>
      <c r="G425" s="13" t="n">
        <f aca="false">F425*1.15+0.5</f>
        <v>138.5</v>
      </c>
      <c r="H425" s="14" t="n">
        <v>13.2</v>
      </c>
      <c r="I425" s="11" t="n">
        <v>152</v>
      </c>
      <c r="J425" s="15"/>
      <c r="K425" s="16"/>
      <c r="L425" s="16"/>
      <c r="M425" s="16"/>
      <c r="N425" s="15"/>
    </row>
    <row r="426" customFormat="false" ht="12.75" hidden="false" customHeight="false" outlineLevel="0" collapsed="false">
      <c r="A426" s="8"/>
      <c r="B426" s="11" t="s">
        <v>59</v>
      </c>
      <c r="C426" s="10" t="n">
        <v>1</v>
      </c>
      <c r="D426" s="11" t="n">
        <v>110</v>
      </c>
      <c r="E426" s="11" t="n">
        <v>15</v>
      </c>
      <c r="F426" s="12" t="n">
        <f aca="false">C426*D426</f>
        <v>110</v>
      </c>
      <c r="G426" s="13" t="n">
        <f aca="false">F426*1.15+0.5</f>
        <v>127</v>
      </c>
      <c r="H426" s="14" t="n">
        <v>12.1</v>
      </c>
      <c r="I426" s="11" t="n">
        <v>139</v>
      </c>
      <c r="J426" s="15"/>
      <c r="K426" s="16"/>
      <c r="L426" s="16"/>
      <c r="M426" s="16"/>
      <c r="N426" s="15"/>
    </row>
    <row r="427" customFormat="false" ht="12.75" hidden="false" customHeight="false" outlineLevel="0" collapsed="false">
      <c r="A427" s="8" t="s">
        <v>191</v>
      </c>
      <c r="B427" s="12" t="s">
        <v>33</v>
      </c>
      <c r="C427" s="10" t="n">
        <v>20</v>
      </c>
      <c r="D427" s="11" t="n">
        <v>6.5</v>
      </c>
      <c r="E427" s="11" t="n">
        <v>12</v>
      </c>
      <c r="F427" s="12" t="n">
        <f aca="false">C427*D427</f>
        <v>130</v>
      </c>
      <c r="G427" s="13" t="n">
        <f aca="false">F427*1.12+0.5</f>
        <v>146.1</v>
      </c>
      <c r="H427" s="14" t="n">
        <v>14.3</v>
      </c>
      <c r="I427" s="11" t="n">
        <v>160</v>
      </c>
      <c r="J427" s="15"/>
      <c r="K427" s="16" t="n">
        <f aca="false">G427+H427+G428+H428+G429+H429+G430+H430+G431+H431</f>
        <v>900.4</v>
      </c>
      <c r="L427" s="17" t="n">
        <v>900</v>
      </c>
      <c r="M427" s="16" t="n">
        <f aca="false">K427-L427</f>
        <v>0.400000000000205</v>
      </c>
      <c r="N427" s="15"/>
    </row>
    <row r="428" customFormat="false" ht="12.75" hidden="false" customHeight="false" outlineLevel="0" collapsed="false">
      <c r="A428" s="8"/>
      <c r="B428" s="9" t="s">
        <v>16</v>
      </c>
      <c r="C428" s="10" t="n">
        <v>30</v>
      </c>
      <c r="D428" s="11" t="n">
        <v>6</v>
      </c>
      <c r="E428" s="11" t="n">
        <v>12</v>
      </c>
      <c r="F428" s="12" t="n">
        <f aca="false">C428*D428</f>
        <v>180</v>
      </c>
      <c r="G428" s="13" t="n">
        <f aca="false">F428*1.12+0.5</f>
        <v>202.1</v>
      </c>
      <c r="H428" s="14" t="n">
        <v>19.8</v>
      </c>
      <c r="I428" s="11" t="n">
        <v>222</v>
      </c>
      <c r="J428" s="15"/>
      <c r="K428" s="16"/>
      <c r="L428" s="16"/>
      <c r="M428" s="16"/>
      <c r="N428" s="15"/>
    </row>
    <row r="429" customFormat="false" ht="12.75" hidden="false" customHeight="false" outlineLevel="0" collapsed="false">
      <c r="A429" s="8"/>
      <c r="B429" s="12" t="s">
        <v>17</v>
      </c>
      <c r="C429" s="10" t="n">
        <v>200</v>
      </c>
      <c r="D429" s="11" t="n">
        <v>1.2</v>
      </c>
      <c r="E429" s="11" t="n">
        <v>12</v>
      </c>
      <c r="F429" s="12" t="n">
        <f aca="false">C429*D429</f>
        <v>240</v>
      </c>
      <c r="G429" s="13" t="n">
        <f aca="false">F429*1.12+0.5</f>
        <v>269.3</v>
      </c>
      <c r="H429" s="14" t="n">
        <v>26.4</v>
      </c>
      <c r="I429" s="11" t="n">
        <v>296</v>
      </c>
      <c r="J429" s="15"/>
      <c r="K429" s="16"/>
      <c r="L429" s="16"/>
      <c r="M429" s="16"/>
      <c r="N429" s="15"/>
    </row>
    <row r="430" customFormat="false" ht="12.75" hidden="false" customHeight="false" outlineLevel="0" collapsed="false">
      <c r="A430" s="8"/>
      <c r="B430" s="12" t="s">
        <v>20</v>
      </c>
      <c r="C430" s="10" t="n">
        <v>100</v>
      </c>
      <c r="D430" s="11" t="n">
        <v>1.2</v>
      </c>
      <c r="E430" s="11" t="n">
        <v>12</v>
      </c>
      <c r="F430" s="12" t="n">
        <f aca="false">C430*D430</f>
        <v>120</v>
      </c>
      <c r="G430" s="13" t="n">
        <f aca="false">F430*1.12+0.5</f>
        <v>134.9</v>
      </c>
      <c r="H430" s="14" t="n">
        <v>13.2</v>
      </c>
      <c r="I430" s="11" t="n">
        <v>148</v>
      </c>
      <c r="J430" s="15"/>
      <c r="K430" s="16"/>
      <c r="L430" s="16"/>
      <c r="M430" s="16"/>
      <c r="N430" s="15"/>
    </row>
    <row r="431" customFormat="false" ht="12.75" hidden="false" customHeight="false" outlineLevel="0" collapsed="false">
      <c r="A431" s="8"/>
      <c r="B431" s="11" t="s">
        <v>35</v>
      </c>
      <c r="C431" s="10" t="n">
        <v>2</v>
      </c>
      <c r="D431" s="11" t="n">
        <v>30</v>
      </c>
      <c r="E431" s="11" t="n">
        <v>12</v>
      </c>
      <c r="F431" s="12" t="n">
        <f aca="false">C431*D431</f>
        <v>60</v>
      </c>
      <c r="G431" s="13" t="n">
        <f aca="false">F431*1.12+0.5</f>
        <v>67.7</v>
      </c>
      <c r="H431" s="14" t="n">
        <v>6.6</v>
      </c>
      <c r="I431" s="11" t="n">
        <v>74</v>
      </c>
      <c r="J431" s="15"/>
      <c r="K431" s="16"/>
      <c r="L431" s="16"/>
      <c r="M431" s="16"/>
      <c r="N431" s="15"/>
    </row>
    <row r="432" customFormat="false" ht="12.75" hidden="false" customHeight="false" outlineLevel="0" collapsed="false">
      <c r="A432" s="8" t="s">
        <v>192</v>
      </c>
      <c r="B432" s="11" t="s">
        <v>18</v>
      </c>
      <c r="C432" s="10" t="n">
        <v>5</v>
      </c>
      <c r="D432" s="18" t="n">
        <v>18.6</v>
      </c>
      <c r="E432" s="11" t="n">
        <v>15</v>
      </c>
      <c r="F432" s="12" t="n">
        <f aca="false">C432*D432</f>
        <v>93</v>
      </c>
      <c r="G432" s="13" t="n">
        <f aca="false">F432*1.15+0.5</f>
        <v>107.45</v>
      </c>
      <c r="H432" s="14" t="n">
        <v>10.23</v>
      </c>
      <c r="I432" s="11" t="n">
        <v>118</v>
      </c>
      <c r="J432" s="15"/>
      <c r="K432" s="16" t="n">
        <f aca="false">G432+H432</f>
        <v>117.68</v>
      </c>
      <c r="L432" s="17" t="n">
        <v>118</v>
      </c>
      <c r="M432" s="16" t="n">
        <f aca="false">K432-L432</f>
        <v>-0.320000000000007</v>
      </c>
      <c r="N432" s="15"/>
    </row>
    <row r="433" customFormat="false" ht="12.75" hidden="false" customHeight="false" outlineLevel="0" collapsed="false">
      <c r="A433" s="8" t="s">
        <v>193</v>
      </c>
      <c r="B433" s="11" t="s">
        <v>26</v>
      </c>
      <c r="C433" s="10" t="n">
        <v>2</v>
      </c>
      <c r="D433" s="11" t="n">
        <v>70</v>
      </c>
      <c r="E433" s="11" t="n">
        <v>15</v>
      </c>
      <c r="F433" s="12" t="n">
        <f aca="false">C433*D433</f>
        <v>140</v>
      </c>
      <c r="G433" s="13" t="n">
        <f aca="false">F433*1.15+0.5</f>
        <v>161.5</v>
      </c>
      <c r="H433" s="14" t="n">
        <v>15.4</v>
      </c>
      <c r="I433" s="11" t="n">
        <v>177</v>
      </c>
      <c r="J433" s="15"/>
      <c r="K433" s="16" t="n">
        <f aca="false">G433+H433+G434+H434</f>
        <v>411.76</v>
      </c>
      <c r="L433" s="17" t="n">
        <v>412</v>
      </c>
      <c r="M433" s="16" t="n">
        <f aca="false">K433-L433</f>
        <v>-0.240000000000066</v>
      </c>
      <c r="N433" s="15"/>
    </row>
    <row r="434" customFormat="false" ht="12.75" hidden="false" customHeight="false" outlineLevel="0" collapsed="false">
      <c r="A434" s="8"/>
      <c r="B434" s="11" t="s">
        <v>18</v>
      </c>
      <c r="C434" s="10" t="n">
        <v>10</v>
      </c>
      <c r="D434" s="18" t="n">
        <v>18.6</v>
      </c>
      <c r="E434" s="11" t="n">
        <v>15</v>
      </c>
      <c r="F434" s="12" t="n">
        <f aca="false">C434*D434</f>
        <v>186</v>
      </c>
      <c r="G434" s="13" t="n">
        <f aca="false">F434*1.15+0.5</f>
        <v>214.4</v>
      </c>
      <c r="H434" s="14" t="n">
        <v>20.46</v>
      </c>
      <c r="I434" s="11" t="n">
        <v>235</v>
      </c>
      <c r="J434" s="15"/>
      <c r="K434" s="16"/>
      <c r="L434" s="16"/>
      <c r="M434" s="16"/>
      <c r="N434" s="15"/>
    </row>
    <row r="435" customFormat="false" ht="12.75" hidden="false" customHeight="false" outlineLevel="0" collapsed="false">
      <c r="A435" s="8" t="s">
        <v>194</v>
      </c>
      <c r="B435" s="12" t="s">
        <v>17</v>
      </c>
      <c r="C435" s="10" t="n">
        <v>100</v>
      </c>
      <c r="D435" s="11" t="n">
        <v>1.2</v>
      </c>
      <c r="E435" s="11" t="n">
        <v>15</v>
      </c>
      <c r="F435" s="12" t="n">
        <f aca="false">C435*D435</f>
        <v>120</v>
      </c>
      <c r="G435" s="13" t="n">
        <f aca="false">F435*1.15+0.6</f>
        <v>138.6</v>
      </c>
      <c r="H435" s="14" t="n">
        <v>13.2</v>
      </c>
      <c r="I435" s="11" t="n">
        <v>152</v>
      </c>
      <c r="J435" s="15"/>
      <c r="K435" s="16" t="n">
        <f aca="false">G435+H435+G436+H436+G437+H437</f>
        <v>253.7</v>
      </c>
      <c r="L435" s="17" t="n">
        <v>254</v>
      </c>
      <c r="M435" s="16" t="n">
        <f aca="false">K435-L435</f>
        <v>-0.300000000000011</v>
      </c>
      <c r="N435" s="15"/>
    </row>
    <row r="436" customFormat="false" ht="12.75" hidden="false" customHeight="false" outlineLevel="0" collapsed="false">
      <c r="A436" s="8"/>
      <c r="B436" s="11" t="s">
        <v>25</v>
      </c>
      <c r="C436" s="10" t="n">
        <v>1</v>
      </c>
      <c r="D436" s="11" t="n">
        <v>40</v>
      </c>
      <c r="E436" s="11" t="n">
        <v>15</v>
      </c>
      <c r="F436" s="12" t="n">
        <f aca="false">C436*D436</f>
        <v>40</v>
      </c>
      <c r="G436" s="13" t="n">
        <f aca="false">F436*1.15+0.6</f>
        <v>46.6</v>
      </c>
      <c r="H436" s="14" t="n">
        <v>4.4</v>
      </c>
      <c r="I436" s="11" t="n">
        <v>51</v>
      </c>
      <c r="J436" s="15"/>
      <c r="K436" s="16"/>
      <c r="L436" s="16"/>
      <c r="M436" s="16"/>
      <c r="N436" s="15"/>
    </row>
    <row r="437" customFormat="false" ht="25.5" hidden="false" customHeight="false" outlineLevel="0" collapsed="false">
      <c r="A437" s="8"/>
      <c r="B437" s="9" t="s">
        <v>30</v>
      </c>
      <c r="C437" s="10" t="n">
        <v>50</v>
      </c>
      <c r="D437" s="11" t="n">
        <v>0.8</v>
      </c>
      <c r="E437" s="11" t="n">
        <v>15</v>
      </c>
      <c r="F437" s="12" t="n">
        <f aca="false">C437*D437</f>
        <v>40</v>
      </c>
      <c r="G437" s="13" t="n">
        <f aca="false">F437*1.15+0.5</f>
        <v>46.5</v>
      </c>
      <c r="H437" s="14" t="n">
        <v>4.4</v>
      </c>
      <c r="I437" s="11" t="n">
        <v>51</v>
      </c>
      <c r="J437" s="15"/>
      <c r="K437" s="16"/>
      <c r="L437" s="16"/>
      <c r="M437" s="16"/>
      <c r="N437" s="15"/>
    </row>
    <row r="438" customFormat="false" ht="12.75" hidden="false" customHeight="false" outlineLevel="0" collapsed="false">
      <c r="A438" s="8" t="s">
        <v>195</v>
      </c>
      <c r="B438" s="9" t="s">
        <v>15</v>
      </c>
      <c r="C438" s="10" t="n">
        <v>10</v>
      </c>
      <c r="D438" s="11" t="n">
        <v>5.9</v>
      </c>
      <c r="E438" s="11" t="n">
        <v>15</v>
      </c>
      <c r="F438" s="12" t="n">
        <f aca="false">C438*D438</f>
        <v>59</v>
      </c>
      <c r="G438" s="13" t="n">
        <f aca="false">F438*1.15+0.6</f>
        <v>68.45</v>
      </c>
      <c r="H438" s="14" t="n">
        <v>6.49</v>
      </c>
      <c r="I438" s="11" t="n">
        <v>75</v>
      </c>
      <c r="J438" s="15"/>
      <c r="K438" s="16" t="n">
        <f aca="false">G438+H438+G439+H439+G440+H440+G441+H441</f>
        <v>2332.34</v>
      </c>
      <c r="L438" s="17" t="n">
        <v>2332</v>
      </c>
      <c r="M438" s="16" t="n">
        <f aca="false">K438-L438</f>
        <v>0.339999999999236</v>
      </c>
      <c r="N438" s="15"/>
    </row>
    <row r="439" customFormat="false" ht="12.75" hidden="false" customHeight="false" outlineLevel="0" collapsed="false">
      <c r="A439" s="8"/>
      <c r="B439" s="12" t="s">
        <v>29</v>
      </c>
      <c r="C439" s="10" t="n">
        <v>10</v>
      </c>
      <c r="D439" s="11" t="n">
        <v>7</v>
      </c>
      <c r="E439" s="11" t="n">
        <v>15</v>
      </c>
      <c r="F439" s="12" t="n">
        <f aca="false">C439*D439</f>
        <v>70</v>
      </c>
      <c r="G439" s="13" t="n">
        <f aca="false">F439*1.15+0.6</f>
        <v>81.1</v>
      </c>
      <c r="H439" s="14" t="n">
        <v>7.7</v>
      </c>
      <c r="I439" s="11" t="n">
        <v>89</v>
      </c>
      <c r="J439" s="15"/>
      <c r="K439" s="16"/>
      <c r="L439" s="16"/>
      <c r="M439" s="16"/>
      <c r="N439" s="15"/>
    </row>
    <row r="440" customFormat="false" ht="12.75" hidden="false" customHeight="false" outlineLevel="0" collapsed="false">
      <c r="A440" s="8"/>
      <c r="B440" s="11" t="s">
        <v>154</v>
      </c>
      <c r="C440" s="10" t="n">
        <v>300</v>
      </c>
      <c r="D440" s="11" t="n">
        <v>5.5</v>
      </c>
      <c r="E440" s="11" t="n">
        <v>15</v>
      </c>
      <c r="F440" s="12" t="n">
        <f aca="false">C440*D440</f>
        <v>1650</v>
      </c>
      <c r="G440" s="13" t="n">
        <f aca="false">F440*1.15+0.7</f>
        <v>1898.2</v>
      </c>
      <c r="H440" s="14" t="n">
        <v>181.5</v>
      </c>
      <c r="I440" s="11" t="n">
        <v>2079</v>
      </c>
      <c r="J440" s="15"/>
      <c r="K440" s="16"/>
      <c r="L440" s="16"/>
      <c r="M440" s="16"/>
      <c r="N440" s="15"/>
    </row>
    <row r="441" customFormat="false" ht="12.75" hidden="false" customHeight="false" outlineLevel="0" collapsed="false">
      <c r="A441" s="8"/>
      <c r="B441" s="11" t="s">
        <v>26</v>
      </c>
      <c r="C441" s="10" t="n">
        <v>1</v>
      </c>
      <c r="D441" s="11" t="n">
        <v>70</v>
      </c>
      <c r="E441" s="11" t="n">
        <v>15</v>
      </c>
      <c r="F441" s="12" t="n">
        <f aca="false">C441*D441</f>
        <v>70</v>
      </c>
      <c r="G441" s="13" t="n">
        <f aca="false">F441*1.15+0.7</f>
        <v>81.2</v>
      </c>
      <c r="H441" s="14" t="n">
        <v>7.7</v>
      </c>
      <c r="I441" s="11" t="n">
        <v>89</v>
      </c>
      <c r="J441" s="15"/>
      <c r="K441" s="16"/>
      <c r="L441" s="16"/>
      <c r="M441" s="16"/>
      <c r="N441" s="15"/>
    </row>
    <row r="442" customFormat="false" ht="12.75" hidden="false" customHeight="false" outlineLevel="0" collapsed="false">
      <c r="A442" s="8" t="s">
        <v>196</v>
      </c>
      <c r="B442" s="9" t="s">
        <v>15</v>
      </c>
      <c r="C442" s="10" t="n">
        <v>10</v>
      </c>
      <c r="D442" s="11" t="n">
        <v>5.9</v>
      </c>
      <c r="E442" s="11" t="n">
        <v>15</v>
      </c>
      <c r="F442" s="12" t="n">
        <f aca="false">C442*D442</f>
        <v>59</v>
      </c>
      <c r="G442" s="13" t="n">
        <f aca="false">F442*1.15+0.4</f>
        <v>68.25</v>
      </c>
      <c r="H442" s="14" t="n">
        <v>6.49</v>
      </c>
      <c r="I442" s="11" t="n">
        <v>75</v>
      </c>
      <c r="J442" s="15"/>
      <c r="K442" s="16" t="n">
        <f aca="false">G442+H442+G443+H443+G444+H444+G445+H445+G446+H446+G447+H447+G448+H448</f>
        <v>1315.495</v>
      </c>
      <c r="L442" s="17" t="n">
        <v>1315</v>
      </c>
      <c r="M442" s="16" t="n">
        <f aca="false">K442-L442</f>
        <v>0.494999999999891</v>
      </c>
      <c r="N442" s="15"/>
    </row>
    <row r="443" customFormat="false" ht="12.75" hidden="false" customHeight="false" outlineLevel="0" collapsed="false">
      <c r="A443" s="8"/>
      <c r="B443" s="9" t="s">
        <v>16</v>
      </c>
      <c r="C443" s="10" t="n">
        <v>10</v>
      </c>
      <c r="D443" s="11" t="n">
        <v>6</v>
      </c>
      <c r="E443" s="11" t="n">
        <v>15</v>
      </c>
      <c r="F443" s="12" t="n">
        <f aca="false">C443*D443</f>
        <v>60</v>
      </c>
      <c r="G443" s="13" t="n">
        <f aca="false">F443*1.15+0.4</f>
        <v>69.4</v>
      </c>
      <c r="H443" s="14" t="n">
        <v>6.6</v>
      </c>
      <c r="I443" s="11" t="n">
        <v>76</v>
      </c>
      <c r="J443" s="15"/>
      <c r="K443" s="16"/>
      <c r="L443" s="16"/>
      <c r="M443" s="16"/>
      <c r="N443" s="15"/>
    </row>
    <row r="444" customFormat="false" ht="12.75" hidden="false" customHeight="false" outlineLevel="0" collapsed="false">
      <c r="A444" s="8"/>
      <c r="B444" s="11" t="s">
        <v>25</v>
      </c>
      <c r="C444" s="10" t="n">
        <v>1</v>
      </c>
      <c r="D444" s="11" t="n">
        <v>40</v>
      </c>
      <c r="E444" s="11" t="n">
        <v>15</v>
      </c>
      <c r="F444" s="12" t="n">
        <f aca="false">C444*D444</f>
        <v>40</v>
      </c>
      <c r="G444" s="13" t="n">
        <f aca="false">F444*1.15+0.4</f>
        <v>46.4</v>
      </c>
      <c r="H444" s="14" t="n">
        <v>4.4</v>
      </c>
      <c r="I444" s="11" t="n">
        <v>51</v>
      </c>
      <c r="J444" s="15"/>
      <c r="K444" s="16"/>
      <c r="L444" s="16"/>
      <c r="M444" s="16"/>
      <c r="N444" s="15"/>
    </row>
    <row r="445" customFormat="false" ht="12.75" hidden="false" customHeight="false" outlineLevel="0" collapsed="false">
      <c r="A445" s="8"/>
      <c r="B445" s="11" t="s">
        <v>35</v>
      </c>
      <c r="C445" s="10" t="n">
        <v>1</v>
      </c>
      <c r="D445" s="11" t="n">
        <v>30</v>
      </c>
      <c r="E445" s="11" t="n">
        <v>15</v>
      </c>
      <c r="F445" s="12" t="n">
        <f aca="false">C445*D445</f>
        <v>30</v>
      </c>
      <c r="G445" s="13" t="n">
        <f aca="false">F445*1.15+0.5</f>
        <v>35</v>
      </c>
      <c r="H445" s="14" t="n">
        <v>3.3</v>
      </c>
      <c r="I445" s="11" t="n">
        <v>38</v>
      </c>
      <c r="J445" s="15"/>
      <c r="K445" s="16"/>
      <c r="L445" s="16"/>
      <c r="M445" s="16"/>
      <c r="N445" s="15"/>
    </row>
    <row r="446" customFormat="false" ht="25.5" hidden="false" customHeight="false" outlineLevel="0" collapsed="false">
      <c r="A446" s="8"/>
      <c r="B446" s="9" t="s">
        <v>30</v>
      </c>
      <c r="C446" s="10" t="n">
        <v>50</v>
      </c>
      <c r="D446" s="11" t="n">
        <v>0.8</v>
      </c>
      <c r="E446" s="11" t="n">
        <v>15</v>
      </c>
      <c r="F446" s="12" t="n">
        <f aca="false">C446*D446</f>
        <v>40</v>
      </c>
      <c r="G446" s="13" t="n">
        <f aca="false">F446*1.15+0.5</f>
        <v>46.5</v>
      </c>
      <c r="H446" s="14" t="n">
        <v>4.4</v>
      </c>
      <c r="I446" s="11" t="n">
        <v>51</v>
      </c>
      <c r="J446" s="15"/>
      <c r="K446" s="16"/>
      <c r="L446" s="16"/>
      <c r="M446" s="16"/>
      <c r="N446" s="15"/>
    </row>
    <row r="447" customFormat="false" ht="25.5" hidden="false" customHeight="false" outlineLevel="0" collapsed="false">
      <c r="A447" s="8"/>
      <c r="B447" s="9" t="s">
        <v>22</v>
      </c>
      <c r="C447" s="10" t="n">
        <v>50</v>
      </c>
      <c r="D447" s="11" t="n">
        <v>1.25</v>
      </c>
      <c r="E447" s="11" t="n">
        <v>15</v>
      </c>
      <c r="F447" s="12" t="n">
        <f aca="false">C447*D447</f>
        <v>62.5</v>
      </c>
      <c r="G447" s="13" t="n">
        <f aca="false">F447*1.15+0.5</f>
        <v>72.375</v>
      </c>
      <c r="H447" s="14" t="n">
        <v>6.88</v>
      </c>
      <c r="I447" s="11" t="n">
        <v>79</v>
      </c>
      <c r="J447" s="15"/>
      <c r="K447" s="16"/>
      <c r="L447" s="16"/>
      <c r="M447" s="16"/>
      <c r="N447" s="15"/>
    </row>
    <row r="448" customFormat="false" ht="12.75" hidden="false" customHeight="false" outlineLevel="0" collapsed="false">
      <c r="A448" s="8"/>
      <c r="B448" s="11" t="s">
        <v>53</v>
      </c>
      <c r="C448" s="10" t="n">
        <v>3</v>
      </c>
      <c r="D448" s="11" t="n">
        <v>250</v>
      </c>
      <c r="E448" s="11" t="n">
        <v>15</v>
      </c>
      <c r="F448" s="12" t="n">
        <f aca="false">C448*D448</f>
        <v>750</v>
      </c>
      <c r="G448" s="13" t="n">
        <f aca="false">F448*1.15+0.5</f>
        <v>863</v>
      </c>
      <c r="H448" s="14" t="n">
        <v>82.5</v>
      </c>
      <c r="I448" s="11" t="n">
        <v>945</v>
      </c>
      <c r="J448" s="15"/>
      <c r="K448" s="16"/>
      <c r="L448" s="16"/>
      <c r="M448" s="16"/>
      <c r="N448" s="15"/>
    </row>
    <row r="449" customFormat="false" ht="12.75" hidden="false" customHeight="false" outlineLevel="0" collapsed="false">
      <c r="A449" s="8" t="s">
        <v>197</v>
      </c>
      <c r="B449" s="11" t="s">
        <v>35</v>
      </c>
      <c r="C449" s="10" t="n">
        <v>2</v>
      </c>
      <c r="D449" s="11" t="n">
        <v>30</v>
      </c>
      <c r="E449" s="11" t="n">
        <v>15</v>
      </c>
      <c r="F449" s="12" t="n">
        <f aca="false">C449*D449</f>
        <v>60</v>
      </c>
      <c r="G449" s="13" t="n">
        <f aca="false">F449*1.15+0.5</f>
        <v>69.5</v>
      </c>
      <c r="H449" s="14" t="n">
        <v>6.6</v>
      </c>
      <c r="I449" s="11" t="n">
        <v>76</v>
      </c>
      <c r="J449" s="15"/>
      <c r="K449" s="16" t="n">
        <f aca="false">G449+H449+G450+H450</f>
        <v>215.2</v>
      </c>
      <c r="L449" s="17" t="n">
        <v>215</v>
      </c>
      <c r="M449" s="16" t="n">
        <f aca="false">K449-L449</f>
        <v>0.19999999999996</v>
      </c>
      <c r="N449" s="15"/>
    </row>
    <row r="450" customFormat="false" ht="12.75" hidden="false" customHeight="false" outlineLevel="0" collapsed="false">
      <c r="A450" s="8"/>
      <c r="B450" s="11" t="s">
        <v>43</v>
      </c>
      <c r="C450" s="10" t="n">
        <v>1</v>
      </c>
      <c r="D450" s="11" t="n">
        <v>110</v>
      </c>
      <c r="E450" s="11" t="n">
        <v>15</v>
      </c>
      <c r="F450" s="12" t="n">
        <f aca="false">C450*D450</f>
        <v>110</v>
      </c>
      <c r="G450" s="13" t="n">
        <f aca="false">F450*1.15+0.5</f>
        <v>127</v>
      </c>
      <c r="H450" s="14" t="n">
        <v>12.1</v>
      </c>
      <c r="I450" s="11" t="n">
        <v>139</v>
      </c>
      <c r="J450" s="15"/>
      <c r="K450" s="16"/>
      <c r="L450" s="16"/>
      <c r="M450" s="16"/>
      <c r="N450" s="15"/>
    </row>
    <row r="451" customFormat="false" ht="12.75" hidden="false" customHeight="false" outlineLevel="0" collapsed="false">
      <c r="A451" s="8" t="s">
        <v>198</v>
      </c>
      <c r="B451" s="9" t="s">
        <v>15</v>
      </c>
      <c r="C451" s="10" t="n">
        <v>10</v>
      </c>
      <c r="D451" s="11" t="n">
        <v>5.9</v>
      </c>
      <c r="E451" s="11" t="n">
        <v>15</v>
      </c>
      <c r="F451" s="12" t="n">
        <f aca="false">C451*D451</f>
        <v>59</v>
      </c>
      <c r="G451" s="13" t="n">
        <f aca="false">F451*1.15+0.5</f>
        <v>68.35</v>
      </c>
      <c r="H451" s="14" t="n">
        <v>6.49</v>
      </c>
      <c r="I451" s="11" t="n">
        <v>75</v>
      </c>
      <c r="J451" s="15"/>
      <c r="K451" s="16" t="n">
        <f aca="false">G451+H451+G452+H452+G453+H453</f>
        <v>268.62</v>
      </c>
      <c r="L451" s="17" t="n">
        <v>269</v>
      </c>
      <c r="M451" s="16" t="n">
        <f aca="false">K451-L451</f>
        <v>-0.379999999999995</v>
      </c>
      <c r="N451" s="15"/>
    </row>
    <row r="452" customFormat="false" ht="12.75" hidden="false" customHeight="false" outlineLevel="0" collapsed="false">
      <c r="A452" s="8"/>
      <c r="B452" s="12" t="s">
        <v>17</v>
      </c>
      <c r="C452" s="10" t="n">
        <v>50</v>
      </c>
      <c r="D452" s="11" t="n">
        <v>1.2</v>
      </c>
      <c r="E452" s="11" t="n">
        <v>15</v>
      </c>
      <c r="F452" s="12" t="n">
        <f aca="false">C452*D452</f>
        <v>60</v>
      </c>
      <c r="G452" s="13" t="n">
        <f aca="false">F452*1.15+0.5</f>
        <v>69.5</v>
      </c>
      <c r="H452" s="14" t="n">
        <v>6.6</v>
      </c>
      <c r="I452" s="11" t="n">
        <v>76</v>
      </c>
      <c r="J452" s="15"/>
      <c r="K452" s="16"/>
      <c r="L452" s="17"/>
      <c r="M452" s="17"/>
      <c r="N452" s="15"/>
    </row>
    <row r="453" customFormat="false" ht="12.75" hidden="false" customHeight="false" outlineLevel="0" collapsed="false">
      <c r="A453" s="8"/>
      <c r="B453" s="11" t="s">
        <v>18</v>
      </c>
      <c r="C453" s="10" t="n">
        <v>5</v>
      </c>
      <c r="D453" s="18" t="n">
        <v>18.6</v>
      </c>
      <c r="E453" s="11" t="n">
        <v>15</v>
      </c>
      <c r="F453" s="12" t="n">
        <f aca="false">C453*D453</f>
        <v>93</v>
      </c>
      <c r="G453" s="13" t="n">
        <f aca="false">F453*1.15+0.5</f>
        <v>107.45</v>
      </c>
      <c r="H453" s="14" t="n">
        <v>10.23</v>
      </c>
      <c r="I453" s="11" t="n">
        <v>118</v>
      </c>
      <c r="J453" s="15"/>
      <c r="K453" s="16"/>
      <c r="L453" s="17"/>
      <c r="M453" s="17"/>
      <c r="N453" s="15"/>
    </row>
    <row r="454" customFormat="false" ht="12.75" hidden="false" customHeight="false" outlineLevel="0" collapsed="false">
      <c r="A454" s="8" t="s">
        <v>199</v>
      </c>
      <c r="B454" s="12" t="s">
        <v>33</v>
      </c>
      <c r="C454" s="10" t="n">
        <v>10</v>
      </c>
      <c r="D454" s="11" t="n">
        <v>6.5</v>
      </c>
      <c r="E454" s="11" t="n">
        <v>15</v>
      </c>
      <c r="F454" s="12" t="n">
        <f aca="false">C454*D454</f>
        <v>65</v>
      </c>
      <c r="G454" s="13" t="n">
        <f aca="false">F454*1.15+0.5</f>
        <v>75.25</v>
      </c>
      <c r="H454" s="14" t="n">
        <v>7.15</v>
      </c>
      <c r="I454" s="11" t="n">
        <v>82</v>
      </c>
      <c r="J454" s="15"/>
      <c r="K454" s="16" t="n">
        <f aca="false">G454+H454+G455+H455</f>
        <v>234.1</v>
      </c>
      <c r="L454" s="17" t="n">
        <v>234</v>
      </c>
      <c r="M454" s="16" t="n">
        <f aca="false">K454-L454</f>
        <v>0.0999999999999943</v>
      </c>
      <c r="N454" s="15"/>
    </row>
    <row r="455" customFormat="false" ht="12.75" hidden="false" customHeight="false" outlineLevel="0" collapsed="false">
      <c r="A455" s="8"/>
      <c r="B455" s="9" t="s">
        <v>16</v>
      </c>
      <c r="C455" s="10" t="n">
        <v>20</v>
      </c>
      <c r="D455" s="11" t="n">
        <v>6</v>
      </c>
      <c r="E455" s="11" t="n">
        <v>15</v>
      </c>
      <c r="F455" s="12" t="n">
        <f aca="false">C455*D455</f>
        <v>120</v>
      </c>
      <c r="G455" s="13" t="n">
        <f aca="false">F455*1.15+0.5</f>
        <v>138.5</v>
      </c>
      <c r="H455" s="14" t="n">
        <v>13.2</v>
      </c>
      <c r="I455" s="11" t="n">
        <v>152</v>
      </c>
      <c r="J455" s="15"/>
      <c r="K455" s="16"/>
      <c r="L455" s="16"/>
      <c r="M455" s="16"/>
      <c r="N455" s="15"/>
    </row>
    <row r="456" customFormat="false" ht="12.75" hidden="false" customHeight="false" outlineLevel="0" collapsed="false">
      <c r="A456" s="8" t="s">
        <v>200</v>
      </c>
      <c r="B456" s="11" t="s">
        <v>25</v>
      </c>
      <c r="C456" s="10" t="n">
        <v>1</v>
      </c>
      <c r="D456" s="11" t="n">
        <v>40</v>
      </c>
      <c r="E456" s="11" t="n">
        <v>15</v>
      </c>
      <c r="F456" s="12" t="n">
        <f aca="false">C456*D456</f>
        <v>40</v>
      </c>
      <c r="G456" s="13" t="n">
        <f aca="false">F456*1.15+0.5</f>
        <v>46.5</v>
      </c>
      <c r="H456" s="14" t="n">
        <v>4.4</v>
      </c>
      <c r="I456" s="11" t="n">
        <v>51</v>
      </c>
      <c r="J456" s="15"/>
      <c r="K456" s="16" t="n">
        <f aca="false">G456+H456+G457+H457+G458+H458+G459+H459</f>
        <v>403.315</v>
      </c>
      <c r="L456" s="17" t="n">
        <v>403</v>
      </c>
      <c r="M456" s="16" t="n">
        <f aca="false">K456-L456</f>
        <v>0.314999999999941</v>
      </c>
      <c r="N456" s="15"/>
    </row>
    <row r="457" customFormat="false" ht="12.75" hidden="false" customHeight="false" outlineLevel="0" collapsed="false">
      <c r="A457" s="8"/>
      <c r="B457" s="11" t="s">
        <v>35</v>
      </c>
      <c r="C457" s="10" t="n">
        <v>1</v>
      </c>
      <c r="D457" s="11" t="n">
        <v>30</v>
      </c>
      <c r="E457" s="11" t="n">
        <v>15</v>
      </c>
      <c r="F457" s="12" t="n">
        <f aca="false">C457*D457</f>
        <v>30</v>
      </c>
      <c r="G457" s="13" t="n">
        <f aca="false">F457*1.15+0.5</f>
        <v>35</v>
      </c>
      <c r="H457" s="14" t="n">
        <v>3.3</v>
      </c>
      <c r="I457" s="11" t="n">
        <v>38</v>
      </c>
      <c r="J457" s="15"/>
      <c r="K457" s="16"/>
      <c r="L457" s="16"/>
      <c r="M457" s="16"/>
      <c r="N457" s="15"/>
    </row>
    <row r="458" customFormat="false" ht="12.75" hidden="false" customHeight="false" outlineLevel="0" collapsed="false">
      <c r="A458" s="8"/>
      <c r="B458" s="11" t="s">
        <v>18</v>
      </c>
      <c r="C458" s="10" t="n">
        <v>10</v>
      </c>
      <c r="D458" s="18" t="n">
        <v>18.6</v>
      </c>
      <c r="E458" s="11" t="n">
        <v>15</v>
      </c>
      <c r="F458" s="12" t="n">
        <f aca="false">C458*D458</f>
        <v>186</v>
      </c>
      <c r="G458" s="13" t="n">
        <f aca="false">F458*1.15+0.5</f>
        <v>214.4</v>
      </c>
      <c r="H458" s="14" t="n">
        <v>20.46</v>
      </c>
      <c r="I458" s="11" t="n">
        <v>235</v>
      </c>
      <c r="J458" s="15"/>
      <c r="K458" s="16"/>
      <c r="L458" s="16"/>
      <c r="M458" s="16"/>
      <c r="N458" s="15"/>
    </row>
    <row r="459" customFormat="false" ht="25.5" hidden="false" customHeight="false" outlineLevel="0" collapsed="false">
      <c r="A459" s="8"/>
      <c r="B459" s="9" t="s">
        <v>22</v>
      </c>
      <c r="C459" s="10" t="n">
        <v>50</v>
      </c>
      <c r="D459" s="11" t="n">
        <v>1.25</v>
      </c>
      <c r="E459" s="11" t="n">
        <v>15</v>
      </c>
      <c r="F459" s="12" t="n">
        <f aca="false">C459*D459</f>
        <v>62.5</v>
      </c>
      <c r="G459" s="13" t="n">
        <f aca="false">F459*1.15+0.5</f>
        <v>72.375</v>
      </c>
      <c r="H459" s="14" t="n">
        <v>6.88</v>
      </c>
      <c r="I459" s="11" t="n">
        <v>79</v>
      </c>
      <c r="J459" s="15"/>
      <c r="K459" s="16"/>
      <c r="L459" s="16"/>
      <c r="M459" s="16"/>
      <c r="N459" s="15"/>
    </row>
    <row r="460" customFormat="false" ht="12.75" hidden="false" customHeight="false" outlineLevel="0" collapsed="false">
      <c r="A460" s="8" t="s">
        <v>201</v>
      </c>
      <c r="B460" s="9" t="s">
        <v>15</v>
      </c>
      <c r="C460" s="10" t="n">
        <v>10</v>
      </c>
      <c r="D460" s="11" t="n">
        <v>5.9</v>
      </c>
      <c r="E460" s="11" t="n">
        <v>15</v>
      </c>
      <c r="F460" s="12" t="n">
        <f aca="false">C460*D460</f>
        <v>59</v>
      </c>
      <c r="G460" s="13" t="n">
        <f aca="false">F460*1.15+0.5</f>
        <v>68.35</v>
      </c>
      <c r="H460" s="14" t="n">
        <v>6.49</v>
      </c>
      <c r="I460" s="11" t="n">
        <v>75</v>
      </c>
      <c r="J460" s="15"/>
      <c r="K460" s="16" t="n">
        <f aca="false">G460+H460+G461+H461+G462+H462+G463+H463+G464+H464+G465+H465</f>
        <v>404.94</v>
      </c>
      <c r="L460" s="17" t="n">
        <v>405</v>
      </c>
      <c r="M460" s="16" t="n">
        <f aca="false">K460-L460</f>
        <v>-0.0600000000000591</v>
      </c>
      <c r="N460" s="15"/>
    </row>
    <row r="461" customFormat="false" ht="12.75" hidden="false" customHeight="false" outlineLevel="0" collapsed="false">
      <c r="A461" s="8"/>
      <c r="B461" s="9" t="s">
        <v>16</v>
      </c>
      <c r="C461" s="10" t="n">
        <v>10</v>
      </c>
      <c r="D461" s="11" t="n">
        <v>6</v>
      </c>
      <c r="E461" s="11" t="n">
        <v>15</v>
      </c>
      <c r="F461" s="12" t="n">
        <f aca="false">C461*D461</f>
        <v>60</v>
      </c>
      <c r="G461" s="13" t="n">
        <f aca="false">F461*1.15+0.5</f>
        <v>69.5</v>
      </c>
      <c r="H461" s="14" t="n">
        <v>6.6</v>
      </c>
      <c r="I461" s="11" t="n">
        <v>76</v>
      </c>
      <c r="J461" s="15"/>
      <c r="K461" s="16"/>
      <c r="L461" s="16"/>
      <c r="M461" s="16"/>
      <c r="N461" s="15"/>
    </row>
    <row r="462" customFormat="false" ht="12.75" hidden="false" customHeight="false" outlineLevel="0" collapsed="false">
      <c r="A462" s="8"/>
      <c r="B462" s="12" t="s">
        <v>17</v>
      </c>
      <c r="C462" s="10" t="n">
        <v>50</v>
      </c>
      <c r="D462" s="11" t="n">
        <v>1.2</v>
      </c>
      <c r="E462" s="11" t="n">
        <v>15</v>
      </c>
      <c r="F462" s="12" t="n">
        <f aca="false">C462*D462</f>
        <v>60</v>
      </c>
      <c r="G462" s="13" t="n">
        <f aca="false">F462*1.15+0.5</f>
        <v>69.5</v>
      </c>
      <c r="H462" s="14" t="n">
        <v>6.6</v>
      </c>
      <c r="I462" s="11" t="n">
        <v>76</v>
      </c>
      <c r="J462" s="15"/>
      <c r="K462" s="16"/>
      <c r="L462" s="16"/>
      <c r="M462" s="16"/>
      <c r="N462" s="15"/>
    </row>
    <row r="463" customFormat="false" ht="12.75" hidden="false" customHeight="false" outlineLevel="0" collapsed="false">
      <c r="A463" s="8"/>
      <c r="B463" s="11" t="s">
        <v>35</v>
      </c>
      <c r="C463" s="10" t="n">
        <v>1</v>
      </c>
      <c r="D463" s="11" t="n">
        <v>30</v>
      </c>
      <c r="E463" s="11" t="n">
        <v>15</v>
      </c>
      <c r="F463" s="12" t="n">
        <f aca="false">C463*D463</f>
        <v>30</v>
      </c>
      <c r="G463" s="13" t="n">
        <f aca="false">F463*1.15+0.5</f>
        <v>35</v>
      </c>
      <c r="H463" s="14" t="n">
        <v>3.3</v>
      </c>
      <c r="I463" s="11" t="n">
        <v>38</v>
      </c>
      <c r="J463" s="15"/>
      <c r="K463" s="16"/>
      <c r="L463" s="16"/>
      <c r="M463" s="16"/>
      <c r="N463" s="15"/>
    </row>
    <row r="464" customFormat="false" ht="12.75" hidden="false" customHeight="false" outlineLevel="0" collapsed="false">
      <c r="A464" s="8"/>
      <c r="B464" s="11" t="s">
        <v>26</v>
      </c>
      <c r="C464" s="10" t="n">
        <v>1</v>
      </c>
      <c r="D464" s="11" t="n">
        <v>70</v>
      </c>
      <c r="E464" s="11" t="n">
        <v>15</v>
      </c>
      <c r="F464" s="12" t="n">
        <f aca="false">C464*D464</f>
        <v>70</v>
      </c>
      <c r="G464" s="13" t="n">
        <f aca="false">F464*1.15+0.5</f>
        <v>81</v>
      </c>
      <c r="H464" s="14" t="n">
        <v>7.7</v>
      </c>
      <c r="I464" s="11" t="n">
        <v>89</v>
      </c>
      <c r="J464" s="15"/>
      <c r="K464" s="16"/>
      <c r="L464" s="16"/>
      <c r="M464" s="16"/>
      <c r="N464" s="15"/>
    </row>
    <row r="465" customFormat="false" ht="25.5" hidden="false" customHeight="false" outlineLevel="0" collapsed="false">
      <c r="A465" s="8"/>
      <c r="B465" s="9" t="s">
        <v>30</v>
      </c>
      <c r="C465" s="10" t="n">
        <v>50</v>
      </c>
      <c r="D465" s="11" t="n">
        <v>0.8</v>
      </c>
      <c r="E465" s="11" t="n">
        <v>15</v>
      </c>
      <c r="F465" s="12" t="n">
        <f aca="false">C465*D465</f>
        <v>40</v>
      </c>
      <c r="G465" s="13" t="n">
        <f aca="false">F465*1.15+0.5</f>
        <v>46.5</v>
      </c>
      <c r="H465" s="14" t="n">
        <v>4.4</v>
      </c>
      <c r="I465" s="11" t="n">
        <v>51</v>
      </c>
      <c r="J465" s="15"/>
      <c r="K465" s="16"/>
      <c r="L465" s="16"/>
      <c r="M465" s="16"/>
      <c r="N465" s="15"/>
    </row>
    <row r="466" customFormat="false" ht="12.75" hidden="false" customHeight="false" outlineLevel="0" collapsed="false">
      <c r="A466" s="8" t="s">
        <v>202</v>
      </c>
      <c r="B466" s="11" t="s">
        <v>25</v>
      </c>
      <c r="C466" s="10" t="n">
        <v>2</v>
      </c>
      <c r="D466" s="11" t="n">
        <v>40</v>
      </c>
      <c r="E466" s="11" t="n">
        <v>15</v>
      </c>
      <c r="F466" s="12" t="n">
        <f aca="false">C466*D466</f>
        <v>80</v>
      </c>
      <c r="G466" s="13" t="n">
        <f aca="false">F466*1.15+0.5</f>
        <v>92.5</v>
      </c>
      <c r="H466" s="14" t="n">
        <v>8.8</v>
      </c>
      <c r="I466" s="11" t="n">
        <v>101</v>
      </c>
      <c r="J466" s="15"/>
      <c r="K466" s="16" t="n">
        <f aca="false">G466+H466+G467+H467+G468+H468+G469+H469</f>
        <v>323.3</v>
      </c>
      <c r="L466" s="17" t="n">
        <v>323</v>
      </c>
      <c r="M466" s="16" t="n">
        <f aca="false">K466-L466</f>
        <v>0.299999999999955</v>
      </c>
      <c r="N466" s="15"/>
    </row>
    <row r="467" customFormat="false" ht="12.75" hidden="false" customHeight="false" outlineLevel="0" collapsed="false">
      <c r="A467" s="8"/>
      <c r="B467" s="11" t="s">
        <v>26</v>
      </c>
      <c r="C467" s="10" t="n">
        <v>1</v>
      </c>
      <c r="D467" s="11" t="n">
        <v>70</v>
      </c>
      <c r="E467" s="11" t="n">
        <v>15</v>
      </c>
      <c r="F467" s="12" t="n">
        <f aca="false">C467*D467</f>
        <v>70</v>
      </c>
      <c r="G467" s="13" t="n">
        <f aca="false">F467*1.15+0.5</f>
        <v>81</v>
      </c>
      <c r="H467" s="14" t="n">
        <v>7.7</v>
      </c>
      <c r="I467" s="11" t="n">
        <v>89</v>
      </c>
      <c r="J467" s="15"/>
      <c r="K467" s="16"/>
      <c r="L467" s="16"/>
      <c r="M467" s="16"/>
      <c r="N467" s="15"/>
    </row>
    <row r="468" customFormat="false" ht="25.5" hidden="false" customHeight="false" outlineLevel="0" collapsed="false">
      <c r="A468" s="8"/>
      <c r="B468" s="9" t="s">
        <v>23</v>
      </c>
      <c r="C468" s="10" t="n">
        <v>50</v>
      </c>
      <c r="D468" s="11" t="n">
        <v>1.3</v>
      </c>
      <c r="E468" s="11" t="n">
        <v>15</v>
      </c>
      <c r="F468" s="12" t="n">
        <f aca="false">C468*D468</f>
        <v>65</v>
      </c>
      <c r="G468" s="13" t="n">
        <f aca="false">F468*1.15+0.5</f>
        <v>75.25</v>
      </c>
      <c r="H468" s="14" t="n">
        <v>7.15</v>
      </c>
      <c r="I468" s="11" t="n">
        <v>82</v>
      </c>
      <c r="J468" s="15"/>
      <c r="K468" s="16"/>
      <c r="L468" s="16"/>
      <c r="M468" s="16"/>
      <c r="N468" s="15"/>
    </row>
    <row r="469" customFormat="false" ht="25.5" hidden="false" customHeight="false" outlineLevel="0" collapsed="false">
      <c r="A469" s="8"/>
      <c r="B469" s="9" t="s">
        <v>30</v>
      </c>
      <c r="C469" s="10" t="n">
        <v>50</v>
      </c>
      <c r="D469" s="11" t="n">
        <v>0.8</v>
      </c>
      <c r="E469" s="11" t="n">
        <v>15</v>
      </c>
      <c r="F469" s="12" t="n">
        <f aca="false">C469*D469</f>
        <v>40</v>
      </c>
      <c r="G469" s="13" t="n">
        <f aca="false">F469*1.15+0.5</f>
        <v>46.5</v>
      </c>
      <c r="H469" s="14" t="n">
        <v>4.4</v>
      </c>
      <c r="I469" s="11" t="n">
        <v>51</v>
      </c>
      <c r="J469" s="15"/>
      <c r="K469" s="16"/>
      <c r="L469" s="16"/>
      <c r="M469" s="16"/>
      <c r="N469" s="15"/>
    </row>
    <row r="470" customFormat="false" ht="12.75" hidden="false" customHeight="false" outlineLevel="0" collapsed="false">
      <c r="A470" s="8" t="s">
        <v>203</v>
      </c>
      <c r="B470" s="11" t="s">
        <v>25</v>
      </c>
      <c r="C470" s="10" t="n">
        <v>1</v>
      </c>
      <c r="D470" s="11" t="n">
        <v>40</v>
      </c>
      <c r="E470" s="11" t="n">
        <v>15</v>
      </c>
      <c r="F470" s="12" t="n">
        <f aca="false">C470*D470</f>
        <v>40</v>
      </c>
      <c r="G470" s="13" t="n">
        <f aca="false">F470*1.15+0.5</f>
        <v>46.5</v>
      </c>
      <c r="H470" s="14" t="n">
        <v>4.4</v>
      </c>
      <c r="I470" s="11" t="n">
        <v>51</v>
      </c>
      <c r="J470" s="15"/>
      <c r="K470" s="16" t="n">
        <f aca="false">G470+H470+G471+H471+G472+H472</f>
        <v>361.86</v>
      </c>
      <c r="L470" s="17" t="n">
        <v>362</v>
      </c>
      <c r="M470" s="16" t="n">
        <f aca="false">K470-L470</f>
        <v>-0.140000000000043</v>
      </c>
      <c r="N470" s="15"/>
    </row>
    <row r="471" customFormat="false" ht="12.75" hidden="false" customHeight="false" outlineLevel="0" collapsed="false">
      <c r="A471" s="8"/>
      <c r="B471" s="11" t="s">
        <v>35</v>
      </c>
      <c r="C471" s="10" t="n">
        <v>2</v>
      </c>
      <c r="D471" s="11" t="n">
        <v>30</v>
      </c>
      <c r="E471" s="11" t="n">
        <v>15</v>
      </c>
      <c r="F471" s="12" t="n">
        <f aca="false">C471*D471</f>
        <v>60</v>
      </c>
      <c r="G471" s="13" t="n">
        <f aca="false">F471*1.15+0.5</f>
        <v>69.5</v>
      </c>
      <c r="H471" s="14" t="n">
        <v>6.6</v>
      </c>
      <c r="I471" s="11" t="n">
        <v>76</v>
      </c>
      <c r="J471" s="15"/>
      <c r="K471" s="16"/>
      <c r="L471" s="16"/>
      <c r="M471" s="16"/>
      <c r="N471" s="15"/>
    </row>
    <row r="472" customFormat="false" ht="12.75" hidden="false" customHeight="false" outlineLevel="0" collapsed="false">
      <c r="A472" s="8"/>
      <c r="B472" s="11" t="s">
        <v>18</v>
      </c>
      <c r="C472" s="10" t="n">
        <v>10</v>
      </c>
      <c r="D472" s="18" t="n">
        <v>18.6</v>
      </c>
      <c r="E472" s="11" t="n">
        <v>15</v>
      </c>
      <c r="F472" s="12" t="n">
        <f aca="false">C472*D472</f>
        <v>186</v>
      </c>
      <c r="G472" s="13" t="n">
        <f aca="false">F472*1.15+0.5</f>
        <v>214.4</v>
      </c>
      <c r="H472" s="14" t="n">
        <v>20.46</v>
      </c>
      <c r="I472" s="11" t="n">
        <v>235</v>
      </c>
      <c r="J472" s="15"/>
      <c r="K472" s="16"/>
      <c r="L472" s="16"/>
      <c r="M472" s="16"/>
      <c r="N472" s="15"/>
    </row>
    <row r="473" customFormat="false" ht="12.75" hidden="false" customHeight="false" outlineLevel="0" collapsed="false">
      <c r="A473" s="8" t="s">
        <v>204</v>
      </c>
      <c r="B473" s="11" t="s">
        <v>18</v>
      </c>
      <c r="C473" s="10" t="n">
        <v>5</v>
      </c>
      <c r="D473" s="18" t="n">
        <v>18.6</v>
      </c>
      <c r="E473" s="11" t="n">
        <v>15</v>
      </c>
      <c r="F473" s="12" t="n">
        <f aca="false">C473*D473</f>
        <v>93</v>
      </c>
      <c r="G473" s="13" t="n">
        <f aca="false">F473*1.15+0.5</f>
        <v>107.45</v>
      </c>
      <c r="H473" s="14" t="n">
        <v>10.23</v>
      </c>
      <c r="I473" s="11" t="n">
        <v>118</v>
      </c>
      <c r="J473" s="15"/>
      <c r="K473" s="16" t="n">
        <f aca="false">G473+H473</f>
        <v>117.68</v>
      </c>
      <c r="L473" s="17" t="n">
        <v>118</v>
      </c>
      <c r="M473" s="16" t="n">
        <f aca="false">K473-L473</f>
        <v>-0.320000000000007</v>
      </c>
      <c r="N473" s="15"/>
    </row>
    <row r="474" customFormat="false" ht="12.75" hidden="false" customHeight="false" outlineLevel="0" collapsed="false">
      <c r="A474" s="8" t="s">
        <v>205</v>
      </c>
      <c r="B474" s="9" t="s">
        <v>15</v>
      </c>
      <c r="C474" s="10" t="n">
        <v>20</v>
      </c>
      <c r="D474" s="11" t="n">
        <v>5.9</v>
      </c>
      <c r="E474" s="11" t="n">
        <v>15</v>
      </c>
      <c r="F474" s="12" t="n">
        <f aca="false">C474*D474</f>
        <v>118</v>
      </c>
      <c r="G474" s="13" t="n">
        <f aca="false">F474*1.15+0.5</f>
        <v>136.2</v>
      </c>
      <c r="H474" s="14" t="n">
        <v>12.98</v>
      </c>
      <c r="I474" s="11" t="n">
        <v>149</v>
      </c>
      <c r="J474" s="15"/>
      <c r="K474" s="16" t="n">
        <f aca="false">G474+H474+G475+H475</f>
        <v>237.88</v>
      </c>
      <c r="L474" s="17" t="n">
        <v>238</v>
      </c>
      <c r="M474" s="16" t="n">
        <f aca="false">K474-L474</f>
        <v>-0.120000000000033</v>
      </c>
      <c r="N474" s="15"/>
    </row>
    <row r="475" customFormat="false" ht="12.75" hidden="false" customHeight="false" outlineLevel="0" collapsed="false">
      <c r="A475" s="8"/>
      <c r="B475" s="11" t="s">
        <v>26</v>
      </c>
      <c r="C475" s="10" t="n">
        <v>1</v>
      </c>
      <c r="D475" s="11" t="n">
        <v>70</v>
      </c>
      <c r="E475" s="11" t="n">
        <v>15</v>
      </c>
      <c r="F475" s="12" t="n">
        <f aca="false">C475*D475</f>
        <v>70</v>
      </c>
      <c r="G475" s="13" t="n">
        <f aca="false">F475*1.15+0.5</f>
        <v>81</v>
      </c>
      <c r="H475" s="14" t="n">
        <v>7.7</v>
      </c>
      <c r="I475" s="11" t="n">
        <v>89</v>
      </c>
      <c r="J475" s="15"/>
      <c r="K475" s="16"/>
      <c r="L475" s="16"/>
      <c r="M475" s="16"/>
      <c r="N475" s="15"/>
    </row>
    <row r="476" customFormat="false" ht="12.75" hidden="false" customHeight="false" outlineLevel="0" collapsed="false">
      <c r="A476" s="8" t="s">
        <v>206</v>
      </c>
      <c r="B476" s="9" t="s">
        <v>16</v>
      </c>
      <c r="C476" s="10" t="n">
        <v>20</v>
      </c>
      <c r="D476" s="11" t="n">
        <v>6</v>
      </c>
      <c r="E476" s="11" t="n">
        <v>15</v>
      </c>
      <c r="F476" s="12" t="n">
        <f aca="false">C476*D476</f>
        <v>120</v>
      </c>
      <c r="G476" s="13" t="n">
        <f aca="false">F476*1.15+0.5</f>
        <v>138.5</v>
      </c>
      <c r="H476" s="14" t="n">
        <v>13.2</v>
      </c>
      <c r="I476" s="11" t="n">
        <v>152</v>
      </c>
      <c r="J476" s="15"/>
      <c r="K476" s="16" t="n">
        <f aca="false">G476+H476</f>
        <v>151.7</v>
      </c>
      <c r="L476" s="17" t="n">
        <v>152</v>
      </c>
      <c r="M476" s="16" t="n">
        <f aca="false">K476-L476</f>
        <v>-0.300000000000011</v>
      </c>
      <c r="N476" s="15"/>
    </row>
    <row r="477" customFormat="false" ht="12.75" hidden="false" customHeight="false" outlineLevel="0" collapsed="false">
      <c r="A477" s="8" t="s">
        <v>207</v>
      </c>
      <c r="B477" s="9" t="s">
        <v>15</v>
      </c>
      <c r="C477" s="10" t="n">
        <v>10</v>
      </c>
      <c r="D477" s="11" t="n">
        <v>5.9</v>
      </c>
      <c r="E477" s="11" t="n">
        <v>15</v>
      </c>
      <c r="F477" s="12" t="n">
        <f aca="false">C477*D477</f>
        <v>59</v>
      </c>
      <c r="G477" s="13" t="n">
        <f aca="false">F477*1.15+0.5</f>
        <v>68.35</v>
      </c>
      <c r="H477" s="14" t="n">
        <v>6.49</v>
      </c>
      <c r="I477" s="11" t="n">
        <v>75</v>
      </c>
      <c r="J477" s="15"/>
      <c r="K477" s="16" t="n">
        <f aca="false">G477+H477+G478+H478+G479+H479+G480+H480+G481+H481</f>
        <v>663.34</v>
      </c>
      <c r="L477" s="17" t="n">
        <v>663</v>
      </c>
      <c r="M477" s="16" t="n">
        <f aca="false">K477-L477</f>
        <v>0.340000000000032</v>
      </c>
      <c r="N477" s="15"/>
    </row>
    <row r="478" customFormat="false" ht="12.75" hidden="false" customHeight="false" outlineLevel="0" collapsed="false">
      <c r="A478" s="8"/>
      <c r="B478" s="12" t="s">
        <v>33</v>
      </c>
      <c r="C478" s="10" t="n">
        <v>40</v>
      </c>
      <c r="D478" s="11" t="n">
        <v>6.5</v>
      </c>
      <c r="E478" s="11" t="n">
        <v>15</v>
      </c>
      <c r="F478" s="12" t="n">
        <f aca="false">C478*D478</f>
        <v>260</v>
      </c>
      <c r="G478" s="13" t="n">
        <f aca="false">F478*1.15+0.5</f>
        <v>299.5</v>
      </c>
      <c r="H478" s="14" t="n">
        <v>29</v>
      </c>
      <c r="I478" s="11" t="n">
        <v>328</v>
      </c>
      <c r="J478" s="15"/>
      <c r="K478" s="16"/>
      <c r="L478" s="16"/>
      <c r="M478" s="16"/>
      <c r="N478" s="15"/>
    </row>
    <row r="479" customFormat="false" ht="12.75" hidden="false" customHeight="false" outlineLevel="0" collapsed="false">
      <c r="A479" s="8"/>
      <c r="B479" s="9" t="s">
        <v>16</v>
      </c>
      <c r="C479" s="10" t="n">
        <v>10</v>
      </c>
      <c r="D479" s="11" t="n">
        <v>6</v>
      </c>
      <c r="E479" s="11" t="n">
        <v>15</v>
      </c>
      <c r="F479" s="12" t="n">
        <f aca="false">C479*D479</f>
        <v>60</v>
      </c>
      <c r="G479" s="13" t="n">
        <f aca="false">F479*1.15+0.5</f>
        <v>69.5</v>
      </c>
      <c r="H479" s="14" t="n">
        <v>6.6</v>
      </c>
      <c r="I479" s="11" t="n">
        <v>76</v>
      </c>
      <c r="J479" s="15"/>
      <c r="K479" s="16"/>
      <c r="L479" s="16"/>
      <c r="M479" s="16"/>
      <c r="N479" s="15"/>
    </row>
    <row r="480" customFormat="false" ht="25.5" hidden="false" customHeight="false" outlineLevel="0" collapsed="false">
      <c r="A480" s="8"/>
      <c r="B480" s="9" t="s">
        <v>30</v>
      </c>
      <c r="C480" s="10" t="n">
        <v>100</v>
      </c>
      <c r="D480" s="11" t="n">
        <v>0.8</v>
      </c>
      <c r="E480" s="11" t="n">
        <v>15</v>
      </c>
      <c r="F480" s="12" t="n">
        <f aca="false">C480*D480</f>
        <v>80</v>
      </c>
      <c r="G480" s="13" t="n">
        <f aca="false">F480*1.15+0.5</f>
        <v>92.5</v>
      </c>
      <c r="H480" s="14" t="n">
        <v>9</v>
      </c>
      <c r="I480" s="11" t="n">
        <v>102</v>
      </c>
      <c r="J480" s="15"/>
      <c r="K480" s="16"/>
      <c r="L480" s="16"/>
      <c r="M480" s="16"/>
      <c r="N480" s="15"/>
    </row>
    <row r="481" customFormat="false" ht="25.5" hidden="false" customHeight="false" outlineLevel="0" collapsed="false">
      <c r="A481" s="8"/>
      <c r="B481" s="9" t="s">
        <v>23</v>
      </c>
      <c r="C481" s="10" t="n">
        <v>50</v>
      </c>
      <c r="D481" s="11" t="n">
        <v>1.3</v>
      </c>
      <c r="E481" s="11" t="n">
        <v>15</v>
      </c>
      <c r="F481" s="12" t="n">
        <f aca="false">C481*D481</f>
        <v>65</v>
      </c>
      <c r="G481" s="13" t="n">
        <f aca="false">F481*1.15+0.5</f>
        <v>75.25</v>
      </c>
      <c r="H481" s="14" t="n">
        <v>7.15</v>
      </c>
      <c r="I481" s="11" t="n">
        <v>82</v>
      </c>
      <c r="J481" s="15"/>
      <c r="K481" s="16"/>
      <c r="L481" s="16"/>
      <c r="M481" s="16"/>
      <c r="N481" s="15"/>
    </row>
    <row r="482" customFormat="false" ht="12.75" hidden="false" customHeight="false" outlineLevel="0" collapsed="false">
      <c r="A482" s="8" t="s">
        <v>208</v>
      </c>
      <c r="B482" s="9" t="s">
        <v>15</v>
      </c>
      <c r="C482" s="10" t="n">
        <v>30</v>
      </c>
      <c r="D482" s="11" t="n">
        <v>5.9</v>
      </c>
      <c r="E482" s="11" t="n">
        <v>15</v>
      </c>
      <c r="F482" s="12" t="n">
        <f aca="false">C482*D482</f>
        <v>177</v>
      </c>
      <c r="G482" s="13" t="n">
        <f aca="false">F482*1.15+0.5</f>
        <v>204.05</v>
      </c>
      <c r="H482" s="14" t="n">
        <v>19.47</v>
      </c>
      <c r="I482" s="11" t="n">
        <v>224</v>
      </c>
      <c r="J482" s="15"/>
      <c r="K482" s="16" t="n">
        <f aca="false">G482+H482+G483+H483+G484+H484+G485+H485</f>
        <v>489.62</v>
      </c>
      <c r="L482" s="17" t="n">
        <v>490</v>
      </c>
      <c r="M482" s="16" t="n">
        <f aca="false">K482-L482</f>
        <v>-0.379999999999995</v>
      </c>
      <c r="N482" s="15"/>
    </row>
    <row r="483" customFormat="false" ht="12.75" hidden="false" customHeight="false" outlineLevel="0" collapsed="false">
      <c r="A483" s="8"/>
      <c r="B483" s="9" t="s">
        <v>16</v>
      </c>
      <c r="C483" s="10" t="n">
        <v>20</v>
      </c>
      <c r="D483" s="11" t="n">
        <v>6</v>
      </c>
      <c r="E483" s="11" t="n">
        <v>15</v>
      </c>
      <c r="F483" s="12" t="n">
        <f aca="false">C483*D483</f>
        <v>120</v>
      </c>
      <c r="G483" s="13" t="n">
        <f aca="false">F483*1.15+0.5</f>
        <v>138.5</v>
      </c>
      <c r="H483" s="14" t="n">
        <v>13.2</v>
      </c>
      <c r="I483" s="11" t="n">
        <v>152</v>
      </c>
      <c r="J483" s="15"/>
      <c r="K483" s="16"/>
      <c r="L483" s="16"/>
      <c r="M483" s="16"/>
      <c r="N483" s="15"/>
    </row>
    <row r="484" customFormat="false" ht="12.75" hidden="false" customHeight="false" outlineLevel="0" collapsed="false">
      <c r="A484" s="8"/>
      <c r="B484" s="12" t="s">
        <v>17</v>
      </c>
      <c r="C484" s="10" t="n">
        <v>50</v>
      </c>
      <c r="D484" s="11" t="n">
        <v>1.2</v>
      </c>
      <c r="E484" s="11" t="n">
        <v>15</v>
      </c>
      <c r="F484" s="12" t="n">
        <f aca="false">C484*D484</f>
        <v>60</v>
      </c>
      <c r="G484" s="13" t="n">
        <f aca="false">F484*1.15+0.5</f>
        <v>69.5</v>
      </c>
      <c r="H484" s="14" t="n">
        <v>6.6</v>
      </c>
      <c r="I484" s="11" t="n">
        <v>76</v>
      </c>
      <c r="J484" s="15"/>
      <c r="K484" s="16"/>
      <c r="L484" s="16"/>
      <c r="M484" s="16"/>
      <c r="N484" s="15"/>
    </row>
    <row r="485" customFormat="false" ht="12.75" hidden="false" customHeight="false" outlineLevel="0" collapsed="false">
      <c r="A485" s="8"/>
      <c r="B485" s="11" t="s">
        <v>35</v>
      </c>
      <c r="C485" s="10" t="n">
        <v>1</v>
      </c>
      <c r="D485" s="11" t="n">
        <v>30</v>
      </c>
      <c r="E485" s="11" t="n">
        <v>15</v>
      </c>
      <c r="F485" s="12" t="n">
        <f aca="false">C485*D485</f>
        <v>30</v>
      </c>
      <c r="G485" s="13" t="n">
        <f aca="false">F485*1.15+0.5</f>
        <v>35</v>
      </c>
      <c r="H485" s="14" t="n">
        <v>3.3</v>
      </c>
      <c r="I485" s="11" t="n">
        <v>38</v>
      </c>
      <c r="J485" s="15"/>
      <c r="K485" s="16"/>
      <c r="L485" s="16"/>
      <c r="M485" s="16"/>
      <c r="N485" s="15"/>
    </row>
    <row r="486" customFormat="false" ht="12.75" hidden="false" customHeight="false" outlineLevel="0" collapsed="false">
      <c r="A486" s="8" t="s">
        <v>209</v>
      </c>
      <c r="B486" s="11" t="s">
        <v>35</v>
      </c>
      <c r="C486" s="10" t="n">
        <v>1</v>
      </c>
      <c r="D486" s="11" t="n">
        <v>30</v>
      </c>
      <c r="E486" s="11" t="n">
        <v>15</v>
      </c>
      <c r="F486" s="12" t="n">
        <f aca="false">C486*D486</f>
        <v>30</v>
      </c>
      <c r="G486" s="13" t="n">
        <f aca="false">F486*1.15+0.5</f>
        <v>35</v>
      </c>
      <c r="H486" s="14" t="n">
        <v>3.3</v>
      </c>
      <c r="I486" s="11" t="n">
        <v>38</v>
      </c>
      <c r="J486" s="15"/>
      <c r="K486" s="16" t="n">
        <f aca="false">G486+H486+G487+H487+G488+H488+G489+H489</f>
        <v>468.2</v>
      </c>
      <c r="L486" s="17" t="n">
        <v>468</v>
      </c>
      <c r="M486" s="16" t="n">
        <f aca="false">K486-L486</f>
        <v>0.200000000000045</v>
      </c>
      <c r="N486" s="15"/>
    </row>
    <row r="487" customFormat="false" ht="12.75" hidden="false" customHeight="false" outlineLevel="0" collapsed="false">
      <c r="A487" s="8"/>
      <c r="B487" s="11" t="s">
        <v>26</v>
      </c>
      <c r="C487" s="10" t="n">
        <v>1</v>
      </c>
      <c r="D487" s="11" t="n">
        <v>70</v>
      </c>
      <c r="E487" s="11" t="n">
        <v>15</v>
      </c>
      <c r="F487" s="12" t="n">
        <f aca="false">C487*D487</f>
        <v>70</v>
      </c>
      <c r="G487" s="13" t="n">
        <f aca="false">F487*1.15+0.5</f>
        <v>81</v>
      </c>
      <c r="H487" s="14" t="n">
        <v>7.7</v>
      </c>
      <c r="I487" s="11" t="n">
        <v>89</v>
      </c>
      <c r="J487" s="15"/>
      <c r="K487" s="16"/>
      <c r="L487" s="16"/>
      <c r="M487" s="16"/>
      <c r="N487" s="15"/>
    </row>
    <row r="488" customFormat="false" ht="12.75" hidden="false" customHeight="false" outlineLevel="0" collapsed="false">
      <c r="A488" s="8"/>
      <c r="B488" s="11" t="s">
        <v>43</v>
      </c>
      <c r="C488" s="10" t="n">
        <v>1</v>
      </c>
      <c r="D488" s="11" t="n">
        <v>110</v>
      </c>
      <c r="E488" s="11" t="n">
        <v>15</v>
      </c>
      <c r="F488" s="12" t="n">
        <f aca="false">C488*D488</f>
        <v>110</v>
      </c>
      <c r="G488" s="13" t="n">
        <f aca="false">F488*1.15+0.5</f>
        <v>127</v>
      </c>
      <c r="H488" s="14" t="n">
        <v>12.1</v>
      </c>
      <c r="I488" s="11" t="n">
        <v>139</v>
      </c>
      <c r="J488" s="15"/>
      <c r="K488" s="16"/>
      <c r="L488" s="16"/>
      <c r="M488" s="16"/>
      <c r="N488" s="15"/>
    </row>
    <row r="489" customFormat="false" ht="25.5" hidden="false" customHeight="false" outlineLevel="0" collapsed="false">
      <c r="A489" s="8"/>
      <c r="B489" s="9" t="s">
        <v>30</v>
      </c>
      <c r="C489" s="10" t="n">
        <v>200</v>
      </c>
      <c r="D489" s="11" t="n">
        <v>0.8</v>
      </c>
      <c r="E489" s="11" t="n">
        <v>15</v>
      </c>
      <c r="F489" s="12" t="n">
        <f aca="false">C489*D489</f>
        <v>160</v>
      </c>
      <c r="G489" s="13" t="n">
        <f aca="false">F489*1.15+0.5</f>
        <v>184.5</v>
      </c>
      <c r="H489" s="14" t="n">
        <v>17.6</v>
      </c>
      <c r="I489" s="11" t="n">
        <v>202</v>
      </c>
      <c r="J489" s="15"/>
      <c r="K489" s="16"/>
      <c r="L489" s="16"/>
      <c r="M489" s="16"/>
      <c r="N489" s="15"/>
    </row>
    <row r="490" customFormat="false" ht="12.75" hidden="false" customHeight="false" outlineLevel="0" collapsed="false">
      <c r="A490" s="8" t="s">
        <v>210</v>
      </c>
      <c r="B490" s="9" t="s">
        <v>15</v>
      </c>
      <c r="C490" s="10" t="n">
        <v>40</v>
      </c>
      <c r="D490" s="11" t="n">
        <v>5.9</v>
      </c>
      <c r="E490" s="11" t="n">
        <v>15</v>
      </c>
      <c r="F490" s="12" t="n">
        <f aca="false">C490*D490</f>
        <v>236</v>
      </c>
      <c r="G490" s="13" t="n">
        <f aca="false">F490*1.15+0.8</f>
        <v>272.2</v>
      </c>
      <c r="H490" s="14" t="n">
        <v>25.96</v>
      </c>
      <c r="I490" s="11" t="n">
        <v>298</v>
      </c>
      <c r="J490" s="15"/>
      <c r="K490" s="16" t="n">
        <f aca="false">G490+H490+G491+H491+G492+H492+G493+H493+G494+H494</f>
        <v>984.315</v>
      </c>
      <c r="L490" s="17" t="n">
        <v>984</v>
      </c>
      <c r="M490" s="16" t="n">
        <f aca="false">K490-L490</f>
        <v>0.315000000000168</v>
      </c>
      <c r="N490" s="15"/>
    </row>
    <row r="491" customFormat="false" ht="12.75" hidden="false" customHeight="false" outlineLevel="0" collapsed="false">
      <c r="A491" s="8"/>
      <c r="B491" s="9" t="s">
        <v>16</v>
      </c>
      <c r="C491" s="10" t="n">
        <v>20</v>
      </c>
      <c r="D491" s="11" t="n">
        <v>6</v>
      </c>
      <c r="E491" s="11" t="n">
        <v>15</v>
      </c>
      <c r="F491" s="12" t="n">
        <f aca="false">C491*D491</f>
        <v>120</v>
      </c>
      <c r="G491" s="13" t="n">
        <f aca="false">F491*1.15+0.8</f>
        <v>138.8</v>
      </c>
      <c r="H491" s="14" t="n">
        <v>13.2</v>
      </c>
      <c r="I491" s="11" t="n">
        <v>152</v>
      </c>
      <c r="J491" s="15"/>
      <c r="K491" s="16"/>
      <c r="L491" s="16"/>
      <c r="M491" s="16"/>
      <c r="N491" s="15"/>
    </row>
    <row r="492" customFormat="false" ht="12.75" hidden="false" customHeight="false" outlineLevel="0" collapsed="false">
      <c r="A492" s="8"/>
      <c r="B492" s="12" t="s">
        <v>17</v>
      </c>
      <c r="C492" s="10" t="n">
        <v>100</v>
      </c>
      <c r="D492" s="11" t="n">
        <v>1.2</v>
      </c>
      <c r="E492" s="11" t="n">
        <v>15</v>
      </c>
      <c r="F492" s="12" t="n">
        <f aca="false">C492*D492</f>
        <v>120</v>
      </c>
      <c r="G492" s="13" t="n">
        <f aca="false">F492*1.15+0.8</f>
        <v>138.8</v>
      </c>
      <c r="H492" s="14" t="n">
        <v>13.2</v>
      </c>
      <c r="I492" s="11" t="n">
        <v>152</v>
      </c>
      <c r="J492" s="15"/>
      <c r="K492" s="16"/>
      <c r="L492" s="16"/>
      <c r="M492" s="16"/>
      <c r="N492" s="15"/>
    </row>
    <row r="493" customFormat="false" ht="25.5" hidden="false" customHeight="false" outlineLevel="0" collapsed="false">
      <c r="A493" s="8"/>
      <c r="B493" s="9" t="s">
        <v>23</v>
      </c>
      <c r="C493" s="10" t="n">
        <v>150</v>
      </c>
      <c r="D493" s="11" t="n">
        <v>1.3</v>
      </c>
      <c r="E493" s="11" t="n">
        <v>15</v>
      </c>
      <c r="F493" s="12" t="n">
        <f aca="false">C493*D493</f>
        <v>195</v>
      </c>
      <c r="G493" s="13" t="n">
        <f aca="false">F493*1.15+0.5</f>
        <v>224.75</v>
      </c>
      <c r="H493" s="14" t="n">
        <v>21.45</v>
      </c>
      <c r="I493" s="11" t="n">
        <v>246</v>
      </c>
      <c r="J493" s="15"/>
      <c r="K493" s="16"/>
      <c r="L493" s="16"/>
      <c r="M493" s="16"/>
      <c r="N493" s="15"/>
    </row>
    <row r="494" customFormat="false" ht="25.5" hidden="false" customHeight="false" outlineLevel="0" collapsed="false">
      <c r="A494" s="8"/>
      <c r="B494" s="12" t="s">
        <v>45</v>
      </c>
      <c r="C494" s="10" t="n">
        <v>5</v>
      </c>
      <c r="D494" s="18" t="n">
        <v>21.5</v>
      </c>
      <c r="E494" s="11" t="n">
        <v>15</v>
      </c>
      <c r="F494" s="12" t="n">
        <f aca="false">C494*D494</f>
        <v>107.5</v>
      </c>
      <c r="G494" s="13" t="n">
        <f aca="false">F494*1.15+0.5</f>
        <v>124.125</v>
      </c>
      <c r="H494" s="14" t="n">
        <v>11.83</v>
      </c>
      <c r="I494" s="11" t="n">
        <v>136</v>
      </c>
      <c r="J494" s="15"/>
      <c r="K494" s="16"/>
      <c r="L494" s="16"/>
      <c r="M494" s="16"/>
      <c r="N494" s="15"/>
    </row>
    <row r="495" customFormat="false" ht="12.75" hidden="false" customHeight="false" outlineLevel="0" collapsed="false">
      <c r="A495" s="8" t="s">
        <v>211</v>
      </c>
      <c r="B495" s="9" t="s">
        <v>15</v>
      </c>
      <c r="C495" s="10" t="n">
        <v>10</v>
      </c>
      <c r="D495" s="11" t="n">
        <v>5.9</v>
      </c>
      <c r="E495" s="11" t="n">
        <v>15</v>
      </c>
      <c r="F495" s="12" t="n">
        <f aca="false">C495*D495</f>
        <v>59</v>
      </c>
      <c r="G495" s="13" t="n">
        <f aca="false">F495*1.15+0.5</f>
        <v>68.35</v>
      </c>
      <c r="H495" s="14" t="n">
        <v>6.49</v>
      </c>
      <c r="I495" s="11" t="n">
        <v>75</v>
      </c>
      <c r="J495" s="15"/>
      <c r="K495" s="16" t="n">
        <f aca="false">G495+H495+G496+H496+G497+H497+G498+H498</f>
        <v>592.94</v>
      </c>
      <c r="L495" s="17" t="n">
        <v>593</v>
      </c>
      <c r="M495" s="16" t="n">
        <f aca="false">K495-L495</f>
        <v>-0.0600000000000591</v>
      </c>
      <c r="N495" s="15"/>
    </row>
    <row r="496" customFormat="false" ht="12.75" hidden="false" customHeight="false" outlineLevel="0" collapsed="false">
      <c r="A496" s="8"/>
      <c r="B496" s="9" t="s">
        <v>16</v>
      </c>
      <c r="C496" s="10" t="n">
        <v>10</v>
      </c>
      <c r="D496" s="11" t="n">
        <v>6</v>
      </c>
      <c r="E496" s="11" t="n">
        <v>15</v>
      </c>
      <c r="F496" s="12" t="n">
        <f aca="false">C496*D496</f>
        <v>60</v>
      </c>
      <c r="G496" s="13" t="n">
        <f aca="false">F496*1.15+0.5</f>
        <v>69.5</v>
      </c>
      <c r="H496" s="14" t="n">
        <v>6.6</v>
      </c>
      <c r="I496" s="11" t="n">
        <v>76</v>
      </c>
      <c r="J496" s="15"/>
      <c r="K496" s="16"/>
      <c r="L496" s="16"/>
      <c r="M496" s="16"/>
      <c r="N496" s="15"/>
    </row>
    <row r="497" customFormat="false" ht="12.75" hidden="false" customHeight="false" outlineLevel="0" collapsed="false">
      <c r="A497" s="8"/>
      <c r="B497" s="12" t="s">
        <v>17</v>
      </c>
      <c r="C497" s="10" t="n">
        <v>200</v>
      </c>
      <c r="D497" s="11" t="n">
        <v>1.2</v>
      </c>
      <c r="E497" s="11" t="n">
        <v>15</v>
      </c>
      <c r="F497" s="12" t="n">
        <f aca="false">C497*D497</f>
        <v>240</v>
      </c>
      <c r="G497" s="13" t="n">
        <f aca="false">F497*1.15+0.5</f>
        <v>276.5</v>
      </c>
      <c r="H497" s="14" t="n">
        <v>26.4</v>
      </c>
      <c r="I497" s="11" t="n">
        <v>303</v>
      </c>
      <c r="J497" s="15"/>
      <c r="K497" s="16"/>
      <c r="L497" s="16"/>
      <c r="M497" s="16"/>
      <c r="N497" s="15"/>
    </row>
    <row r="498" customFormat="false" ht="12.75" hidden="false" customHeight="false" outlineLevel="0" collapsed="false">
      <c r="A498" s="8"/>
      <c r="B498" s="11" t="s">
        <v>43</v>
      </c>
      <c r="C498" s="10" t="n">
        <v>1</v>
      </c>
      <c r="D498" s="11" t="n">
        <v>110</v>
      </c>
      <c r="E498" s="11" t="n">
        <v>15</v>
      </c>
      <c r="F498" s="12" t="n">
        <f aca="false">C498*D498</f>
        <v>110</v>
      </c>
      <c r="G498" s="13" t="n">
        <f aca="false">F498*1.15+0.5</f>
        <v>127</v>
      </c>
      <c r="H498" s="14" t="n">
        <v>12.1</v>
      </c>
      <c r="I498" s="11" t="n">
        <v>139</v>
      </c>
      <c r="J498" s="15"/>
      <c r="K498" s="16"/>
      <c r="L498" s="16"/>
      <c r="M498" s="16"/>
      <c r="N498" s="15"/>
    </row>
    <row r="499" customFormat="false" ht="12.75" hidden="false" customHeight="false" outlineLevel="0" collapsed="false">
      <c r="A499" s="8" t="s">
        <v>212</v>
      </c>
      <c r="B499" s="9" t="s">
        <v>16</v>
      </c>
      <c r="C499" s="10" t="n">
        <v>10</v>
      </c>
      <c r="D499" s="11" t="n">
        <v>6</v>
      </c>
      <c r="E499" s="11" t="n">
        <v>15</v>
      </c>
      <c r="F499" s="12" t="n">
        <f aca="false">C499*D499</f>
        <v>60</v>
      </c>
      <c r="G499" s="13" t="n">
        <f aca="false">F499*1.15+0.5</f>
        <v>69.5</v>
      </c>
      <c r="H499" s="14" t="n">
        <v>6.6</v>
      </c>
      <c r="I499" s="11" t="n">
        <v>76</v>
      </c>
      <c r="J499" s="15"/>
      <c r="K499" s="16" t="n">
        <f aca="false">G499+H499+G500+H500</f>
        <v>152.2</v>
      </c>
      <c r="L499" s="17" t="n">
        <v>124</v>
      </c>
      <c r="M499" s="16" t="n">
        <f aca="false">K499-L499</f>
        <v>28.2</v>
      </c>
      <c r="N499" s="15"/>
    </row>
    <row r="500" customFormat="false" ht="12.75" hidden="false" customHeight="false" outlineLevel="0" collapsed="false">
      <c r="A500" s="8"/>
      <c r="B500" s="12" t="s">
        <v>17</v>
      </c>
      <c r="C500" s="10" t="n">
        <v>50</v>
      </c>
      <c r="D500" s="11" t="n">
        <v>1.2</v>
      </c>
      <c r="E500" s="11" t="n">
        <v>15</v>
      </c>
      <c r="F500" s="12" t="n">
        <f aca="false">C500*D500</f>
        <v>60</v>
      </c>
      <c r="G500" s="13" t="n">
        <f aca="false">F500*1.15+0.5</f>
        <v>69.5</v>
      </c>
      <c r="H500" s="14" t="n">
        <v>6.6</v>
      </c>
      <c r="I500" s="11" t="n">
        <v>76</v>
      </c>
      <c r="J500" s="15"/>
      <c r="K500" s="16"/>
      <c r="L500" s="16"/>
      <c r="M500" s="16"/>
      <c r="N500" s="15"/>
    </row>
    <row r="501" customFormat="false" ht="12.75" hidden="false" customHeight="false" outlineLevel="0" collapsed="false">
      <c r="A501" s="8" t="s">
        <v>213</v>
      </c>
      <c r="B501" s="9" t="s">
        <v>15</v>
      </c>
      <c r="C501" s="10" t="n">
        <v>10</v>
      </c>
      <c r="D501" s="11" t="n">
        <v>5.9</v>
      </c>
      <c r="E501" s="11" t="n">
        <v>15</v>
      </c>
      <c r="F501" s="12" t="n">
        <f aca="false">C501*D501</f>
        <v>59</v>
      </c>
      <c r="G501" s="13" t="n">
        <f aca="false">F501*1.15+0.5</f>
        <v>68.35</v>
      </c>
      <c r="H501" s="14" t="n">
        <v>6.49</v>
      </c>
      <c r="I501" s="11" t="n">
        <v>75</v>
      </c>
      <c r="J501" s="15"/>
      <c r="K501" s="16" t="n">
        <f aca="false">G501+H501+G502+H502+G503+H503+G504+H504</f>
        <v>243.295</v>
      </c>
      <c r="L501" s="17" t="n">
        <v>243</v>
      </c>
      <c r="M501" s="16" t="n">
        <f aca="false">K501-L501</f>
        <v>0.295000000000016</v>
      </c>
      <c r="N501" s="15"/>
    </row>
    <row r="502" customFormat="false" ht="12.75" hidden="false" customHeight="false" outlineLevel="0" collapsed="false">
      <c r="A502" s="8"/>
      <c r="B502" s="11" t="s">
        <v>25</v>
      </c>
      <c r="C502" s="10" t="n">
        <v>1</v>
      </c>
      <c r="D502" s="11" t="n">
        <v>40</v>
      </c>
      <c r="E502" s="11" t="n">
        <v>15</v>
      </c>
      <c r="F502" s="12" t="n">
        <f aca="false">C502*D502</f>
        <v>40</v>
      </c>
      <c r="G502" s="13" t="n">
        <f aca="false">F502*1.15+0.5</f>
        <v>46.5</v>
      </c>
      <c r="H502" s="14" t="n">
        <v>4.4</v>
      </c>
      <c r="I502" s="11" t="n">
        <v>51</v>
      </c>
      <c r="J502" s="15"/>
      <c r="K502" s="16"/>
      <c r="L502" s="16"/>
      <c r="M502" s="16"/>
      <c r="N502" s="15"/>
    </row>
    <row r="503" customFormat="false" ht="12.75" hidden="false" customHeight="false" outlineLevel="0" collapsed="false">
      <c r="A503" s="8"/>
      <c r="B503" s="11" t="s">
        <v>35</v>
      </c>
      <c r="C503" s="10" t="n">
        <v>1</v>
      </c>
      <c r="D503" s="11" t="n">
        <v>30</v>
      </c>
      <c r="E503" s="11" t="n">
        <v>15</v>
      </c>
      <c r="F503" s="12" t="n">
        <f aca="false">C503*D503</f>
        <v>30</v>
      </c>
      <c r="G503" s="13" t="n">
        <f aca="false">F503*1.15+0.5</f>
        <v>35</v>
      </c>
      <c r="H503" s="14" t="n">
        <v>3.3</v>
      </c>
      <c r="I503" s="11" t="n">
        <v>38</v>
      </c>
      <c r="J503" s="15"/>
      <c r="K503" s="16"/>
      <c r="L503" s="16"/>
      <c r="M503" s="16"/>
      <c r="N503" s="15"/>
    </row>
    <row r="504" customFormat="false" ht="25.5" hidden="false" customHeight="false" outlineLevel="0" collapsed="false">
      <c r="A504" s="8"/>
      <c r="B504" s="9" t="s">
        <v>22</v>
      </c>
      <c r="C504" s="10" t="n">
        <v>50</v>
      </c>
      <c r="D504" s="11" t="n">
        <v>1.25</v>
      </c>
      <c r="E504" s="11" t="n">
        <v>15</v>
      </c>
      <c r="F504" s="12" t="n">
        <f aca="false">C504*D504</f>
        <v>62.5</v>
      </c>
      <c r="G504" s="13" t="n">
        <f aca="false">F504*1.15+0.5</f>
        <v>72.375</v>
      </c>
      <c r="H504" s="14" t="n">
        <v>6.88</v>
      </c>
      <c r="I504" s="11" t="n">
        <v>79</v>
      </c>
      <c r="J504" s="15"/>
      <c r="K504" s="16"/>
      <c r="L504" s="16"/>
      <c r="M504" s="16"/>
      <c r="N504" s="15"/>
    </row>
    <row r="505" customFormat="false" ht="12.75" hidden="false" customHeight="false" outlineLevel="0" collapsed="false">
      <c r="A505" s="8" t="s">
        <v>214</v>
      </c>
      <c r="B505" s="9" t="s">
        <v>15</v>
      </c>
      <c r="C505" s="10" t="n">
        <v>10</v>
      </c>
      <c r="D505" s="11" t="n">
        <v>5.9</v>
      </c>
      <c r="E505" s="11" t="n">
        <v>15</v>
      </c>
      <c r="F505" s="12" t="n">
        <f aca="false">C505*D505</f>
        <v>59</v>
      </c>
      <c r="G505" s="13" t="n">
        <f aca="false">F505*1.15+0.5</f>
        <v>68.35</v>
      </c>
      <c r="H505" s="14" t="n">
        <v>6.49</v>
      </c>
      <c r="I505" s="11" t="n">
        <v>75</v>
      </c>
      <c r="J505" s="15"/>
      <c r="K505" s="16" t="n">
        <f aca="false">G505+H505+G506+H506</f>
        <v>150.94</v>
      </c>
      <c r="L505" s="17" t="n">
        <v>151</v>
      </c>
      <c r="M505" s="16" t="n">
        <f aca="false">K505-L505</f>
        <v>-0.0600000000000307</v>
      </c>
      <c r="N505" s="15"/>
    </row>
    <row r="506" customFormat="false" ht="12.75" hidden="false" customHeight="false" outlineLevel="0" collapsed="false">
      <c r="A506" s="8"/>
      <c r="B506" s="9" t="s">
        <v>16</v>
      </c>
      <c r="C506" s="10" t="n">
        <v>10</v>
      </c>
      <c r="D506" s="11" t="n">
        <v>6</v>
      </c>
      <c r="E506" s="11" t="n">
        <v>15</v>
      </c>
      <c r="F506" s="12" t="n">
        <f aca="false">C506*D506</f>
        <v>60</v>
      </c>
      <c r="G506" s="13" t="n">
        <f aca="false">F506*1.15+0.5</f>
        <v>69.5</v>
      </c>
      <c r="H506" s="14" t="n">
        <v>6.6</v>
      </c>
      <c r="I506" s="11" t="n">
        <v>76</v>
      </c>
      <c r="J506" s="15"/>
      <c r="K506" s="16"/>
      <c r="L506" s="16"/>
      <c r="M506" s="16"/>
      <c r="N506" s="15"/>
    </row>
    <row r="507" customFormat="false" ht="12.75" hidden="false" customHeight="false" outlineLevel="0" collapsed="false">
      <c r="A507" s="8" t="s">
        <v>215</v>
      </c>
      <c r="B507" s="12" t="s">
        <v>33</v>
      </c>
      <c r="C507" s="10" t="n">
        <v>10</v>
      </c>
      <c r="D507" s="11" t="n">
        <v>6.5</v>
      </c>
      <c r="E507" s="11" t="n">
        <v>15</v>
      </c>
      <c r="F507" s="12" t="n">
        <f aca="false">C507*D507</f>
        <v>65</v>
      </c>
      <c r="G507" s="13" t="n">
        <f aca="false">F507*1.15+0.3</f>
        <v>75.05</v>
      </c>
      <c r="H507" s="14" t="n">
        <v>7.15</v>
      </c>
      <c r="I507" s="11" t="n">
        <v>82</v>
      </c>
      <c r="J507" s="15"/>
      <c r="K507" s="16" t="n">
        <f aca="false">G507+H507+G508+H508+G509+H509+G510+H510+G511+H511</f>
        <v>361.4</v>
      </c>
      <c r="L507" s="17" t="n">
        <v>361</v>
      </c>
      <c r="M507" s="16" t="n">
        <f aca="false">K507-L507</f>
        <v>0.400000000000034</v>
      </c>
      <c r="N507" s="15"/>
    </row>
    <row r="508" customFormat="false" ht="12.75" hidden="false" customHeight="false" outlineLevel="0" collapsed="false">
      <c r="A508" s="8"/>
      <c r="B508" s="9" t="s">
        <v>16</v>
      </c>
      <c r="C508" s="10" t="n">
        <v>10</v>
      </c>
      <c r="D508" s="11" t="n">
        <v>6</v>
      </c>
      <c r="E508" s="11" t="n">
        <v>15</v>
      </c>
      <c r="F508" s="12" t="n">
        <f aca="false">C508*D508</f>
        <v>60</v>
      </c>
      <c r="G508" s="13" t="n">
        <f aca="false">F508*1.15+0.5</f>
        <v>69.5</v>
      </c>
      <c r="H508" s="14" t="n">
        <v>6.6</v>
      </c>
      <c r="I508" s="11" t="n">
        <v>76</v>
      </c>
      <c r="J508" s="15"/>
      <c r="K508" s="16"/>
      <c r="L508" s="16"/>
      <c r="M508" s="16"/>
      <c r="N508" s="15"/>
    </row>
    <row r="509" customFormat="false" ht="12.75" hidden="false" customHeight="false" outlineLevel="0" collapsed="false">
      <c r="A509" s="8"/>
      <c r="B509" s="12" t="s">
        <v>29</v>
      </c>
      <c r="C509" s="10" t="n">
        <v>10</v>
      </c>
      <c r="D509" s="11" t="n">
        <v>7</v>
      </c>
      <c r="E509" s="11" t="n">
        <v>15</v>
      </c>
      <c r="F509" s="12" t="n">
        <f aca="false">C509*D509</f>
        <v>70</v>
      </c>
      <c r="G509" s="13" t="n">
        <f aca="false">F509*1.15+0.5</f>
        <v>81</v>
      </c>
      <c r="H509" s="14" t="n">
        <v>7.7</v>
      </c>
      <c r="I509" s="11" t="n">
        <v>89</v>
      </c>
      <c r="J509" s="15"/>
      <c r="K509" s="16"/>
      <c r="L509" s="16"/>
      <c r="M509" s="16"/>
      <c r="N509" s="15"/>
    </row>
    <row r="510" customFormat="false" ht="12.75" hidden="false" customHeight="false" outlineLevel="0" collapsed="false">
      <c r="A510" s="8"/>
      <c r="B510" s="12" t="s">
        <v>17</v>
      </c>
      <c r="C510" s="10" t="n">
        <v>50</v>
      </c>
      <c r="D510" s="11" t="n">
        <v>1.2</v>
      </c>
      <c r="E510" s="11" t="n">
        <v>15</v>
      </c>
      <c r="F510" s="12" t="n">
        <f aca="false">C510*D510</f>
        <v>60</v>
      </c>
      <c r="G510" s="13" t="n">
        <f aca="false">F510*1.15+0.5</f>
        <v>69.5</v>
      </c>
      <c r="H510" s="14" t="n">
        <v>6.6</v>
      </c>
      <c r="I510" s="11" t="n">
        <v>76</v>
      </c>
      <c r="J510" s="15"/>
      <c r="K510" s="16"/>
      <c r="L510" s="16"/>
      <c r="M510" s="16"/>
      <c r="N510" s="15"/>
    </row>
    <row r="511" customFormat="false" ht="12.75" hidden="false" customHeight="false" outlineLevel="0" collapsed="false">
      <c r="A511" s="8"/>
      <c r="B511" s="11" t="s">
        <v>35</v>
      </c>
      <c r="C511" s="10" t="n">
        <v>1</v>
      </c>
      <c r="D511" s="11" t="n">
        <v>30</v>
      </c>
      <c r="E511" s="11" t="n">
        <v>15</v>
      </c>
      <c r="F511" s="12" t="n">
        <f aca="false">C511*D511</f>
        <v>30</v>
      </c>
      <c r="G511" s="13" t="n">
        <f aca="false">F511*1.15+0.5</f>
        <v>35</v>
      </c>
      <c r="H511" s="14" t="n">
        <v>3.3</v>
      </c>
      <c r="I511" s="11" t="n">
        <v>38</v>
      </c>
      <c r="J511" s="15"/>
      <c r="K511" s="16"/>
      <c r="L511" s="16"/>
      <c r="M511" s="16"/>
      <c r="N511" s="15"/>
    </row>
    <row r="512" customFormat="false" ht="12.75" hidden="false" customHeight="false" outlineLevel="0" collapsed="false">
      <c r="A512" s="8" t="s">
        <v>216</v>
      </c>
      <c r="B512" s="12" t="s">
        <v>17</v>
      </c>
      <c r="C512" s="10" t="n">
        <v>50</v>
      </c>
      <c r="D512" s="11" t="n">
        <v>1.2</v>
      </c>
      <c r="E512" s="11" t="n">
        <v>15</v>
      </c>
      <c r="F512" s="12" t="n">
        <f aca="false">C512*D512</f>
        <v>60</v>
      </c>
      <c r="G512" s="13" t="n">
        <f aca="false">F512*1.15+0.7</f>
        <v>69.7</v>
      </c>
      <c r="H512" s="14" t="n">
        <v>6.6</v>
      </c>
      <c r="I512" s="11" t="n">
        <v>76</v>
      </c>
      <c r="J512" s="15"/>
      <c r="K512" s="16" t="n">
        <f aca="false">G512+H512+G513+H513+G514+H514+G515+H515</f>
        <v>243.895</v>
      </c>
      <c r="L512" s="17" t="n">
        <v>244</v>
      </c>
      <c r="M512" s="16" t="n">
        <f aca="false">K512-L512</f>
        <v>-0.10499999999999</v>
      </c>
      <c r="N512" s="15"/>
    </row>
    <row r="513" customFormat="false" ht="12.75" hidden="false" customHeight="false" outlineLevel="0" collapsed="false">
      <c r="A513" s="8"/>
      <c r="B513" s="11" t="s">
        <v>25</v>
      </c>
      <c r="C513" s="10" t="n">
        <v>1</v>
      </c>
      <c r="D513" s="11" t="n">
        <v>40</v>
      </c>
      <c r="E513" s="11" t="n">
        <v>15</v>
      </c>
      <c r="F513" s="12" t="n">
        <f aca="false">C513*D513</f>
        <v>40</v>
      </c>
      <c r="G513" s="13" t="n">
        <f aca="false">F513*1.15+0.7</f>
        <v>46.7</v>
      </c>
      <c r="H513" s="14" t="n">
        <v>4.4</v>
      </c>
      <c r="I513" s="11" t="n">
        <v>51</v>
      </c>
      <c r="J513" s="15"/>
      <c r="K513" s="16"/>
      <c r="L513" s="16"/>
      <c r="M513" s="16"/>
      <c r="N513" s="15"/>
    </row>
    <row r="514" customFormat="false" ht="12.75" hidden="false" customHeight="false" outlineLevel="0" collapsed="false">
      <c r="A514" s="8"/>
      <c r="B514" s="11" t="s">
        <v>26</v>
      </c>
      <c r="C514" s="10" t="n">
        <v>1</v>
      </c>
      <c r="D514" s="11" t="n">
        <v>70</v>
      </c>
      <c r="E514" s="11" t="n">
        <v>15</v>
      </c>
      <c r="F514" s="12" t="n">
        <f aca="false">C514*D514</f>
        <v>70</v>
      </c>
      <c r="G514" s="13" t="n">
        <f aca="false">F514*1.15+0.7</f>
        <v>81.2</v>
      </c>
      <c r="H514" s="14" t="n">
        <v>7.7</v>
      </c>
      <c r="I514" s="11" t="n">
        <v>89</v>
      </c>
      <c r="J514" s="15"/>
      <c r="K514" s="16"/>
      <c r="L514" s="16"/>
      <c r="M514" s="16"/>
      <c r="N514" s="15"/>
    </row>
    <row r="515" customFormat="false" ht="25.5" hidden="false" customHeight="false" outlineLevel="0" collapsed="false">
      <c r="A515" s="8"/>
      <c r="B515" s="12" t="s">
        <v>45</v>
      </c>
      <c r="C515" s="10" t="n">
        <v>1</v>
      </c>
      <c r="D515" s="18" t="n">
        <v>21.5</v>
      </c>
      <c r="E515" s="11" t="n">
        <v>15</v>
      </c>
      <c r="F515" s="12" t="n">
        <f aca="false">C515*D515</f>
        <v>21.5</v>
      </c>
      <c r="G515" s="13" t="n">
        <f aca="false">F515*1.15+0.5</f>
        <v>25.225</v>
      </c>
      <c r="H515" s="14" t="n">
        <v>2.37</v>
      </c>
      <c r="I515" s="11" t="n">
        <v>28</v>
      </c>
      <c r="J515" s="15"/>
      <c r="K515" s="16"/>
      <c r="L515" s="16"/>
      <c r="M515" s="16"/>
      <c r="N515" s="15"/>
    </row>
    <row r="516" customFormat="false" ht="12.75" hidden="false" customHeight="false" outlineLevel="0" collapsed="false">
      <c r="A516" s="8" t="s">
        <v>217</v>
      </c>
      <c r="B516" s="12" t="s">
        <v>34</v>
      </c>
      <c r="C516" s="10" t="n">
        <v>10</v>
      </c>
      <c r="D516" s="11" t="n">
        <v>1.2</v>
      </c>
      <c r="E516" s="11" t="n">
        <v>15</v>
      </c>
      <c r="F516" s="12" t="n">
        <f aca="false">C516*D516</f>
        <v>12</v>
      </c>
      <c r="G516" s="13" t="n">
        <f aca="false">F516*1.15+0.5</f>
        <v>14.3</v>
      </c>
      <c r="H516" s="14" t="n">
        <v>1.32</v>
      </c>
      <c r="I516" s="11" t="n">
        <v>16</v>
      </c>
      <c r="J516" s="15"/>
      <c r="K516" s="16" t="n">
        <f aca="false">G516+H516+G517+H517</f>
        <v>91.72</v>
      </c>
      <c r="L516" s="17" t="n">
        <v>92</v>
      </c>
      <c r="M516" s="16" t="n">
        <f aca="false">K516-L516</f>
        <v>-0.280000000000001</v>
      </c>
      <c r="N516" s="15"/>
    </row>
    <row r="517" customFormat="false" ht="12.75" hidden="false" customHeight="false" outlineLevel="0" collapsed="false">
      <c r="A517" s="8"/>
      <c r="B517" s="11" t="s">
        <v>35</v>
      </c>
      <c r="C517" s="10" t="n">
        <v>2</v>
      </c>
      <c r="D517" s="11" t="n">
        <v>30</v>
      </c>
      <c r="E517" s="11" t="n">
        <v>15</v>
      </c>
      <c r="F517" s="12" t="n">
        <f aca="false">C517*D517</f>
        <v>60</v>
      </c>
      <c r="G517" s="13" t="n">
        <f aca="false">F517*1.15+0.5</f>
        <v>69.5</v>
      </c>
      <c r="H517" s="14" t="n">
        <v>6.6</v>
      </c>
      <c r="I517" s="11" t="n">
        <v>76</v>
      </c>
      <c r="J517" s="15"/>
      <c r="K517" s="16"/>
      <c r="L517" s="16"/>
      <c r="M517" s="16"/>
      <c r="N517" s="15"/>
    </row>
    <row r="518" customFormat="false" ht="12.75" hidden="false" customHeight="false" outlineLevel="0" collapsed="false">
      <c r="A518" s="8" t="s">
        <v>218</v>
      </c>
      <c r="B518" s="9" t="s">
        <v>15</v>
      </c>
      <c r="C518" s="10" t="n">
        <v>20</v>
      </c>
      <c r="D518" s="11" t="n">
        <v>5.9</v>
      </c>
      <c r="E518" s="11" t="n">
        <v>15</v>
      </c>
      <c r="F518" s="12" t="n">
        <f aca="false">C518*D518</f>
        <v>118</v>
      </c>
      <c r="G518" s="13" t="n">
        <f aca="false">F518*1.15+0.5</f>
        <v>136.2</v>
      </c>
      <c r="H518" s="14" t="n">
        <v>12.98</v>
      </c>
      <c r="I518" s="11" t="n">
        <v>149</v>
      </c>
      <c r="J518" s="15"/>
      <c r="K518" s="16" t="n">
        <f aca="false">G518+H518</f>
        <v>149.18</v>
      </c>
      <c r="L518" s="17" t="n">
        <v>149</v>
      </c>
      <c r="M518" s="16" t="n">
        <f aca="false">K518-L518</f>
        <v>0.179999999999978</v>
      </c>
      <c r="N518" s="15"/>
    </row>
    <row r="519" customFormat="false" ht="12.75" hidden="false" customHeight="false" outlineLevel="0" collapsed="false">
      <c r="A519" s="8" t="s">
        <v>219</v>
      </c>
      <c r="B519" s="11" t="s">
        <v>25</v>
      </c>
      <c r="C519" s="10" t="n">
        <v>1</v>
      </c>
      <c r="D519" s="11" t="n">
        <v>40</v>
      </c>
      <c r="E519" s="11" t="n">
        <v>15</v>
      </c>
      <c r="F519" s="12" t="n">
        <f aca="false">C519*D519</f>
        <v>40</v>
      </c>
      <c r="G519" s="13" t="n">
        <f aca="false">F519*1.15+0.5</f>
        <v>46.5</v>
      </c>
      <c r="H519" s="14" t="n">
        <v>4.4</v>
      </c>
      <c r="I519" s="11" t="n">
        <v>51</v>
      </c>
      <c r="J519" s="15"/>
      <c r="K519" s="16" t="n">
        <f aca="false">G519+H519</f>
        <v>50.9</v>
      </c>
      <c r="L519" s="17" t="n">
        <v>117</v>
      </c>
      <c r="M519" s="16" t="n">
        <f aca="false">K519-L519</f>
        <v>-66.1</v>
      </c>
      <c r="N519" s="15"/>
    </row>
    <row r="520" customFormat="false" ht="12.75" hidden="false" customHeight="false" outlineLevel="0" collapsed="false">
      <c r="A520" s="19" t="s">
        <v>220</v>
      </c>
      <c r="B520" s="9" t="s">
        <v>15</v>
      </c>
      <c r="C520" s="10" t="n">
        <v>10</v>
      </c>
      <c r="D520" s="11" t="n">
        <v>5.9</v>
      </c>
      <c r="E520" s="11" t="n">
        <v>15</v>
      </c>
      <c r="F520" s="12" t="n">
        <f aca="false">C520*D520</f>
        <v>59</v>
      </c>
      <c r="G520" s="13" t="n">
        <f aca="false">F520*1.15+0.4</f>
        <v>68.25</v>
      </c>
      <c r="H520" s="14" t="n">
        <v>6.49</v>
      </c>
      <c r="I520" s="11" t="n">
        <v>75</v>
      </c>
      <c r="J520" s="15"/>
      <c r="K520" s="16" t="n">
        <f aca="false">G520+H520+G521+H521+G522+H522+G523+H523+G524+H524+G525+H525+G526+H526</f>
        <v>463.335</v>
      </c>
      <c r="L520" s="17" t="n">
        <v>463</v>
      </c>
      <c r="M520" s="16" t="n">
        <f aca="false">K520-L520</f>
        <v>0.334999999999923</v>
      </c>
      <c r="N520" s="15"/>
    </row>
    <row r="521" customFormat="false" ht="12.75" hidden="false" customHeight="false" outlineLevel="0" collapsed="false">
      <c r="A521" s="19"/>
      <c r="B521" s="12" t="s">
        <v>33</v>
      </c>
      <c r="C521" s="10" t="n">
        <v>10</v>
      </c>
      <c r="D521" s="11" t="n">
        <v>6.5</v>
      </c>
      <c r="E521" s="11" t="n">
        <v>15</v>
      </c>
      <c r="F521" s="12" t="n">
        <f aca="false">C521*D521</f>
        <v>65</v>
      </c>
      <c r="G521" s="13" t="n">
        <f aca="false">F521*1.15+0.4</f>
        <v>75.15</v>
      </c>
      <c r="H521" s="14" t="n">
        <v>7.15</v>
      </c>
      <c r="I521" s="11" t="n">
        <v>82</v>
      </c>
      <c r="J521" s="15"/>
      <c r="K521" s="16"/>
      <c r="L521" s="16"/>
      <c r="M521" s="16"/>
      <c r="N521" s="15"/>
    </row>
    <row r="522" customFormat="false" ht="12.75" hidden="false" customHeight="false" outlineLevel="0" collapsed="false">
      <c r="A522" s="19"/>
      <c r="B522" s="12" t="s">
        <v>34</v>
      </c>
      <c r="C522" s="10" t="n">
        <v>20</v>
      </c>
      <c r="D522" s="11" t="n">
        <v>1.2</v>
      </c>
      <c r="E522" s="11" t="n">
        <v>15</v>
      </c>
      <c r="F522" s="12" t="n">
        <f aca="false">C522*D522</f>
        <v>24</v>
      </c>
      <c r="G522" s="13" t="n">
        <f aca="false">F522*1.15+0.4</f>
        <v>28</v>
      </c>
      <c r="H522" s="14" t="n">
        <v>2.64</v>
      </c>
      <c r="I522" s="11" t="n">
        <v>31</v>
      </c>
      <c r="J522" s="15"/>
      <c r="K522" s="16"/>
      <c r="L522" s="16"/>
      <c r="M522" s="16"/>
      <c r="N522" s="15"/>
    </row>
    <row r="523" customFormat="false" ht="12.75" hidden="false" customHeight="false" outlineLevel="0" collapsed="false">
      <c r="A523" s="19"/>
      <c r="B523" s="11" t="s">
        <v>25</v>
      </c>
      <c r="C523" s="10" t="n">
        <v>1</v>
      </c>
      <c r="D523" s="11" t="n">
        <v>40</v>
      </c>
      <c r="E523" s="11" t="n">
        <v>15</v>
      </c>
      <c r="F523" s="12" t="n">
        <f aca="false">C523*D523</f>
        <v>40</v>
      </c>
      <c r="G523" s="13" t="n">
        <f aca="false">F523*1.15+0.4</f>
        <v>46.4</v>
      </c>
      <c r="H523" s="14" t="n">
        <v>4.4</v>
      </c>
      <c r="I523" s="11" t="n">
        <v>51</v>
      </c>
      <c r="J523" s="15"/>
      <c r="K523" s="16"/>
      <c r="L523" s="16"/>
      <c r="M523" s="16"/>
      <c r="N523" s="15"/>
    </row>
    <row r="524" customFormat="false" ht="25.5" hidden="false" customHeight="false" outlineLevel="0" collapsed="false">
      <c r="A524" s="19"/>
      <c r="B524" s="9" t="s">
        <v>22</v>
      </c>
      <c r="C524" s="10" t="n">
        <v>50</v>
      </c>
      <c r="D524" s="11" t="n">
        <v>1.25</v>
      </c>
      <c r="E524" s="11" t="n">
        <v>15</v>
      </c>
      <c r="F524" s="12" t="n">
        <f aca="false">C524*D524</f>
        <v>62.5</v>
      </c>
      <c r="G524" s="13" t="n">
        <f aca="false">F524*1.15+0.4</f>
        <v>72.275</v>
      </c>
      <c r="H524" s="14" t="n">
        <v>6.88</v>
      </c>
      <c r="I524" s="11" t="n">
        <v>79</v>
      </c>
      <c r="J524" s="15"/>
      <c r="K524" s="16"/>
      <c r="L524" s="16"/>
      <c r="M524" s="16"/>
      <c r="N524" s="15"/>
    </row>
    <row r="525" customFormat="false" ht="25.5" hidden="false" customHeight="false" outlineLevel="0" collapsed="false">
      <c r="A525" s="19"/>
      <c r="B525" s="9" t="s">
        <v>23</v>
      </c>
      <c r="C525" s="10" t="n">
        <v>50</v>
      </c>
      <c r="D525" s="11" t="n">
        <v>1.3</v>
      </c>
      <c r="E525" s="11" t="n">
        <v>15</v>
      </c>
      <c r="F525" s="12" t="n">
        <f aca="false">C525*D525</f>
        <v>65</v>
      </c>
      <c r="G525" s="13" t="n">
        <f aca="false">F525*1.15+0.4</f>
        <v>75.15</v>
      </c>
      <c r="H525" s="14" t="n">
        <v>7.15</v>
      </c>
      <c r="I525" s="11" t="n">
        <v>82</v>
      </c>
      <c r="J525" s="15"/>
      <c r="K525" s="16"/>
      <c r="L525" s="16"/>
      <c r="M525" s="16"/>
      <c r="N525" s="15"/>
    </row>
    <row r="526" customFormat="false" ht="12.75" hidden="false" customHeight="false" outlineLevel="0" collapsed="false">
      <c r="A526" s="19"/>
      <c r="B526" s="11" t="s">
        <v>113</v>
      </c>
      <c r="C526" s="10" t="n">
        <v>10</v>
      </c>
      <c r="D526" s="11" t="n">
        <v>5</v>
      </c>
      <c r="E526" s="11" t="n">
        <v>15</v>
      </c>
      <c r="F526" s="12" t="n">
        <f aca="false">C526*D526</f>
        <v>50</v>
      </c>
      <c r="G526" s="13" t="n">
        <f aca="false">F526*1.15+0.4</f>
        <v>57.9</v>
      </c>
      <c r="H526" s="14" t="n">
        <v>5.5</v>
      </c>
      <c r="I526" s="11" t="n">
        <v>63</v>
      </c>
      <c r="J526" s="15"/>
      <c r="K526" s="16"/>
      <c r="L526" s="16"/>
      <c r="M526" s="16"/>
      <c r="N526" s="15"/>
    </row>
    <row r="527" customFormat="false" ht="12.75" hidden="false" customHeight="false" outlineLevel="0" collapsed="false">
      <c r="A527" s="8" t="s">
        <v>221</v>
      </c>
      <c r="B527" s="11" t="s">
        <v>35</v>
      </c>
      <c r="C527" s="10" t="n">
        <v>1</v>
      </c>
      <c r="D527" s="11" t="n">
        <v>30</v>
      </c>
      <c r="E527" s="11" t="n">
        <v>15</v>
      </c>
      <c r="F527" s="12" t="n">
        <f aca="false">C527*D527</f>
        <v>30</v>
      </c>
      <c r="G527" s="13" t="n">
        <f aca="false">F527*1.15+0.5</f>
        <v>35</v>
      </c>
      <c r="H527" s="14" t="n">
        <v>3.3</v>
      </c>
      <c r="I527" s="11" t="n">
        <v>38</v>
      </c>
      <c r="J527" s="15"/>
      <c r="K527" s="16" t="n">
        <f aca="false">G527+H527</f>
        <v>38.3</v>
      </c>
      <c r="L527" s="17" t="n">
        <v>38</v>
      </c>
      <c r="M527" s="16" t="n">
        <f aca="false">K527-L527</f>
        <v>0.299999999999997</v>
      </c>
      <c r="N527" s="15"/>
    </row>
    <row r="528" customFormat="false" ht="12.75" hidden="false" customHeight="false" outlineLevel="0" collapsed="false">
      <c r="A528" s="8" t="s">
        <v>222</v>
      </c>
      <c r="B528" s="11" t="s">
        <v>25</v>
      </c>
      <c r="C528" s="10" t="n">
        <v>2</v>
      </c>
      <c r="D528" s="11" t="n">
        <v>40</v>
      </c>
      <c r="E528" s="11" t="n">
        <v>15</v>
      </c>
      <c r="F528" s="12" t="n">
        <f aca="false">C528*D528</f>
        <v>80</v>
      </c>
      <c r="G528" s="13" t="n">
        <f aca="false">F528*1.15+0.5</f>
        <v>92.5</v>
      </c>
      <c r="H528" s="14" t="n">
        <v>8.8</v>
      </c>
      <c r="I528" s="11" t="n">
        <v>101</v>
      </c>
      <c r="J528" s="15"/>
      <c r="K528" s="16" t="n">
        <f aca="false">G528+H528</f>
        <v>101.3</v>
      </c>
      <c r="L528" s="17" t="n">
        <f aca="false">9+101</f>
        <v>110</v>
      </c>
      <c r="M528" s="16" t="n">
        <f aca="false">K528-L528</f>
        <v>-8.7</v>
      </c>
      <c r="N528" s="15"/>
    </row>
    <row r="529" customFormat="false" ht="25.5" hidden="false" customHeight="false" outlineLevel="0" collapsed="false">
      <c r="A529" s="8" t="s">
        <v>223</v>
      </c>
      <c r="B529" s="9" t="s">
        <v>30</v>
      </c>
      <c r="C529" s="10" t="n">
        <v>50</v>
      </c>
      <c r="D529" s="11" t="n">
        <v>0.8</v>
      </c>
      <c r="E529" s="11" t="n">
        <v>15</v>
      </c>
      <c r="F529" s="12" t="n">
        <f aca="false">C529*D529</f>
        <v>40</v>
      </c>
      <c r="G529" s="13" t="n">
        <f aca="false">F529*1.15+0.5</f>
        <v>46.5</v>
      </c>
      <c r="H529" s="14" t="n">
        <v>4.4</v>
      </c>
      <c r="I529" s="11" t="n">
        <v>51</v>
      </c>
      <c r="J529" s="15"/>
      <c r="K529" s="16" t="n">
        <f aca="false">G529+H529+G530+H530+G531+H531</f>
        <v>170.975</v>
      </c>
      <c r="L529" s="17" t="n">
        <v>171</v>
      </c>
      <c r="M529" s="16" t="n">
        <f aca="false">K529-L529</f>
        <v>-0.0250000000000057</v>
      </c>
      <c r="N529" s="15"/>
    </row>
    <row r="530" customFormat="false" ht="25.5" hidden="false" customHeight="false" outlineLevel="0" collapsed="false">
      <c r="A530" s="8"/>
      <c r="B530" s="9" t="s">
        <v>22</v>
      </c>
      <c r="C530" s="10" t="n">
        <v>50</v>
      </c>
      <c r="D530" s="11" t="n">
        <v>1.25</v>
      </c>
      <c r="E530" s="11" t="n">
        <v>15</v>
      </c>
      <c r="F530" s="12" t="n">
        <f aca="false">C530*D530</f>
        <v>62.5</v>
      </c>
      <c r="G530" s="13" t="n">
        <f aca="false">F530*1.15+0.5</f>
        <v>72.375</v>
      </c>
      <c r="H530" s="14" t="n">
        <v>6.88</v>
      </c>
      <c r="I530" s="11" t="n">
        <v>79</v>
      </c>
      <c r="J530" s="15"/>
      <c r="K530" s="16"/>
      <c r="L530" s="16"/>
      <c r="M530" s="16"/>
      <c r="N530" s="15"/>
    </row>
    <row r="531" customFormat="false" ht="12.75" hidden="false" customHeight="false" outlineLevel="0" collapsed="false">
      <c r="A531" s="8"/>
      <c r="B531" s="11" t="s">
        <v>56</v>
      </c>
      <c r="C531" s="10" t="n">
        <v>10</v>
      </c>
      <c r="D531" s="11" t="n">
        <v>3.2</v>
      </c>
      <c r="E531" s="11" t="n">
        <v>15</v>
      </c>
      <c r="F531" s="12" t="n">
        <f aca="false">C531*D531</f>
        <v>32</v>
      </c>
      <c r="G531" s="13" t="n">
        <f aca="false">F531*1.15+0.5</f>
        <v>37.3</v>
      </c>
      <c r="H531" s="14" t="n">
        <v>3.52</v>
      </c>
      <c r="I531" s="11" t="n">
        <v>41</v>
      </c>
      <c r="J531" s="15"/>
      <c r="K531" s="16"/>
      <c r="L531" s="16"/>
      <c r="M531" s="16"/>
      <c r="N531" s="15"/>
    </row>
    <row r="532" customFormat="false" ht="12.75" hidden="false" customHeight="false" outlineLevel="0" collapsed="false">
      <c r="A532" s="8" t="s">
        <v>224</v>
      </c>
      <c r="B532" s="9" t="s">
        <v>16</v>
      </c>
      <c r="C532" s="10" t="n">
        <v>10</v>
      </c>
      <c r="D532" s="11" t="n">
        <v>6</v>
      </c>
      <c r="E532" s="11" t="n">
        <v>15</v>
      </c>
      <c r="F532" s="12" t="n">
        <f aca="false">C532*D532</f>
        <v>60</v>
      </c>
      <c r="G532" s="13" t="n">
        <f aca="false">F532*1.15+0.5</f>
        <v>69.5</v>
      </c>
      <c r="H532" s="14" t="n">
        <v>6.6</v>
      </c>
      <c r="I532" s="11" t="n">
        <v>76</v>
      </c>
      <c r="J532" s="15"/>
      <c r="K532" s="16" t="n">
        <f aca="false">G532+H532</f>
        <v>76.1</v>
      </c>
      <c r="L532" s="17" t="n">
        <v>76</v>
      </c>
      <c r="M532" s="16" t="n">
        <f aca="false">K532-L532</f>
        <v>0.0999999999999943</v>
      </c>
      <c r="N532" s="15"/>
    </row>
    <row r="533" customFormat="false" ht="12.75" hidden="false" customHeight="false" outlineLevel="0" collapsed="false">
      <c r="A533" s="8" t="s">
        <v>225</v>
      </c>
      <c r="B533" s="9" t="s">
        <v>15</v>
      </c>
      <c r="C533" s="10" t="n">
        <v>20</v>
      </c>
      <c r="D533" s="11" t="n">
        <v>5.9</v>
      </c>
      <c r="E533" s="11" t="n">
        <v>15</v>
      </c>
      <c r="F533" s="12" t="n">
        <f aca="false">C533*D533</f>
        <v>118</v>
      </c>
      <c r="G533" s="13" t="n">
        <f aca="false">F533*1.15+0.5</f>
        <v>136.2</v>
      </c>
      <c r="H533" s="14" t="n">
        <v>12.98</v>
      </c>
      <c r="I533" s="11" t="n">
        <v>149</v>
      </c>
      <c r="J533" s="15"/>
      <c r="K533" s="16" t="n">
        <f aca="false">G533+H533</f>
        <v>149.18</v>
      </c>
      <c r="L533" s="17" t="n">
        <v>149</v>
      </c>
      <c r="M533" s="16" t="n">
        <f aca="false">K533-L533</f>
        <v>0.179999999999978</v>
      </c>
      <c r="N533" s="15"/>
    </row>
    <row r="534" customFormat="false" ht="12.75" hidden="false" customHeight="false" outlineLevel="0" collapsed="false">
      <c r="A534" s="8" t="s">
        <v>226</v>
      </c>
      <c r="B534" s="12" t="s">
        <v>34</v>
      </c>
      <c r="C534" s="10" t="n">
        <v>30</v>
      </c>
      <c r="D534" s="11" t="n">
        <v>1.2</v>
      </c>
      <c r="E534" s="11" t="n">
        <v>15</v>
      </c>
      <c r="F534" s="12" t="n">
        <f aca="false">C534*D534</f>
        <v>36</v>
      </c>
      <c r="G534" s="13" t="n">
        <f aca="false">F534*1.15+0.4</f>
        <v>41.8</v>
      </c>
      <c r="H534" s="14" t="n">
        <v>3.96</v>
      </c>
      <c r="I534" s="11" t="n">
        <v>46</v>
      </c>
      <c r="J534" s="15"/>
      <c r="K534" s="16" t="n">
        <f aca="false">G534+H534+G535+H535+G536+H536</f>
        <v>818.315</v>
      </c>
      <c r="L534" s="17" t="n">
        <v>818</v>
      </c>
      <c r="M534" s="16" t="n">
        <f aca="false">K534-L534</f>
        <v>0.314999999999941</v>
      </c>
      <c r="N534" s="15"/>
    </row>
    <row r="535" customFormat="false" ht="12.75" hidden="false" customHeight="false" outlineLevel="0" collapsed="false">
      <c r="A535" s="8"/>
      <c r="B535" s="11" t="s">
        <v>154</v>
      </c>
      <c r="C535" s="10" t="n">
        <v>100</v>
      </c>
      <c r="D535" s="11" t="n">
        <v>5.5</v>
      </c>
      <c r="E535" s="11" t="n">
        <v>15</v>
      </c>
      <c r="F535" s="12" t="n">
        <f aca="false">C535*D535</f>
        <v>550</v>
      </c>
      <c r="G535" s="13" t="n">
        <f aca="false">F535*1.15+0.4</f>
        <v>632.9</v>
      </c>
      <c r="H535" s="14" t="n">
        <v>60.5</v>
      </c>
      <c r="I535" s="11" t="n">
        <v>693</v>
      </c>
      <c r="J535" s="15"/>
      <c r="K535" s="16"/>
      <c r="L535" s="16"/>
      <c r="M535" s="16"/>
      <c r="N535" s="15"/>
    </row>
    <row r="536" customFormat="false" ht="25.5" hidden="false" customHeight="false" outlineLevel="0" collapsed="false">
      <c r="A536" s="8"/>
      <c r="B536" s="9" t="s">
        <v>22</v>
      </c>
      <c r="C536" s="10" t="n">
        <v>50</v>
      </c>
      <c r="D536" s="11" t="n">
        <v>1.25</v>
      </c>
      <c r="E536" s="11" t="n">
        <v>15</v>
      </c>
      <c r="F536" s="12" t="n">
        <f aca="false">C536*D536</f>
        <v>62.5</v>
      </c>
      <c r="G536" s="13" t="n">
        <f aca="false">F536*1.15+0.4</f>
        <v>72.275</v>
      </c>
      <c r="H536" s="14" t="n">
        <v>6.88</v>
      </c>
      <c r="I536" s="11" t="n">
        <v>79</v>
      </c>
      <c r="J536" s="15"/>
      <c r="K536" s="16"/>
      <c r="L536" s="16"/>
      <c r="M536" s="16"/>
      <c r="N536" s="15"/>
    </row>
    <row r="537" customFormat="false" ht="12.75" hidden="false" customHeight="false" outlineLevel="0" collapsed="false">
      <c r="A537" s="8" t="s">
        <v>227</v>
      </c>
      <c r="B537" s="9" t="s">
        <v>15</v>
      </c>
      <c r="C537" s="10" t="n">
        <v>10</v>
      </c>
      <c r="D537" s="11" t="n">
        <v>5.9</v>
      </c>
      <c r="E537" s="11" t="n">
        <v>15</v>
      </c>
      <c r="F537" s="12" t="n">
        <f aca="false">C537*D537</f>
        <v>59</v>
      </c>
      <c r="G537" s="13" t="n">
        <f aca="false">F537*1.15+0.5</f>
        <v>68.35</v>
      </c>
      <c r="H537" s="14" t="n">
        <v>6.49</v>
      </c>
      <c r="I537" s="11" t="n">
        <v>75</v>
      </c>
      <c r="J537" s="15"/>
      <c r="K537" s="16" t="n">
        <f aca="false">G537+H537+G538+H538+G539+H539</f>
        <v>233.34</v>
      </c>
      <c r="L537" s="17" t="n">
        <v>233</v>
      </c>
      <c r="M537" s="16" t="n">
        <f aca="false">K537-L537</f>
        <v>0.339999999999975</v>
      </c>
      <c r="N537" s="15"/>
    </row>
    <row r="538" customFormat="false" ht="12.75" hidden="false" customHeight="false" outlineLevel="0" collapsed="false">
      <c r="A538" s="8"/>
      <c r="B538" s="12" t="s">
        <v>33</v>
      </c>
      <c r="C538" s="10" t="n">
        <v>10</v>
      </c>
      <c r="D538" s="11" t="n">
        <v>6.5</v>
      </c>
      <c r="E538" s="11" t="n">
        <v>15</v>
      </c>
      <c r="F538" s="12" t="n">
        <f aca="false">C538*D538</f>
        <v>65</v>
      </c>
      <c r="G538" s="13" t="n">
        <f aca="false">F538*1.15+0.5</f>
        <v>75.25</v>
      </c>
      <c r="H538" s="14" t="n">
        <v>7.15</v>
      </c>
      <c r="I538" s="11" t="n">
        <v>82</v>
      </c>
      <c r="J538" s="15"/>
      <c r="K538" s="16"/>
      <c r="L538" s="16"/>
      <c r="M538" s="16"/>
      <c r="N538" s="15"/>
    </row>
    <row r="539" customFormat="false" ht="12.75" hidden="false" customHeight="false" outlineLevel="0" collapsed="false">
      <c r="A539" s="8"/>
      <c r="B539" s="12" t="s">
        <v>17</v>
      </c>
      <c r="C539" s="10" t="n">
        <v>50</v>
      </c>
      <c r="D539" s="11" t="n">
        <v>1.2</v>
      </c>
      <c r="E539" s="11" t="n">
        <v>15</v>
      </c>
      <c r="F539" s="12" t="n">
        <f aca="false">C539*D539</f>
        <v>60</v>
      </c>
      <c r="G539" s="13" t="n">
        <f aca="false">F539*1.15+0.5</f>
        <v>69.5</v>
      </c>
      <c r="H539" s="14" t="n">
        <v>6.6</v>
      </c>
      <c r="I539" s="11" t="n">
        <v>76</v>
      </c>
      <c r="J539" s="15"/>
      <c r="K539" s="16"/>
      <c r="L539" s="16"/>
      <c r="M539" s="16"/>
      <c r="N539" s="15"/>
    </row>
    <row r="540" customFormat="false" ht="12.75" hidden="false" customHeight="false" outlineLevel="0" collapsed="false">
      <c r="A540" s="8" t="s">
        <v>228</v>
      </c>
      <c r="B540" s="11" t="s">
        <v>18</v>
      </c>
      <c r="C540" s="10" t="n">
        <v>10</v>
      </c>
      <c r="D540" s="18" t="n">
        <v>18.6</v>
      </c>
      <c r="E540" s="11" t="n">
        <v>15</v>
      </c>
      <c r="F540" s="12" t="n">
        <f aca="false">C540*D540</f>
        <v>186</v>
      </c>
      <c r="G540" s="13" t="n">
        <f aca="false">F540*1.15+0.5</f>
        <v>214.4</v>
      </c>
      <c r="H540" s="14" t="n">
        <v>20.46</v>
      </c>
      <c r="I540" s="11" t="n">
        <v>235</v>
      </c>
      <c r="J540" s="15"/>
      <c r="K540" s="16" t="n">
        <f aca="false">G540+H540</f>
        <v>234.86</v>
      </c>
      <c r="L540" s="17" t="n">
        <v>235</v>
      </c>
      <c r="M540" s="16" t="n">
        <f aca="false">K540-L540</f>
        <v>-0.140000000000015</v>
      </c>
      <c r="N540" s="15"/>
    </row>
    <row r="541" customFormat="false" ht="12.75" hidden="false" customHeight="false" outlineLevel="0" collapsed="false">
      <c r="A541" s="8" t="s">
        <v>229</v>
      </c>
      <c r="B541" s="9" t="s">
        <v>16</v>
      </c>
      <c r="C541" s="10" t="n">
        <v>20</v>
      </c>
      <c r="D541" s="11" t="n">
        <v>6</v>
      </c>
      <c r="E541" s="11" t="n">
        <v>15</v>
      </c>
      <c r="F541" s="12" t="n">
        <f aca="false">C541*D541</f>
        <v>120</v>
      </c>
      <c r="G541" s="13" t="n">
        <f aca="false">F541*1.15+0.5</f>
        <v>138.5</v>
      </c>
      <c r="H541" s="14" t="n">
        <v>13.2</v>
      </c>
      <c r="I541" s="11" t="n">
        <v>152</v>
      </c>
      <c r="J541" s="15"/>
      <c r="K541" s="16" t="n">
        <f aca="false">G541+H541</f>
        <v>151.7</v>
      </c>
      <c r="L541" s="17" t="n">
        <v>132</v>
      </c>
      <c r="M541" s="16" t="n">
        <f aca="false">K541-L541</f>
        <v>19.7</v>
      </c>
      <c r="N541" s="15"/>
    </row>
    <row r="542" customFormat="false" ht="25.5" hidden="false" customHeight="false" outlineLevel="0" collapsed="false">
      <c r="A542" s="8" t="s">
        <v>230</v>
      </c>
      <c r="B542" s="9" t="s">
        <v>30</v>
      </c>
      <c r="C542" s="10" t="n">
        <v>50</v>
      </c>
      <c r="D542" s="11" t="n">
        <v>0.8</v>
      </c>
      <c r="E542" s="11" t="n">
        <v>15</v>
      </c>
      <c r="F542" s="12" t="n">
        <f aca="false">C542*D542</f>
        <v>40</v>
      </c>
      <c r="G542" s="13" t="n">
        <f aca="false">F542*1.15+0.5</f>
        <v>46.5</v>
      </c>
      <c r="H542" s="14" t="n">
        <v>4.4</v>
      </c>
      <c r="I542" s="11" t="n">
        <v>51</v>
      </c>
      <c r="J542" s="15"/>
      <c r="K542" s="16" t="n">
        <f aca="false">G542+H542+G543+H543</f>
        <v>190</v>
      </c>
      <c r="L542" s="17" t="n">
        <v>190</v>
      </c>
      <c r="M542" s="16" t="n">
        <f aca="false">K542-L542</f>
        <v>0</v>
      </c>
      <c r="N542" s="15"/>
    </row>
    <row r="543" customFormat="false" ht="12.75" hidden="false" customHeight="false" outlineLevel="0" collapsed="false">
      <c r="A543" s="8"/>
      <c r="B543" s="11" t="s">
        <v>59</v>
      </c>
      <c r="C543" s="10" t="n">
        <v>1</v>
      </c>
      <c r="D543" s="11" t="n">
        <v>110</v>
      </c>
      <c r="E543" s="11" t="n">
        <v>15</v>
      </c>
      <c r="F543" s="12" t="n">
        <f aca="false">C543*D543</f>
        <v>110</v>
      </c>
      <c r="G543" s="13" t="n">
        <f aca="false">F543*1.15+0.5</f>
        <v>127</v>
      </c>
      <c r="H543" s="14" t="n">
        <v>12.1</v>
      </c>
      <c r="I543" s="11" t="n">
        <v>139</v>
      </c>
      <c r="J543" s="15"/>
      <c r="K543" s="16"/>
      <c r="L543" s="16"/>
      <c r="M543" s="16"/>
      <c r="N543" s="15"/>
    </row>
    <row r="544" customFormat="false" ht="12.75" hidden="false" customHeight="false" outlineLevel="0" collapsed="false">
      <c r="A544" s="8" t="s">
        <v>231</v>
      </c>
      <c r="B544" s="11" t="s">
        <v>59</v>
      </c>
      <c r="C544" s="10" t="n">
        <v>1</v>
      </c>
      <c r="D544" s="11" t="n">
        <v>110</v>
      </c>
      <c r="E544" s="11" t="n">
        <v>15</v>
      </c>
      <c r="F544" s="12" t="n">
        <f aca="false">C544*D544</f>
        <v>110</v>
      </c>
      <c r="G544" s="13" t="n">
        <f aca="false">F544*1.15+0.5</f>
        <v>127</v>
      </c>
      <c r="H544" s="14" t="n">
        <v>12.1</v>
      </c>
      <c r="I544" s="11" t="n">
        <v>139</v>
      </c>
      <c r="J544" s="15"/>
      <c r="K544" s="16" t="n">
        <f aca="false">G544+H544</f>
        <v>139.1</v>
      </c>
      <c r="L544" s="17" t="n">
        <f aca="false">16+123</f>
        <v>139</v>
      </c>
      <c r="M544" s="16" t="n">
        <f aca="false">K544-L544</f>
        <v>0.0999999999999943</v>
      </c>
      <c r="N544" s="15"/>
    </row>
    <row r="545" customFormat="false" ht="12.75" hidden="false" customHeight="false" outlineLevel="0" collapsed="false">
      <c r="A545" s="19" t="s">
        <v>232</v>
      </c>
      <c r="B545" s="12" t="s">
        <v>34</v>
      </c>
      <c r="C545" s="10" t="n">
        <v>10</v>
      </c>
      <c r="D545" s="11" t="n">
        <v>1.2</v>
      </c>
      <c r="E545" s="11" t="n">
        <v>15</v>
      </c>
      <c r="F545" s="12" t="n">
        <f aca="false">C545*D545</f>
        <v>12</v>
      </c>
      <c r="G545" s="13" t="n">
        <f aca="false">F545*1.15+0.5</f>
        <v>14.3</v>
      </c>
      <c r="H545" s="14" t="n">
        <v>1.32</v>
      </c>
      <c r="I545" s="11" t="n">
        <v>16</v>
      </c>
      <c r="J545" s="15"/>
      <c r="K545" s="16" t="n">
        <f aca="false">G545+H545+G546+H546+G547+H547</f>
        <v>177.275</v>
      </c>
      <c r="L545" s="17" t="n">
        <v>177</v>
      </c>
      <c r="M545" s="16" t="n">
        <f aca="false">K545-L545</f>
        <v>0.275000000000006</v>
      </c>
      <c r="N545" s="15"/>
    </row>
    <row r="546" customFormat="false" ht="25.5" hidden="false" customHeight="false" outlineLevel="0" collapsed="false">
      <c r="A546" s="19"/>
      <c r="B546" s="9" t="s">
        <v>22</v>
      </c>
      <c r="C546" s="10" t="n">
        <v>50</v>
      </c>
      <c r="D546" s="11" t="n">
        <v>1.25</v>
      </c>
      <c r="E546" s="11" t="n">
        <v>15</v>
      </c>
      <c r="F546" s="12" t="n">
        <f aca="false">C546*D546</f>
        <v>62.5</v>
      </c>
      <c r="G546" s="13" t="n">
        <f aca="false">F546*1.15+0.5</f>
        <v>72.375</v>
      </c>
      <c r="H546" s="14" t="n">
        <v>6.88</v>
      </c>
      <c r="I546" s="11" t="n">
        <v>79</v>
      </c>
      <c r="J546" s="15"/>
      <c r="K546" s="16"/>
      <c r="L546" s="16"/>
      <c r="M546" s="16"/>
      <c r="N546" s="15"/>
    </row>
    <row r="547" customFormat="false" ht="25.5" hidden="false" customHeight="false" outlineLevel="0" collapsed="false">
      <c r="A547" s="19"/>
      <c r="B547" s="9" t="s">
        <v>23</v>
      </c>
      <c r="C547" s="10" t="n">
        <v>50</v>
      </c>
      <c r="D547" s="11" t="n">
        <v>1.3</v>
      </c>
      <c r="E547" s="11" t="n">
        <v>15</v>
      </c>
      <c r="F547" s="12" t="n">
        <f aca="false">C547*D547</f>
        <v>65</v>
      </c>
      <c r="G547" s="13" t="n">
        <f aca="false">F547*1.15+0.5</f>
        <v>75.25</v>
      </c>
      <c r="H547" s="14" t="n">
        <v>7.15</v>
      </c>
      <c r="I547" s="11" t="n">
        <v>82</v>
      </c>
      <c r="J547" s="15"/>
      <c r="K547" s="16"/>
      <c r="L547" s="16"/>
      <c r="M547" s="16"/>
      <c r="N547" s="15"/>
    </row>
    <row r="548" customFormat="false" ht="12.75" hidden="false" customHeight="false" outlineLevel="0" collapsed="false">
      <c r="A548" s="8" t="s">
        <v>233</v>
      </c>
      <c r="B548" s="9" t="s">
        <v>16</v>
      </c>
      <c r="C548" s="10" t="n">
        <v>20</v>
      </c>
      <c r="D548" s="11" t="n">
        <v>6</v>
      </c>
      <c r="E548" s="11" t="n">
        <v>15</v>
      </c>
      <c r="F548" s="12" t="n">
        <f aca="false">C548*D548</f>
        <v>120</v>
      </c>
      <c r="G548" s="13" t="n">
        <f aca="false">F548*1.15+0.5</f>
        <v>138.5</v>
      </c>
      <c r="H548" s="14" t="n">
        <v>13.2</v>
      </c>
      <c r="I548" s="11" t="n">
        <v>152</v>
      </c>
      <c r="J548" s="15"/>
      <c r="K548" s="16" t="n">
        <f aca="false">G548+H548+G549+H549</f>
        <v>234.1</v>
      </c>
      <c r="L548" s="17" t="n">
        <v>234</v>
      </c>
      <c r="M548" s="16" t="n">
        <f aca="false">K548-L548</f>
        <v>0.0999999999999943</v>
      </c>
      <c r="N548" s="15"/>
    </row>
    <row r="549" customFormat="false" ht="25.5" hidden="false" customHeight="false" outlineLevel="0" collapsed="false">
      <c r="A549" s="8"/>
      <c r="B549" s="9" t="s">
        <v>23</v>
      </c>
      <c r="C549" s="10" t="n">
        <v>50</v>
      </c>
      <c r="D549" s="11" t="n">
        <v>1.3</v>
      </c>
      <c r="E549" s="11" t="n">
        <v>15</v>
      </c>
      <c r="F549" s="12" t="n">
        <f aca="false">C549*D549</f>
        <v>65</v>
      </c>
      <c r="G549" s="13" t="n">
        <f aca="false">F549*1.15+0.5</f>
        <v>75.25</v>
      </c>
      <c r="H549" s="14" t="n">
        <v>7.15</v>
      </c>
      <c r="I549" s="11" t="n">
        <v>82</v>
      </c>
      <c r="J549" s="15"/>
      <c r="K549" s="16"/>
      <c r="L549" s="16"/>
      <c r="M549" s="16"/>
      <c r="N549" s="15"/>
    </row>
    <row r="550" customFormat="false" ht="12.75" hidden="false" customHeight="false" outlineLevel="0" collapsed="false">
      <c r="A550" s="8" t="s">
        <v>234</v>
      </c>
      <c r="B550" s="12" t="s">
        <v>17</v>
      </c>
      <c r="C550" s="10" t="n">
        <v>50</v>
      </c>
      <c r="D550" s="11" t="n">
        <v>1.2</v>
      </c>
      <c r="E550" s="11" t="n">
        <v>15</v>
      </c>
      <c r="F550" s="12" t="n">
        <f aca="false">C550*D550</f>
        <v>60</v>
      </c>
      <c r="G550" s="13" t="n">
        <f aca="false">F550*1.15+0.3</f>
        <v>69.3</v>
      </c>
      <c r="H550" s="14" t="n">
        <v>6.6</v>
      </c>
      <c r="I550" s="11" t="n">
        <v>76</v>
      </c>
      <c r="J550" s="15"/>
      <c r="K550" s="16" t="n">
        <f aca="false">G550+H550+G551+H551+G552+H552</f>
        <v>177.3</v>
      </c>
      <c r="L550" s="17" t="n">
        <v>177</v>
      </c>
      <c r="M550" s="16" t="n">
        <f aca="false">K550-L550</f>
        <v>0.299999999999983</v>
      </c>
      <c r="N550" s="15"/>
    </row>
    <row r="551" customFormat="false" ht="12.75" hidden="false" customHeight="false" outlineLevel="0" collapsed="false">
      <c r="A551" s="8"/>
      <c r="B551" s="11" t="s">
        <v>35</v>
      </c>
      <c r="C551" s="10" t="n">
        <v>1</v>
      </c>
      <c r="D551" s="11" t="n">
        <v>30</v>
      </c>
      <c r="E551" s="11" t="n">
        <v>15</v>
      </c>
      <c r="F551" s="12" t="n">
        <f aca="false">C551*D551</f>
        <v>30</v>
      </c>
      <c r="G551" s="13" t="n">
        <f aca="false">F551*1.15+0.3</f>
        <v>34.8</v>
      </c>
      <c r="H551" s="14" t="n">
        <v>3.3</v>
      </c>
      <c r="I551" s="11" t="n">
        <v>38</v>
      </c>
      <c r="J551" s="15"/>
      <c r="K551" s="16"/>
      <c r="L551" s="16"/>
      <c r="M551" s="16"/>
      <c r="N551" s="15"/>
    </row>
    <row r="552" customFormat="false" ht="12.75" hidden="false" customHeight="false" outlineLevel="0" collapsed="false">
      <c r="A552" s="8"/>
      <c r="B552" s="11" t="s">
        <v>113</v>
      </c>
      <c r="C552" s="10" t="n">
        <v>10</v>
      </c>
      <c r="D552" s="11" t="n">
        <v>5</v>
      </c>
      <c r="E552" s="11" t="n">
        <v>15</v>
      </c>
      <c r="F552" s="12" t="n">
        <f aca="false">C552*D552</f>
        <v>50</v>
      </c>
      <c r="G552" s="13" t="n">
        <f aca="false">F552*1.15+0.3</f>
        <v>57.8</v>
      </c>
      <c r="H552" s="14" t="n">
        <v>5.5</v>
      </c>
      <c r="I552" s="11" t="n">
        <v>63</v>
      </c>
      <c r="J552" s="15"/>
      <c r="K552" s="16"/>
      <c r="L552" s="16"/>
      <c r="M552" s="16"/>
      <c r="N552" s="15"/>
    </row>
    <row r="553" customFormat="false" ht="12.75" hidden="false" customHeight="false" outlineLevel="0" collapsed="false">
      <c r="A553" s="8" t="s">
        <v>235</v>
      </c>
      <c r="B553" s="11" t="s">
        <v>35</v>
      </c>
      <c r="C553" s="10" t="n">
        <v>1</v>
      </c>
      <c r="D553" s="11" t="n">
        <v>30</v>
      </c>
      <c r="E553" s="11" t="n">
        <v>15</v>
      </c>
      <c r="F553" s="12" t="n">
        <f aca="false">C553*D553</f>
        <v>30</v>
      </c>
      <c r="G553" s="13" t="n">
        <f aca="false">F553*1.15+0.5</f>
        <v>35</v>
      </c>
      <c r="H553" s="14" t="n">
        <v>3.3</v>
      </c>
      <c r="I553" s="11" t="n">
        <v>38</v>
      </c>
      <c r="J553" s="15"/>
      <c r="K553" s="16" t="n">
        <f aca="false">G553+H553</f>
        <v>38.3</v>
      </c>
      <c r="L553" s="17" t="n">
        <v>38</v>
      </c>
      <c r="M553" s="16" t="n">
        <f aca="false">K553-L553</f>
        <v>0.299999999999997</v>
      </c>
      <c r="N553" s="15"/>
    </row>
    <row r="554" customFormat="false" ht="12.75" hidden="false" customHeight="false" outlineLevel="0" collapsed="false">
      <c r="A554" s="8" t="s">
        <v>236</v>
      </c>
      <c r="B554" s="9" t="s">
        <v>15</v>
      </c>
      <c r="C554" s="10" t="n">
        <v>30</v>
      </c>
      <c r="D554" s="11" t="n">
        <v>5.9</v>
      </c>
      <c r="E554" s="11" t="n">
        <v>15</v>
      </c>
      <c r="F554" s="12" t="n">
        <f aca="false">C554*D554</f>
        <v>177</v>
      </c>
      <c r="G554" s="13" t="n">
        <f aca="false">F554*1.15+0.7</f>
        <v>204.25</v>
      </c>
      <c r="H554" s="14" t="n">
        <v>19.47</v>
      </c>
      <c r="I554" s="11" t="n">
        <v>224</v>
      </c>
      <c r="J554" s="15"/>
      <c r="K554" s="16" t="n">
        <f aca="false">G554+H554+G555+H555+G556+H556</f>
        <v>451.52</v>
      </c>
      <c r="L554" s="17" t="n">
        <v>452</v>
      </c>
      <c r="M554" s="16" t="n">
        <f aca="false">K554-L554</f>
        <v>-0.480000000000018</v>
      </c>
      <c r="N554" s="15"/>
    </row>
    <row r="555" customFormat="false" ht="12.75" hidden="false" customHeight="false" outlineLevel="0" collapsed="false">
      <c r="A555" s="8"/>
      <c r="B555" s="9" t="s">
        <v>16</v>
      </c>
      <c r="C555" s="10" t="n">
        <v>10</v>
      </c>
      <c r="D555" s="11" t="n">
        <v>6</v>
      </c>
      <c r="E555" s="11" t="n">
        <v>15</v>
      </c>
      <c r="F555" s="12" t="n">
        <f aca="false">C555*D555</f>
        <v>60</v>
      </c>
      <c r="G555" s="13" t="n">
        <f aca="false">F555*1.15+0.5</f>
        <v>69.5</v>
      </c>
      <c r="H555" s="14" t="n">
        <v>6.6</v>
      </c>
      <c r="I555" s="11" t="n">
        <v>76</v>
      </c>
      <c r="J555" s="15"/>
      <c r="K555" s="16"/>
      <c r="L555" s="16"/>
      <c r="M555" s="16"/>
      <c r="N555" s="15"/>
    </row>
    <row r="556" customFormat="false" ht="12.75" hidden="false" customHeight="false" outlineLevel="0" collapsed="false">
      <c r="A556" s="8"/>
      <c r="B556" s="12" t="s">
        <v>20</v>
      </c>
      <c r="C556" s="10" t="n">
        <v>100</v>
      </c>
      <c r="D556" s="11" t="n">
        <v>1.2</v>
      </c>
      <c r="E556" s="11" t="n">
        <v>15</v>
      </c>
      <c r="F556" s="12" t="n">
        <f aca="false">C556*D556</f>
        <v>120</v>
      </c>
      <c r="G556" s="13" t="n">
        <f aca="false">F556*1.15+0.5</f>
        <v>138.5</v>
      </c>
      <c r="H556" s="14" t="n">
        <v>13.2</v>
      </c>
      <c r="I556" s="11" t="n">
        <v>152</v>
      </c>
      <c r="J556" s="15"/>
      <c r="K556" s="16"/>
      <c r="L556" s="16"/>
      <c r="M556" s="16"/>
      <c r="N556" s="15"/>
    </row>
    <row r="557" customFormat="false" ht="25.5" hidden="false" customHeight="false" outlineLevel="0" collapsed="false">
      <c r="A557" s="8" t="s">
        <v>237</v>
      </c>
      <c r="B557" s="9" t="s">
        <v>30</v>
      </c>
      <c r="C557" s="10" t="n">
        <v>50</v>
      </c>
      <c r="D557" s="11" t="n">
        <v>0.8</v>
      </c>
      <c r="E557" s="11" t="n">
        <v>15</v>
      </c>
      <c r="F557" s="12" t="n">
        <f aca="false">C557*D557</f>
        <v>40</v>
      </c>
      <c r="G557" s="13" t="n">
        <f aca="false">F557*1.15+0.5</f>
        <v>46.5</v>
      </c>
      <c r="H557" s="14" t="n">
        <v>4.4</v>
      </c>
      <c r="I557" s="11" t="n">
        <v>51</v>
      </c>
      <c r="J557" s="15"/>
      <c r="K557" s="16" t="n">
        <f aca="false">G557+H557</f>
        <v>50.9</v>
      </c>
      <c r="L557" s="17" t="n">
        <v>51</v>
      </c>
      <c r="M557" s="16" t="n">
        <f aca="false">K557-L557</f>
        <v>-0.100000000000001</v>
      </c>
      <c r="N557" s="15"/>
    </row>
    <row r="558" customFormat="false" ht="12.75" hidden="false" customHeight="false" outlineLevel="0" collapsed="false">
      <c r="A558" s="8" t="s">
        <v>238</v>
      </c>
      <c r="B558" s="12" t="s">
        <v>33</v>
      </c>
      <c r="C558" s="10" t="n">
        <v>40</v>
      </c>
      <c r="D558" s="11" t="n">
        <v>6.5</v>
      </c>
      <c r="E558" s="11" t="n">
        <v>15</v>
      </c>
      <c r="F558" s="12" t="n">
        <f aca="false">C558*D558</f>
        <v>260</v>
      </c>
      <c r="G558" s="13" t="n">
        <f aca="false">F558*1.15+0.5</f>
        <v>299.5</v>
      </c>
      <c r="H558" s="14" t="n">
        <v>28.6</v>
      </c>
      <c r="I558" s="11" t="n">
        <v>328</v>
      </c>
      <c r="J558" s="15"/>
      <c r="K558" s="16" t="n">
        <f aca="false">G558+H558+G559+H559+G560+H560</f>
        <v>555.9</v>
      </c>
      <c r="L558" s="17" t="n">
        <v>556</v>
      </c>
      <c r="M558" s="16" t="n">
        <f aca="false">K558-L558</f>
        <v>-0.100000000000023</v>
      </c>
      <c r="N558" s="15"/>
    </row>
    <row r="559" customFormat="false" ht="12.75" hidden="false" customHeight="false" outlineLevel="0" collapsed="false">
      <c r="A559" s="8"/>
      <c r="B559" s="9" t="s">
        <v>16</v>
      </c>
      <c r="C559" s="10" t="n">
        <v>20</v>
      </c>
      <c r="D559" s="11" t="n">
        <v>6</v>
      </c>
      <c r="E559" s="11" t="n">
        <v>15</v>
      </c>
      <c r="F559" s="12" t="n">
        <f aca="false">C559*D559</f>
        <v>120</v>
      </c>
      <c r="G559" s="13" t="n">
        <f aca="false">F559*1.15+0.5</f>
        <v>138.5</v>
      </c>
      <c r="H559" s="14" t="n">
        <v>13.2</v>
      </c>
      <c r="I559" s="11" t="n">
        <v>152</v>
      </c>
      <c r="J559" s="15"/>
      <c r="K559" s="16"/>
      <c r="L559" s="16"/>
      <c r="M559" s="16"/>
      <c r="N559" s="15"/>
    </row>
    <row r="560" customFormat="false" ht="12.75" hidden="false" customHeight="false" outlineLevel="0" collapsed="false">
      <c r="A560" s="8"/>
      <c r="B560" s="12" t="s">
        <v>17</v>
      </c>
      <c r="C560" s="10" t="n">
        <v>50</v>
      </c>
      <c r="D560" s="11" t="n">
        <v>1.2</v>
      </c>
      <c r="E560" s="11" t="n">
        <v>15</v>
      </c>
      <c r="F560" s="12" t="n">
        <f aca="false">C560*D560</f>
        <v>60</v>
      </c>
      <c r="G560" s="13" t="n">
        <f aca="false">F560*1.15+0.5</f>
        <v>69.5</v>
      </c>
      <c r="H560" s="14" t="n">
        <v>6.6</v>
      </c>
      <c r="I560" s="11" t="n">
        <v>76</v>
      </c>
      <c r="J560" s="15"/>
      <c r="K560" s="16"/>
      <c r="L560" s="16"/>
      <c r="M560" s="16"/>
      <c r="N560" s="15"/>
    </row>
    <row r="561" customFormat="false" ht="12.75" hidden="false" customHeight="false" outlineLevel="0" collapsed="false">
      <c r="A561" s="8" t="s">
        <v>239</v>
      </c>
      <c r="B561" s="9" t="s">
        <v>16</v>
      </c>
      <c r="C561" s="10" t="n">
        <v>20</v>
      </c>
      <c r="D561" s="11" t="n">
        <v>6</v>
      </c>
      <c r="E561" s="11" t="n">
        <v>15</v>
      </c>
      <c r="F561" s="12" t="n">
        <f aca="false">C561*D561</f>
        <v>120</v>
      </c>
      <c r="G561" s="13" t="n">
        <f aca="false">F561*1.15+0.5</f>
        <v>138.5</v>
      </c>
      <c r="H561" s="14" t="n">
        <v>13.2</v>
      </c>
      <c r="I561" s="11" t="n">
        <v>152</v>
      </c>
      <c r="J561" s="15"/>
      <c r="K561" s="16" t="n">
        <f aca="false">G561+H561</f>
        <v>151.7</v>
      </c>
      <c r="L561" s="17" t="n">
        <f aca="false">7+152</f>
        <v>159</v>
      </c>
      <c r="M561" s="16" t="n">
        <f aca="false">K561-L561</f>
        <v>-7.30000000000001</v>
      </c>
      <c r="N561" s="15"/>
    </row>
    <row r="562" customFormat="false" ht="12.75" hidden="false" customHeight="false" outlineLevel="0" collapsed="false">
      <c r="A562" s="8" t="s">
        <v>240</v>
      </c>
      <c r="B562" s="11" t="s">
        <v>59</v>
      </c>
      <c r="C562" s="10" t="n">
        <v>1</v>
      </c>
      <c r="D562" s="11" t="n">
        <v>110</v>
      </c>
      <c r="E562" s="11" t="n">
        <v>15</v>
      </c>
      <c r="F562" s="12" t="n">
        <f aca="false">C562*D562</f>
        <v>110</v>
      </c>
      <c r="G562" s="13" t="n">
        <f aca="false">F562*1.15+0.5</f>
        <v>127</v>
      </c>
      <c r="H562" s="14" t="n">
        <v>12.1</v>
      </c>
      <c r="I562" s="11" t="n">
        <v>139</v>
      </c>
      <c r="J562" s="15"/>
      <c r="K562" s="16" t="n">
        <f aca="false">G562+H562</f>
        <v>139.1</v>
      </c>
      <c r="L562" s="17" t="n">
        <v>139</v>
      </c>
      <c r="M562" s="16" t="n">
        <f aca="false">K562-L562</f>
        <v>0.0999999999999943</v>
      </c>
      <c r="N562" s="15"/>
    </row>
    <row r="563" customFormat="false" ht="12.75" hidden="false" customHeight="false" outlineLevel="0" collapsed="false">
      <c r="A563" s="8" t="s">
        <v>241</v>
      </c>
      <c r="B563" s="12" t="s">
        <v>33</v>
      </c>
      <c r="C563" s="10" t="n">
        <v>20</v>
      </c>
      <c r="D563" s="11" t="n">
        <v>6.5</v>
      </c>
      <c r="E563" s="11" t="n">
        <v>15</v>
      </c>
      <c r="F563" s="12" t="n">
        <f aca="false">C563*D563</f>
        <v>130</v>
      </c>
      <c r="G563" s="13" t="n">
        <f aca="false">F563*1.15+0.5</f>
        <v>150</v>
      </c>
      <c r="H563" s="14" t="n">
        <v>14.3</v>
      </c>
      <c r="I563" s="11" t="n">
        <v>164</v>
      </c>
      <c r="J563" s="15"/>
      <c r="K563" s="16" t="n">
        <f aca="false">G563+H563+G564+H564+G565+H565+G566+H566</f>
        <v>443</v>
      </c>
      <c r="L563" s="17" t="n">
        <v>443</v>
      </c>
      <c r="M563" s="16" t="n">
        <f aca="false">K563-L563</f>
        <v>0</v>
      </c>
      <c r="N563" s="15"/>
    </row>
    <row r="564" customFormat="false" ht="12.75" hidden="false" customHeight="false" outlineLevel="0" collapsed="false">
      <c r="A564" s="8"/>
      <c r="B564" s="9" t="s">
        <v>16</v>
      </c>
      <c r="C564" s="10" t="n">
        <v>10</v>
      </c>
      <c r="D564" s="11" t="n">
        <v>6</v>
      </c>
      <c r="E564" s="11" t="n">
        <v>15</v>
      </c>
      <c r="F564" s="12" t="n">
        <f aca="false">C564*D564</f>
        <v>60</v>
      </c>
      <c r="G564" s="13" t="n">
        <f aca="false">F564*1.15+0.5</f>
        <v>69.5</v>
      </c>
      <c r="H564" s="14" t="n">
        <v>6.6</v>
      </c>
      <c r="I564" s="11" t="n">
        <v>76</v>
      </c>
      <c r="J564" s="15"/>
      <c r="K564" s="16"/>
      <c r="L564" s="16"/>
      <c r="M564" s="16"/>
      <c r="N564" s="15"/>
    </row>
    <row r="565" customFormat="false" ht="12.75" hidden="false" customHeight="false" outlineLevel="0" collapsed="false">
      <c r="A565" s="8"/>
      <c r="B565" s="12" t="s">
        <v>20</v>
      </c>
      <c r="C565" s="10" t="n">
        <v>100</v>
      </c>
      <c r="D565" s="11" t="n">
        <v>1.2</v>
      </c>
      <c r="E565" s="11" t="n">
        <v>15</v>
      </c>
      <c r="F565" s="12" t="n">
        <f aca="false">C565*D565</f>
        <v>120</v>
      </c>
      <c r="G565" s="13" t="n">
        <f aca="false">F565*1.15+0.5</f>
        <v>138.5</v>
      </c>
      <c r="H565" s="14" t="n">
        <v>13.2</v>
      </c>
      <c r="I565" s="11" t="n">
        <v>152</v>
      </c>
      <c r="J565" s="15"/>
      <c r="K565" s="16"/>
      <c r="L565" s="16"/>
      <c r="M565" s="16"/>
      <c r="N565" s="15"/>
    </row>
    <row r="566" customFormat="false" ht="25.5" hidden="false" customHeight="false" outlineLevel="0" collapsed="false">
      <c r="A566" s="8"/>
      <c r="B566" s="9" t="s">
        <v>30</v>
      </c>
      <c r="C566" s="10" t="n">
        <v>50</v>
      </c>
      <c r="D566" s="11" t="n">
        <v>0.8</v>
      </c>
      <c r="E566" s="11" t="n">
        <v>15</v>
      </c>
      <c r="F566" s="12" t="n">
        <f aca="false">C566*D566</f>
        <v>40</v>
      </c>
      <c r="G566" s="13" t="n">
        <f aca="false">F566*1.15+0.5</f>
        <v>46.5</v>
      </c>
      <c r="H566" s="14" t="n">
        <v>4.4</v>
      </c>
      <c r="I566" s="11" t="n">
        <v>51</v>
      </c>
      <c r="J566" s="15"/>
      <c r="K566" s="16"/>
      <c r="L566" s="16"/>
      <c r="M566" s="16"/>
      <c r="N566" s="15"/>
    </row>
    <row r="567" customFormat="false" ht="12.75" hidden="false" customHeight="false" outlineLevel="0" collapsed="false">
      <c r="A567" s="8" t="s">
        <v>242</v>
      </c>
      <c r="B567" s="11" t="s">
        <v>18</v>
      </c>
      <c r="C567" s="10" t="n">
        <v>5</v>
      </c>
      <c r="D567" s="18" t="n">
        <v>18.6</v>
      </c>
      <c r="E567" s="11" t="n">
        <v>15</v>
      </c>
      <c r="F567" s="12" t="n">
        <f aca="false">C567*D567</f>
        <v>93</v>
      </c>
      <c r="G567" s="13" t="n">
        <f aca="false">F567*1.15+0.5</f>
        <v>107.45</v>
      </c>
      <c r="H567" s="14" t="n">
        <v>10.23</v>
      </c>
      <c r="I567" s="11" t="n">
        <v>118</v>
      </c>
      <c r="J567" s="15"/>
      <c r="K567" s="16" t="n">
        <f aca="false">G567+H567</f>
        <v>117.68</v>
      </c>
      <c r="L567" s="17" t="n">
        <f aca="false">15+103</f>
        <v>118</v>
      </c>
      <c r="M567" s="16" t="n">
        <f aca="false">K567-L567</f>
        <v>-0.320000000000007</v>
      </c>
      <c r="N567" s="15"/>
    </row>
    <row r="568" customFormat="false" ht="12.75" hidden="false" customHeight="false" outlineLevel="0" collapsed="false">
      <c r="A568" s="8" t="s">
        <v>243</v>
      </c>
      <c r="B568" s="12" t="s">
        <v>17</v>
      </c>
      <c r="C568" s="10" t="n">
        <v>50</v>
      </c>
      <c r="D568" s="11" t="n">
        <v>1.2</v>
      </c>
      <c r="E568" s="11" t="n">
        <v>15</v>
      </c>
      <c r="F568" s="12" t="n">
        <f aca="false">C568*D568</f>
        <v>60</v>
      </c>
      <c r="G568" s="13" t="n">
        <f aca="false">F568*1.15+0.5</f>
        <v>69.5</v>
      </c>
      <c r="H568" s="14" t="n">
        <v>6.6</v>
      </c>
      <c r="I568" s="11" t="n">
        <v>76</v>
      </c>
      <c r="J568" s="15"/>
      <c r="K568" s="16" t="n">
        <f aca="false">G568+H568</f>
        <v>76.1</v>
      </c>
      <c r="L568" s="17" t="n">
        <v>76</v>
      </c>
      <c r="M568" s="16" t="n">
        <f aca="false">K568-L568</f>
        <v>0.0999999999999943</v>
      </c>
      <c r="N568" s="15"/>
    </row>
    <row r="569" customFormat="false" ht="12.75" hidden="false" customHeight="false" outlineLevel="0" collapsed="false">
      <c r="A569" s="8" t="s">
        <v>244</v>
      </c>
      <c r="B569" s="11" t="s">
        <v>25</v>
      </c>
      <c r="C569" s="10" t="n">
        <v>1</v>
      </c>
      <c r="D569" s="11" t="n">
        <v>40</v>
      </c>
      <c r="E569" s="11" t="n">
        <v>15</v>
      </c>
      <c r="F569" s="12" t="n">
        <f aca="false">C569*D569</f>
        <v>40</v>
      </c>
      <c r="G569" s="13" t="n">
        <f aca="false">F569*1.15+0.5</f>
        <v>46.5</v>
      </c>
      <c r="H569" s="14" t="n">
        <v>4.4</v>
      </c>
      <c r="I569" s="11" t="n">
        <v>51</v>
      </c>
      <c r="J569" s="15"/>
      <c r="K569" s="16" t="n">
        <f aca="false">G569+H569+G570+H570+G571+H571+G572+H572</f>
        <v>289.28</v>
      </c>
      <c r="L569" s="17" t="n">
        <v>289</v>
      </c>
      <c r="M569" s="16" t="n">
        <f aca="false">K569-L569</f>
        <v>0.279999999999973</v>
      </c>
      <c r="N569" s="15"/>
    </row>
    <row r="570" customFormat="false" ht="12.75" hidden="false" customHeight="false" outlineLevel="0" collapsed="false">
      <c r="A570" s="8"/>
      <c r="B570" s="11" t="s">
        <v>35</v>
      </c>
      <c r="C570" s="10" t="n">
        <v>1</v>
      </c>
      <c r="D570" s="11" t="n">
        <v>30</v>
      </c>
      <c r="E570" s="11" t="n">
        <v>15</v>
      </c>
      <c r="F570" s="12" t="n">
        <f aca="false">C570*D570</f>
        <v>30</v>
      </c>
      <c r="G570" s="13" t="n">
        <f aca="false">F570*1.15+0.5</f>
        <v>35</v>
      </c>
      <c r="H570" s="14" t="n">
        <v>3.3</v>
      </c>
      <c r="I570" s="11" t="n">
        <v>38</v>
      </c>
      <c r="J570" s="15"/>
      <c r="K570" s="16"/>
      <c r="L570" s="16"/>
      <c r="M570" s="16"/>
      <c r="N570" s="15"/>
    </row>
    <row r="571" customFormat="false" ht="12.75" hidden="false" customHeight="false" outlineLevel="0" collapsed="false">
      <c r="A571" s="8"/>
      <c r="B571" s="11" t="s">
        <v>18</v>
      </c>
      <c r="C571" s="10" t="n">
        <v>5</v>
      </c>
      <c r="D571" s="18" t="n">
        <v>18.6</v>
      </c>
      <c r="E571" s="11" t="n">
        <v>15</v>
      </c>
      <c r="F571" s="12" t="n">
        <f aca="false">C571*D571</f>
        <v>93</v>
      </c>
      <c r="G571" s="13" t="n">
        <f aca="false">F571*1.15+0.5</f>
        <v>107.45</v>
      </c>
      <c r="H571" s="14" t="n">
        <v>10.23</v>
      </c>
      <c r="I571" s="11" t="n">
        <v>118</v>
      </c>
      <c r="J571" s="15"/>
      <c r="K571" s="16"/>
      <c r="L571" s="16"/>
      <c r="M571" s="16"/>
      <c r="N571" s="15"/>
    </row>
    <row r="572" customFormat="false" ht="25.5" hidden="false" customHeight="false" outlineLevel="0" collapsed="false">
      <c r="A572" s="8"/>
      <c r="B572" s="9" t="s">
        <v>23</v>
      </c>
      <c r="C572" s="10" t="n">
        <v>50</v>
      </c>
      <c r="D572" s="11" t="n">
        <v>1.3</v>
      </c>
      <c r="E572" s="11" t="n">
        <v>15</v>
      </c>
      <c r="F572" s="12" t="n">
        <f aca="false">C572*D572</f>
        <v>65</v>
      </c>
      <c r="G572" s="13" t="n">
        <f aca="false">F572*1.15+0.5</f>
        <v>75.25</v>
      </c>
      <c r="H572" s="14" t="n">
        <v>7.15</v>
      </c>
      <c r="I572" s="11" t="n">
        <v>82</v>
      </c>
      <c r="J572" s="15"/>
      <c r="K572" s="16"/>
      <c r="L572" s="16"/>
      <c r="M572" s="16"/>
      <c r="N572" s="15"/>
    </row>
    <row r="573" customFormat="false" ht="12.75" hidden="false" customHeight="false" outlineLevel="0" collapsed="false">
      <c r="A573" s="8" t="s">
        <v>245</v>
      </c>
      <c r="B573" s="12" t="s">
        <v>17</v>
      </c>
      <c r="C573" s="10" t="n">
        <v>100</v>
      </c>
      <c r="D573" s="11" t="n">
        <v>1.2</v>
      </c>
      <c r="E573" s="11" t="n">
        <v>15</v>
      </c>
      <c r="F573" s="12" t="n">
        <f aca="false">C573*D573</f>
        <v>120</v>
      </c>
      <c r="G573" s="13" t="n">
        <f aca="false">F573*1.15+0.5</f>
        <v>138.5</v>
      </c>
      <c r="H573" s="14" t="n">
        <v>13.2</v>
      </c>
      <c r="I573" s="11" t="n">
        <v>152</v>
      </c>
      <c r="J573" s="15"/>
      <c r="K573" s="16" t="n">
        <f aca="false">G573+H573+G574+H574+G575+H575+G576+H576+G577+H577</f>
        <v>1467.88</v>
      </c>
      <c r="L573" s="17" t="n">
        <v>1468</v>
      </c>
      <c r="M573" s="16" t="n">
        <f aca="false">K573-L573</f>
        <v>-0.120000000000118</v>
      </c>
      <c r="N573" s="15"/>
    </row>
    <row r="574" customFormat="false" ht="25.5" hidden="false" customHeight="false" outlineLevel="0" collapsed="false">
      <c r="A574" s="8"/>
      <c r="B574" s="9" t="s">
        <v>30</v>
      </c>
      <c r="C574" s="10" t="n">
        <v>100</v>
      </c>
      <c r="D574" s="11" t="n">
        <v>0.8</v>
      </c>
      <c r="E574" s="11" t="n">
        <v>15</v>
      </c>
      <c r="F574" s="12" t="n">
        <f aca="false">C574*D574</f>
        <v>80</v>
      </c>
      <c r="G574" s="13" t="n">
        <f aca="false">F574*1.15+0.5</f>
        <v>92.5</v>
      </c>
      <c r="H574" s="14" t="n">
        <v>8.8</v>
      </c>
      <c r="I574" s="11" t="n">
        <v>101</v>
      </c>
      <c r="J574" s="15"/>
      <c r="K574" s="16"/>
      <c r="L574" s="16"/>
      <c r="M574" s="16"/>
      <c r="N574" s="15"/>
    </row>
    <row r="575" customFormat="false" ht="25.5" hidden="false" customHeight="false" outlineLevel="0" collapsed="false">
      <c r="A575" s="8"/>
      <c r="B575" s="9" t="s">
        <v>22</v>
      </c>
      <c r="C575" s="10" t="n">
        <v>100</v>
      </c>
      <c r="D575" s="11" t="n">
        <v>1.25</v>
      </c>
      <c r="E575" s="11" t="n">
        <v>15</v>
      </c>
      <c r="F575" s="12" t="n">
        <f aca="false">C575*D575</f>
        <v>125</v>
      </c>
      <c r="G575" s="13" t="n">
        <f aca="false">F575*1.15+0.5</f>
        <v>144.25</v>
      </c>
      <c r="H575" s="14" t="n">
        <v>13.75</v>
      </c>
      <c r="I575" s="11" t="n">
        <v>158</v>
      </c>
      <c r="J575" s="15"/>
      <c r="K575" s="16"/>
      <c r="L575" s="16"/>
      <c r="M575" s="16"/>
      <c r="N575" s="15"/>
    </row>
    <row r="576" customFormat="false" ht="25.5" hidden="false" customHeight="false" outlineLevel="0" collapsed="false">
      <c r="A576" s="8"/>
      <c r="B576" s="12" t="s">
        <v>45</v>
      </c>
      <c r="C576" s="10" t="n">
        <v>36</v>
      </c>
      <c r="D576" s="18" t="n">
        <v>21.5</v>
      </c>
      <c r="E576" s="11" t="n">
        <v>15</v>
      </c>
      <c r="F576" s="12" t="n">
        <f aca="false">C576*D576</f>
        <v>774</v>
      </c>
      <c r="G576" s="13" t="n">
        <f aca="false">F576*1.15+0.5</f>
        <v>890.6</v>
      </c>
      <c r="H576" s="14" t="n">
        <v>85.14</v>
      </c>
      <c r="I576" s="11" t="n">
        <v>976</v>
      </c>
      <c r="J576" s="15"/>
      <c r="K576" s="16"/>
      <c r="L576" s="16"/>
      <c r="M576" s="16"/>
      <c r="N576" s="15"/>
    </row>
    <row r="577" customFormat="false" ht="12.75" hidden="false" customHeight="false" outlineLevel="0" collapsed="false">
      <c r="A577" s="8"/>
      <c r="B577" s="11" t="s">
        <v>56</v>
      </c>
      <c r="C577" s="10" t="n">
        <v>20</v>
      </c>
      <c r="D577" s="11" t="n">
        <v>3.2</v>
      </c>
      <c r="E577" s="11" t="n">
        <v>15</v>
      </c>
      <c r="F577" s="12" t="n">
        <f aca="false">C577*D577</f>
        <v>64</v>
      </c>
      <c r="G577" s="13" t="n">
        <f aca="false">F577*1.15+0.5</f>
        <v>74.1</v>
      </c>
      <c r="H577" s="14" t="n">
        <v>7.04</v>
      </c>
      <c r="I577" s="11" t="n">
        <v>81</v>
      </c>
      <c r="J577" s="15"/>
      <c r="K577" s="16"/>
      <c r="L577" s="16"/>
      <c r="M577" s="16"/>
      <c r="N577" s="15"/>
    </row>
    <row r="578" customFormat="false" ht="12.75" hidden="false" customHeight="false" outlineLevel="0" collapsed="false">
      <c r="A578" s="8" t="s">
        <v>246</v>
      </c>
      <c r="B578" s="9" t="s">
        <v>15</v>
      </c>
      <c r="C578" s="10" t="n">
        <v>10</v>
      </c>
      <c r="D578" s="11" t="n">
        <v>5.9</v>
      </c>
      <c r="E578" s="11" t="n">
        <v>15</v>
      </c>
      <c r="F578" s="12" t="n">
        <f aca="false">C578*D578</f>
        <v>59</v>
      </c>
      <c r="G578" s="13" t="n">
        <f aca="false">F578*1.15+0.5</f>
        <v>68.35</v>
      </c>
      <c r="H578" s="14" t="n">
        <v>6.49</v>
      </c>
      <c r="I578" s="11" t="n">
        <v>75</v>
      </c>
      <c r="J578" s="15"/>
      <c r="K578" s="16" t="n">
        <f aca="false">G578+H578+G579+H579+G580+H580+G581+H581</f>
        <v>321.22</v>
      </c>
      <c r="L578" s="17" t="n">
        <v>325</v>
      </c>
      <c r="M578" s="16" t="n">
        <f aca="false">K578-L578</f>
        <v>-3.78000000000003</v>
      </c>
      <c r="N578" s="15"/>
    </row>
    <row r="579" customFormat="false" ht="12.75" hidden="false" customHeight="false" outlineLevel="0" collapsed="false">
      <c r="A579" s="8"/>
      <c r="B579" s="12" t="s">
        <v>33</v>
      </c>
      <c r="C579" s="10" t="n">
        <v>10</v>
      </c>
      <c r="D579" s="11" t="n">
        <v>6.5</v>
      </c>
      <c r="E579" s="11" t="n">
        <v>15</v>
      </c>
      <c r="F579" s="12" t="n">
        <f aca="false">C579*D579</f>
        <v>65</v>
      </c>
      <c r="G579" s="13" t="n">
        <f aca="false">F579*1.15+0.5</f>
        <v>75.25</v>
      </c>
      <c r="H579" s="14" t="n">
        <v>7.15</v>
      </c>
      <c r="I579" s="11" t="n">
        <v>82</v>
      </c>
      <c r="J579" s="15"/>
      <c r="K579" s="16"/>
      <c r="L579" s="16"/>
      <c r="M579" s="16"/>
      <c r="N579" s="15"/>
    </row>
    <row r="580" customFormat="false" ht="12.75" hidden="false" customHeight="false" outlineLevel="0" collapsed="false">
      <c r="A580" s="8"/>
      <c r="B580" s="11" t="s">
        <v>26</v>
      </c>
      <c r="C580" s="10" t="n">
        <v>1</v>
      </c>
      <c r="D580" s="11" t="n">
        <v>70</v>
      </c>
      <c r="E580" s="11" t="n">
        <v>12</v>
      </c>
      <c r="F580" s="12" t="n">
        <f aca="false">C580*D580</f>
        <v>70</v>
      </c>
      <c r="G580" s="13" t="n">
        <f aca="false">F580*1.12+0.5</f>
        <v>78.9</v>
      </c>
      <c r="H580" s="14" t="n">
        <v>7.7</v>
      </c>
      <c r="I580" s="11" t="n">
        <v>87</v>
      </c>
      <c r="J580" s="15"/>
      <c r="K580" s="16"/>
      <c r="L580" s="16"/>
      <c r="M580" s="16"/>
      <c r="N580" s="15"/>
    </row>
    <row r="581" customFormat="false" ht="25.5" hidden="false" customHeight="false" outlineLevel="0" collapsed="false">
      <c r="A581" s="8"/>
      <c r="B581" s="9" t="s">
        <v>22</v>
      </c>
      <c r="C581" s="10" t="n">
        <v>50</v>
      </c>
      <c r="D581" s="11" t="n">
        <v>1.25</v>
      </c>
      <c r="E581" s="11" t="n">
        <v>12</v>
      </c>
      <c r="F581" s="12" t="n">
        <f aca="false">C581*D581</f>
        <v>62.5</v>
      </c>
      <c r="G581" s="13" t="n">
        <f aca="false">F581*1.12+0.5</f>
        <v>70.5</v>
      </c>
      <c r="H581" s="14" t="n">
        <v>6.88</v>
      </c>
      <c r="I581" s="11" t="n">
        <v>77</v>
      </c>
      <c r="J581" s="15"/>
      <c r="K581" s="16"/>
      <c r="L581" s="16"/>
      <c r="M581" s="16"/>
      <c r="N581" s="15"/>
    </row>
    <row r="582" customFormat="false" ht="12.75" hidden="false" customHeight="false" outlineLevel="0" collapsed="false">
      <c r="A582" s="8" t="s">
        <v>247</v>
      </c>
      <c r="B582" s="12" t="s">
        <v>34</v>
      </c>
      <c r="C582" s="10" t="n">
        <v>30</v>
      </c>
      <c r="D582" s="11" t="n">
        <v>1.2</v>
      </c>
      <c r="E582" s="11" t="n">
        <v>15</v>
      </c>
      <c r="F582" s="12" t="n">
        <f aca="false">C582*D582</f>
        <v>36</v>
      </c>
      <c r="G582" s="13" t="n">
        <f aca="false">F582*1.15+0.5</f>
        <v>41.9</v>
      </c>
      <c r="H582" s="14" t="n">
        <v>3.96</v>
      </c>
      <c r="I582" s="11" t="n">
        <v>46</v>
      </c>
      <c r="J582" s="15"/>
      <c r="K582" s="16" t="n">
        <f aca="false">G582+H582+G583+H583</f>
        <v>197.56</v>
      </c>
      <c r="L582" s="17" t="n">
        <v>198</v>
      </c>
      <c r="M582" s="16" t="n">
        <f aca="false">K582-L582</f>
        <v>-0.439999999999998</v>
      </c>
      <c r="N582" s="15"/>
    </row>
    <row r="583" customFormat="false" ht="12.75" hidden="false" customHeight="false" outlineLevel="0" collapsed="false">
      <c r="A583" s="8"/>
      <c r="B583" s="12" t="s">
        <v>17</v>
      </c>
      <c r="C583" s="10" t="n">
        <v>100</v>
      </c>
      <c r="D583" s="11" t="n">
        <v>1.2</v>
      </c>
      <c r="E583" s="11" t="n">
        <v>15</v>
      </c>
      <c r="F583" s="12" t="n">
        <f aca="false">C583*D583</f>
        <v>120</v>
      </c>
      <c r="G583" s="13" t="n">
        <f aca="false">F583*1.15+0.5</f>
        <v>138.5</v>
      </c>
      <c r="H583" s="14" t="n">
        <v>13.2</v>
      </c>
      <c r="I583" s="11" t="n">
        <v>152</v>
      </c>
      <c r="J583" s="15"/>
      <c r="K583" s="16"/>
      <c r="L583" s="16"/>
      <c r="M583" s="16"/>
      <c r="N583" s="15"/>
    </row>
    <row r="584" customFormat="false" ht="12.75" hidden="false" customHeight="false" outlineLevel="0" collapsed="false">
      <c r="A584" s="8" t="s">
        <v>248</v>
      </c>
      <c r="B584" s="11" t="s">
        <v>25</v>
      </c>
      <c r="C584" s="10" t="n">
        <v>2</v>
      </c>
      <c r="D584" s="11" t="n">
        <v>40</v>
      </c>
      <c r="E584" s="11" t="n">
        <v>15</v>
      </c>
      <c r="F584" s="12" t="n">
        <f aca="false">C584*D584</f>
        <v>80</v>
      </c>
      <c r="G584" s="13" t="n">
        <f aca="false">F584*1.15+0.5</f>
        <v>92.5</v>
      </c>
      <c r="H584" s="14" t="n">
        <v>8.8</v>
      </c>
      <c r="I584" s="11" t="n">
        <v>101</v>
      </c>
      <c r="J584" s="15"/>
      <c r="K584" s="16" t="n">
        <f aca="false">G584+H584+G585+H585</f>
        <v>182.44</v>
      </c>
      <c r="L584" s="17" t="n">
        <v>182</v>
      </c>
      <c r="M584" s="16" t="n">
        <f aca="false">K584-L584</f>
        <v>0.439999999999969</v>
      </c>
      <c r="N584" s="15"/>
    </row>
    <row r="585" customFormat="false" ht="12.75" hidden="false" customHeight="false" outlineLevel="0" collapsed="false">
      <c r="A585" s="8"/>
      <c r="B585" s="11" t="s">
        <v>56</v>
      </c>
      <c r="C585" s="10" t="n">
        <v>20</v>
      </c>
      <c r="D585" s="11" t="n">
        <v>3.2</v>
      </c>
      <c r="E585" s="11" t="n">
        <v>15</v>
      </c>
      <c r="F585" s="12" t="n">
        <f aca="false">C585*D585</f>
        <v>64</v>
      </c>
      <c r="G585" s="13" t="n">
        <f aca="false">F585*1.15+0.5</f>
        <v>74.1</v>
      </c>
      <c r="H585" s="14" t="n">
        <v>7.04</v>
      </c>
      <c r="I585" s="11" t="n">
        <v>81</v>
      </c>
      <c r="J585" s="15"/>
      <c r="K585" s="16"/>
      <c r="L585" s="16"/>
      <c r="M585" s="16"/>
      <c r="N585" s="15"/>
    </row>
    <row r="586" customFormat="false" ht="12.75" hidden="false" customHeight="false" outlineLevel="0" collapsed="false">
      <c r="A586" s="8" t="s">
        <v>249</v>
      </c>
      <c r="B586" s="12" t="s">
        <v>34</v>
      </c>
      <c r="C586" s="10" t="n">
        <v>30</v>
      </c>
      <c r="D586" s="11" t="n">
        <v>1.2</v>
      </c>
      <c r="E586" s="11" t="n">
        <v>15</v>
      </c>
      <c r="F586" s="12" t="n">
        <f aca="false">C586*D586</f>
        <v>36</v>
      </c>
      <c r="G586" s="13" t="n">
        <f aca="false">F586*1.15+0.5</f>
        <v>41.9</v>
      </c>
      <c r="H586" s="14" t="n">
        <v>3.96</v>
      </c>
      <c r="I586" s="11" t="n">
        <v>46</v>
      </c>
      <c r="J586" s="15"/>
      <c r="K586" s="16" t="n">
        <f aca="false">G586+H586+G587+H587</f>
        <v>197.56</v>
      </c>
      <c r="L586" s="17" t="n">
        <v>198</v>
      </c>
      <c r="M586" s="16" t="n">
        <f aca="false">K586-L586</f>
        <v>-0.439999999999998</v>
      </c>
      <c r="N586" s="15"/>
    </row>
    <row r="587" customFormat="false" ht="12.75" hidden="false" customHeight="false" outlineLevel="0" collapsed="false">
      <c r="A587" s="8"/>
      <c r="B587" s="12" t="s">
        <v>20</v>
      </c>
      <c r="C587" s="10" t="n">
        <v>100</v>
      </c>
      <c r="D587" s="11" t="n">
        <v>1.2</v>
      </c>
      <c r="E587" s="11" t="n">
        <v>15</v>
      </c>
      <c r="F587" s="12" t="n">
        <f aca="false">C587*D587</f>
        <v>120</v>
      </c>
      <c r="G587" s="13" t="n">
        <f aca="false">F587*1.15+0.5</f>
        <v>138.5</v>
      </c>
      <c r="H587" s="14" t="n">
        <v>13.2</v>
      </c>
      <c r="I587" s="11" t="n">
        <v>152</v>
      </c>
      <c r="J587" s="15"/>
      <c r="K587" s="16"/>
      <c r="L587" s="16"/>
      <c r="M587" s="16"/>
      <c r="N587" s="15"/>
    </row>
    <row r="588" customFormat="false" ht="12.75" hidden="false" customHeight="false" outlineLevel="0" collapsed="false">
      <c r="A588" s="15" t="s">
        <v>250</v>
      </c>
      <c r="B588" s="12" t="s">
        <v>143</v>
      </c>
      <c r="C588" s="32" t="n">
        <v>1</v>
      </c>
      <c r="D588" s="12" t="n">
        <v>175</v>
      </c>
      <c r="E588" s="12" t="n">
        <v>15</v>
      </c>
      <c r="F588" s="12"/>
      <c r="G588" s="13"/>
      <c r="H588" s="13"/>
      <c r="I588" s="12" t="n">
        <v>219</v>
      </c>
      <c r="J588" s="15"/>
      <c r="K588" s="16" t="n">
        <v>219</v>
      </c>
      <c r="L588" s="17" t="n">
        <v>219</v>
      </c>
      <c r="M588" s="16" t="n">
        <v>0</v>
      </c>
      <c r="N588" s="15"/>
    </row>
  </sheetData>
  <autoFilter ref="A2:I588"/>
  <mergeCells count="907">
    <mergeCell ref="A1:N1"/>
    <mergeCell ref="A3:A6"/>
    <mergeCell ref="J3:J6"/>
    <mergeCell ref="K3:K6"/>
    <mergeCell ref="L3:L6"/>
    <mergeCell ref="M3:M6"/>
    <mergeCell ref="N3:N6"/>
    <mergeCell ref="A8:A11"/>
    <mergeCell ref="J8:J11"/>
    <mergeCell ref="K8:K11"/>
    <mergeCell ref="L8:L11"/>
    <mergeCell ref="M8:M11"/>
    <mergeCell ref="N8:N11"/>
    <mergeCell ref="A12:A14"/>
    <mergeCell ref="J12:J14"/>
    <mergeCell ref="K12:K14"/>
    <mergeCell ref="L12:L14"/>
    <mergeCell ref="M12:M14"/>
    <mergeCell ref="N12:N14"/>
    <mergeCell ref="A15:A18"/>
    <mergeCell ref="J15:J18"/>
    <mergeCell ref="K15:K18"/>
    <mergeCell ref="L15:L18"/>
    <mergeCell ref="M15:M18"/>
    <mergeCell ref="N15:N18"/>
    <mergeCell ref="A19:A21"/>
    <mergeCell ref="J19:J21"/>
    <mergeCell ref="K19:K21"/>
    <mergeCell ref="L19:L21"/>
    <mergeCell ref="M19:M21"/>
    <mergeCell ref="N19:N21"/>
    <mergeCell ref="A22:A28"/>
    <mergeCell ref="J22:J28"/>
    <mergeCell ref="K22:K28"/>
    <mergeCell ref="L22:L28"/>
    <mergeCell ref="M22:M28"/>
    <mergeCell ref="N22:N28"/>
    <mergeCell ref="A29:A32"/>
    <mergeCell ref="J29:J32"/>
    <mergeCell ref="K29:K32"/>
    <mergeCell ref="L29:L32"/>
    <mergeCell ref="M29:M32"/>
    <mergeCell ref="N29:N32"/>
    <mergeCell ref="A33:A37"/>
    <mergeCell ref="J33:J37"/>
    <mergeCell ref="K33:K37"/>
    <mergeCell ref="L33:L37"/>
    <mergeCell ref="M33:M37"/>
    <mergeCell ref="N33:N37"/>
    <mergeCell ref="A40:A42"/>
    <mergeCell ref="J40:J42"/>
    <mergeCell ref="K40:K42"/>
    <mergeCell ref="L40:L42"/>
    <mergeCell ref="M40:M42"/>
    <mergeCell ref="N40:N42"/>
    <mergeCell ref="A43:A45"/>
    <mergeCell ref="J43:J45"/>
    <mergeCell ref="K43:K45"/>
    <mergeCell ref="L43:L45"/>
    <mergeCell ref="M43:M45"/>
    <mergeCell ref="N43:N45"/>
    <mergeCell ref="A46:A49"/>
    <mergeCell ref="J46:J49"/>
    <mergeCell ref="K46:K49"/>
    <mergeCell ref="L46:L49"/>
    <mergeCell ref="M46:M49"/>
    <mergeCell ref="N46:N49"/>
    <mergeCell ref="A50:A52"/>
    <mergeCell ref="J50:J52"/>
    <mergeCell ref="K50:K52"/>
    <mergeCell ref="L50:L52"/>
    <mergeCell ref="M50:M52"/>
    <mergeCell ref="N50:N52"/>
    <mergeCell ref="A53:A64"/>
    <mergeCell ref="J53:J64"/>
    <mergeCell ref="K53:K64"/>
    <mergeCell ref="L53:L64"/>
    <mergeCell ref="M53:M64"/>
    <mergeCell ref="N53:N64"/>
    <mergeCell ref="A66:A68"/>
    <mergeCell ref="J66:J68"/>
    <mergeCell ref="K66:K68"/>
    <mergeCell ref="L66:L68"/>
    <mergeCell ref="M66:M68"/>
    <mergeCell ref="N66:N68"/>
    <mergeCell ref="A69:A72"/>
    <mergeCell ref="J69:J72"/>
    <mergeCell ref="K69:K72"/>
    <mergeCell ref="L69:L72"/>
    <mergeCell ref="M69:M72"/>
    <mergeCell ref="N69:N72"/>
    <mergeCell ref="A73:A74"/>
    <mergeCell ref="J73:J74"/>
    <mergeCell ref="K73:K74"/>
    <mergeCell ref="L73:L74"/>
    <mergeCell ref="M73:M74"/>
    <mergeCell ref="N73:N74"/>
    <mergeCell ref="A76:A77"/>
    <mergeCell ref="J76:J77"/>
    <mergeCell ref="K76:K77"/>
    <mergeCell ref="L76:L77"/>
    <mergeCell ref="M76:M77"/>
    <mergeCell ref="N76:N77"/>
    <mergeCell ref="A78:A80"/>
    <mergeCell ref="J78:J80"/>
    <mergeCell ref="K78:K80"/>
    <mergeCell ref="L78:L80"/>
    <mergeCell ref="M78:M80"/>
    <mergeCell ref="N78:N80"/>
    <mergeCell ref="A82:A85"/>
    <mergeCell ref="J82:J85"/>
    <mergeCell ref="K82:K85"/>
    <mergeCell ref="L82:L85"/>
    <mergeCell ref="M82:M85"/>
    <mergeCell ref="N82:N85"/>
    <mergeCell ref="A88:A91"/>
    <mergeCell ref="J88:J91"/>
    <mergeCell ref="K88:K91"/>
    <mergeCell ref="L88:L91"/>
    <mergeCell ref="M88:M91"/>
    <mergeCell ref="N88:N91"/>
    <mergeCell ref="A92:A96"/>
    <mergeCell ref="J92:J96"/>
    <mergeCell ref="K92:K96"/>
    <mergeCell ref="L92:L96"/>
    <mergeCell ref="M92:M96"/>
    <mergeCell ref="N92:N96"/>
    <mergeCell ref="A97:A102"/>
    <mergeCell ref="J97:J102"/>
    <mergeCell ref="K97:K102"/>
    <mergeCell ref="L97:L102"/>
    <mergeCell ref="M97:M102"/>
    <mergeCell ref="N97:N102"/>
    <mergeCell ref="A105:A107"/>
    <mergeCell ref="J105:J107"/>
    <mergeCell ref="K105:K107"/>
    <mergeCell ref="L105:L107"/>
    <mergeCell ref="M105:M107"/>
    <mergeCell ref="N105:N107"/>
    <mergeCell ref="A108:A110"/>
    <mergeCell ref="J108:J110"/>
    <mergeCell ref="K108:K110"/>
    <mergeCell ref="L108:L110"/>
    <mergeCell ref="M108:M110"/>
    <mergeCell ref="N108:N110"/>
    <mergeCell ref="A111:A114"/>
    <mergeCell ref="J111:J114"/>
    <mergeCell ref="K111:K114"/>
    <mergeCell ref="L111:L114"/>
    <mergeCell ref="M111:M114"/>
    <mergeCell ref="N111:N114"/>
    <mergeCell ref="A115:A116"/>
    <mergeCell ref="J115:J116"/>
    <mergeCell ref="K115:K116"/>
    <mergeCell ref="L115:L116"/>
    <mergeCell ref="M115:M116"/>
    <mergeCell ref="N115:N116"/>
    <mergeCell ref="A117:A118"/>
    <mergeCell ref="J117:J118"/>
    <mergeCell ref="K117:K118"/>
    <mergeCell ref="L117:L118"/>
    <mergeCell ref="M117:M118"/>
    <mergeCell ref="N117:N118"/>
    <mergeCell ref="A120:A123"/>
    <mergeCell ref="J120:J123"/>
    <mergeCell ref="K120:K123"/>
    <mergeCell ref="L120:L123"/>
    <mergeCell ref="M120:M123"/>
    <mergeCell ref="N120:N123"/>
    <mergeCell ref="A124:A126"/>
    <mergeCell ref="J124:J126"/>
    <mergeCell ref="K124:K126"/>
    <mergeCell ref="L124:L126"/>
    <mergeCell ref="M124:M126"/>
    <mergeCell ref="N124:N126"/>
    <mergeCell ref="A127:A129"/>
    <mergeCell ref="J127:J129"/>
    <mergeCell ref="K127:K129"/>
    <mergeCell ref="L127:L129"/>
    <mergeCell ref="M127:M129"/>
    <mergeCell ref="N127:N129"/>
    <mergeCell ref="A130:A135"/>
    <mergeCell ref="J130:J135"/>
    <mergeCell ref="K130:K135"/>
    <mergeCell ref="L130:L135"/>
    <mergeCell ref="M130:M135"/>
    <mergeCell ref="N130:N135"/>
    <mergeCell ref="A136:A140"/>
    <mergeCell ref="J136:J140"/>
    <mergeCell ref="K136:K140"/>
    <mergeCell ref="L136:L140"/>
    <mergeCell ref="M136:M140"/>
    <mergeCell ref="N136:N140"/>
    <mergeCell ref="A141:A143"/>
    <mergeCell ref="J141:J143"/>
    <mergeCell ref="K141:K143"/>
    <mergeCell ref="L141:L143"/>
    <mergeCell ref="M141:M143"/>
    <mergeCell ref="N141:N143"/>
    <mergeCell ref="A145:A149"/>
    <mergeCell ref="J145:J149"/>
    <mergeCell ref="K145:K149"/>
    <mergeCell ref="L145:L149"/>
    <mergeCell ref="M145:M149"/>
    <mergeCell ref="N145:N149"/>
    <mergeCell ref="A150:A156"/>
    <mergeCell ref="J150:J156"/>
    <mergeCell ref="K150:K156"/>
    <mergeCell ref="L150:L156"/>
    <mergeCell ref="M150:M156"/>
    <mergeCell ref="N150:N156"/>
    <mergeCell ref="A157:A161"/>
    <mergeCell ref="J157:J161"/>
    <mergeCell ref="K157:K161"/>
    <mergeCell ref="L157:L161"/>
    <mergeCell ref="M157:M161"/>
    <mergeCell ref="N157:N161"/>
    <mergeCell ref="A162:A165"/>
    <mergeCell ref="J162:J165"/>
    <mergeCell ref="K162:K165"/>
    <mergeCell ref="L162:L165"/>
    <mergeCell ref="M162:M165"/>
    <mergeCell ref="N162:N165"/>
    <mergeCell ref="A166:A167"/>
    <mergeCell ref="J166:J167"/>
    <mergeCell ref="K166:K167"/>
    <mergeCell ref="L166:L167"/>
    <mergeCell ref="M166:M167"/>
    <mergeCell ref="N166:N167"/>
    <mergeCell ref="A168:A169"/>
    <mergeCell ref="J168:J169"/>
    <mergeCell ref="K168:K169"/>
    <mergeCell ref="L168:L169"/>
    <mergeCell ref="M168:M169"/>
    <mergeCell ref="N168:N169"/>
    <mergeCell ref="A172:A180"/>
    <mergeCell ref="J172:J180"/>
    <mergeCell ref="K172:K180"/>
    <mergeCell ref="L172:L180"/>
    <mergeCell ref="M172:M180"/>
    <mergeCell ref="N172:N180"/>
    <mergeCell ref="A181:A182"/>
    <mergeCell ref="J181:J182"/>
    <mergeCell ref="K181:K182"/>
    <mergeCell ref="L181:L182"/>
    <mergeCell ref="M181:M182"/>
    <mergeCell ref="N181:N182"/>
    <mergeCell ref="A183:A184"/>
    <mergeCell ref="J183:J184"/>
    <mergeCell ref="K183:K184"/>
    <mergeCell ref="L183:L184"/>
    <mergeCell ref="M183:M184"/>
    <mergeCell ref="N183:N184"/>
    <mergeCell ref="A185:A186"/>
    <mergeCell ref="J185:J186"/>
    <mergeCell ref="K185:K186"/>
    <mergeCell ref="L185:L186"/>
    <mergeCell ref="M185:M186"/>
    <mergeCell ref="N185:N186"/>
    <mergeCell ref="A187:A191"/>
    <mergeCell ref="J187:J191"/>
    <mergeCell ref="K187:K191"/>
    <mergeCell ref="L187:L191"/>
    <mergeCell ref="M187:M191"/>
    <mergeCell ref="N187:N191"/>
    <mergeCell ref="A194:A195"/>
    <mergeCell ref="J194:J195"/>
    <mergeCell ref="K194:K195"/>
    <mergeCell ref="L194:L195"/>
    <mergeCell ref="M194:M195"/>
    <mergeCell ref="N194:N195"/>
    <mergeCell ref="A197:A200"/>
    <mergeCell ref="J197:J200"/>
    <mergeCell ref="K197:K200"/>
    <mergeCell ref="L197:L200"/>
    <mergeCell ref="M197:M200"/>
    <mergeCell ref="N197:N200"/>
    <mergeCell ref="A202:A203"/>
    <mergeCell ref="J202:J203"/>
    <mergeCell ref="K202:K203"/>
    <mergeCell ref="L202:L203"/>
    <mergeCell ref="M202:M203"/>
    <mergeCell ref="N202:N203"/>
    <mergeCell ref="A204:A208"/>
    <mergeCell ref="J204:J208"/>
    <mergeCell ref="K204:K208"/>
    <mergeCell ref="L204:L208"/>
    <mergeCell ref="M204:M208"/>
    <mergeCell ref="N204:N208"/>
    <mergeCell ref="A209:A211"/>
    <mergeCell ref="J209:J211"/>
    <mergeCell ref="K209:K211"/>
    <mergeCell ref="L209:L211"/>
    <mergeCell ref="M209:M211"/>
    <mergeCell ref="N209:N211"/>
    <mergeCell ref="A212:A214"/>
    <mergeCell ref="J212:J214"/>
    <mergeCell ref="K212:K214"/>
    <mergeCell ref="L212:L214"/>
    <mergeCell ref="M212:M214"/>
    <mergeCell ref="N212:N214"/>
    <mergeCell ref="A215:A220"/>
    <mergeCell ref="J215:J220"/>
    <mergeCell ref="K215:K220"/>
    <mergeCell ref="L215:L220"/>
    <mergeCell ref="M215:M220"/>
    <mergeCell ref="N215:N220"/>
    <mergeCell ref="A221:A223"/>
    <mergeCell ref="J221:J223"/>
    <mergeCell ref="K221:K223"/>
    <mergeCell ref="L221:L223"/>
    <mergeCell ref="M221:M223"/>
    <mergeCell ref="N221:N223"/>
    <mergeCell ref="A224:A225"/>
    <mergeCell ref="J224:J225"/>
    <mergeCell ref="K224:K225"/>
    <mergeCell ref="L224:L225"/>
    <mergeCell ref="M224:M225"/>
    <mergeCell ref="N224:N225"/>
    <mergeCell ref="A226:A227"/>
    <mergeCell ref="J226:J227"/>
    <mergeCell ref="K226:K227"/>
    <mergeCell ref="L226:L227"/>
    <mergeCell ref="M226:M227"/>
    <mergeCell ref="N226:N227"/>
    <mergeCell ref="A228:A229"/>
    <mergeCell ref="J228:J229"/>
    <mergeCell ref="K228:K229"/>
    <mergeCell ref="L228:L229"/>
    <mergeCell ref="M228:M229"/>
    <mergeCell ref="N228:N229"/>
    <mergeCell ref="A230:A231"/>
    <mergeCell ref="J230:J231"/>
    <mergeCell ref="K230:K231"/>
    <mergeCell ref="L230:L231"/>
    <mergeCell ref="M230:M231"/>
    <mergeCell ref="N230:N231"/>
    <mergeCell ref="A232:A241"/>
    <mergeCell ref="J232:J241"/>
    <mergeCell ref="K232:K241"/>
    <mergeCell ref="L232:L241"/>
    <mergeCell ref="M232:M241"/>
    <mergeCell ref="N232:N241"/>
    <mergeCell ref="A242:A244"/>
    <mergeCell ref="J242:J244"/>
    <mergeCell ref="K242:K244"/>
    <mergeCell ref="L242:L244"/>
    <mergeCell ref="M242:M244"/>
    <mergeCell ref="N242:N244"/>
    <mergeCell ref="A245:A246"/>
    <mergeCell ref="J245:J246"/>
    <mergeCell ref="K245:K246"/>
    <mergeCell ref="L245:L246"/>
    <mergeCell ref="M245:M246"/>
    <mergeCell ref="N245:N246"/>
    <mergeCell ref="A247:A251"/>
    <mergeCell ref="J247:J251"/>
    <mergeCell ref="K247:K251"/>
    <mergeCell ref="L247:L251"/>
    <mergeCell ref="M247:M251"/>
    <mergeCell ref="N247:N251"/>
    <mergeCell ref="A253:A254"/>
    <mergeCell ref="J253:J254"/>
    <mergeCell ref="K253:K254"/>
    <mergeCell ref="L253:L254"/>
    <mergeCell ref="M253:M254"/>
    <mergeCell ref="N253:N254"/>
    <mergeCell ref="A255:A257"/>
    <mergeCell ref="J255:J257"/>
    <mergeCell ref="K255:K257"/>
    <mergeCell ref="L255:L257"/>
    <mergeCell ref="M255:M257"/>
    <mergeCell ref="N255:N257"/>
    <mergeCell ref="A260:A262"/>
    <mergeCell ref="J260:J262"/>
    <mergeCell ref="K260:K262"/>
    <mergeCell ref="L260:L262"/>
    <mergeCell ref="M260:M262"/>
    <mergeCell ref="N260:N262"/>
    <mergeCell ref="A263:A267"/>
    <mergeCell ref="J263:J267"/>
    <mergeCell ref="K263:K267"/>
    <mergeCell ref="L263:L267"/>
    <mergeCell ref="M263:M267"/>
    <mergeCell ref="N263:N267"/>
    <mergeCell ref="A268:A269"/>
    <mergeCell ref="J268:J269"/>
    <mergeCell ref="K268:K269"/>
    <mergeCell ref="L268:L269"/>
    <mergeCell ref="M268:M269"/>
    <mergeCell ref="N268:N269"/>
    <mergeCell ref="A271:A272"/>
    <mergeCell ref="J271:J272"/>
    <mergeCell ref="K271:K272"/>
    <mergeCell ref="L271:L272"/>
    <mergeCell ref="M271:M272"/>
    <mergeCell ref="N271:N272"/>
    <mergeCell ref="A273:A274"/>
    <mergeCell ref="J273:J274"/>
    <mergeCell ref="K273:K274"/>
    <mergeCell ref="L273:L274"/>
    <mergeCell ref="M273:M274"/>
    <mergeCell ref="N273:N274"/>
    <mergeCell ref="A275:A277"/>
    <mergeCell ref="J275:J277"/>
    <mergeCell ref="K275:K277"/>
    <mergeCell ref="L275:L277"/>
    <mergeCell ref="M275:M277"/>
    <mergeCell ref="N275:N277"/>
    <mergeCell ref="A280:A282"/>
    <mergeCell ref="J280:J282"/>
    <mergeCell ref="K280:K282"/>
    <mergeCell ref="L280:L282"/>
    <mergeCell ref="M280:M282"/>
    <mergeCell ref="N280:N282"/>
    <mergeCell ref="A283:A285"/>
    <mergeCell ref="J283:J285"/>
    <mergeCell ref="K283:K285"/>
    <mergeCell ref="L283:L285"/>
    <mergeCell ref="M283:M285"/>
    <mergeCell ref="N283:N285"/>
    <mergeCell ref="A286:A288"/>
    <mergeCell ref="J286:J288"/>
    <mergeCell ref="K286:K288"/>
    <mergeCell ref="L286:L288"/>
    <mergeCell ref="M286:M288"/>
    <mergeCell ref="N286:N288"/>
    <mergeCell ref="A291:A292"/>
    <mergeCell ref="J291:J292"/>
    <mergeCell ref="K291:K292"/>
    <mergeCell ref="L291:L292"/>
    <mergeCell ref="M291:M292"/>
    <mergeCell ref="N291:N292"/>
    <mergeCell ref="A293:A295"/>
    <mergeCell ref="J293:J295"/>
    <mergeCell ref="K293:K295"/>
    <mergeCell ref="L293:L295"/>
    <mergeCell ref="M293:M295"/>
    <mergeCell ref="N293:N295"/>
    <mergeCell ref="A296:A299"/>
    <mergeCell ref="J296:J299"/>
    <mergeCell ref="K296:K299"/>
    <mergeCell ref="L296:L299"/>
    <mergeCell ref="M296:M299"/>
    <mergeCell ref="N296:N299"/>
    <mergeCell ref="A302:A305"/>
    <mergeCell ref="J302:J305"/>
    <mergeCell ref="K302:K305"/>
    <mergeCell ref="L302:L305"/>
    <mergeCell ref="M302:M305"/>
    <mergeCell ref="N302:N305"/>
    <mergeCell ref="A307:A308"/>
    <mergeCell ref="J307:J308"/>
    <mergeCell ref="K307:K308"/>
    <mergeCell ref="L307:L308"/>
    <mergeCell ref="M307:M308"/>
    <mergeCell ref="N307:N308"/>
    <mergeCell ref="A310:A312"/>
    <mergeCell ref="J310:J312"/>
    <mergeCell ref="K310:K312"/>
    <mergeCell ref="L310:L312"/>
    <mergeCell ref="M310:M312"/>
    <mergeCell ref="N310:N312"/>
    <mergeCell ref="A314:A317"/>
    <mergeCell ref="J314:J317"/>
    <mergeCell ref="K314:K317"/>
    <mergeCell ref="L314:L317"/>
    <mergeCell ref="M314:M317"/>
    <mergeCell ref="N314:N317"/>
    <mergeCell ref="A318:A321"/>
    <mergeCell ref="J318:J321"/>
    <mergeCell ref="K318:K321"/>
    <mergeCell ref="L318:L321"/>
    <mergeCell ref="M318:M321"/>
    <mergeCell ref="N318:N321"/>
    <mergeCell ref="A322:A323"/>
    <mergeCell ref="J322:J323"/>
    <mergeCell ref="K322:K323"/>
    <mergeCell ref="L322:L323"/>
    <mergeCell ref="M322:M323"/>
    <mergeCell ref="N322:N323"/>
    <mergeCell ref="A324:A327"/>
    <mergeCell ref="J324:J327"/>
    <mergeCell ref="K324:K327"/>
    <mergeCell ref="L324:L327"/>
    <mergeCell ref="M324:M327"/>
    <mergeCell ref="N324:N327"/>
    <mergeCell ref="A328:A330"/>
    <mergeCell ref="J328:J330"/>
    <mergeCell ref="K328:K330"/>
    <mergeCell ref="L328:L330"/>
    <mergeCell ref="M328:M330"/>
    <mergeCell ref="N328:N330"/>
    <mergeCell ref="A331:A332"/>
    <mergeCell ref="J331:J332"/>
    <mergeCell ref="K331:K332"/>
    <mergeCell ref="L331:L332"/>
    <mergeCell ref="M331:M332"/>
    <mergeCell ref="N331:N332"/>
    <mergeCell ref="A334:A337"/>
    <mergeCell ref="J334:J337"/>
    <mergeCell ref="K334:K337"/>
    <mergeCell ref="L334:L337"/>
    <mergeCell ref="M334:M337"/>
    <mergeCell ref="N334:N337"/>
    <mergeCell ref="A338:A339"/>
    <mergeCell ref="J338:J339"/>
    <mergeCell ref="K338:K339"/>
    <mergeCell ref="L338:L339"/>
    <mergeCell ref="M338:M339"/>
    <mergeCell ref="N338:N339"/>
    <mergeCell ref="A341:A342"/>
    <mergeCell ref="J341:J342"/>
    <mergeCell ref="K341:K342"/>
    <mergeCell ref="L341:L342"/>
    <mergeCell ref="M341:M342"/>
    <mergeCell ref="N341:N342"/>
    <mergeCell ref="A343:A346"/>
    <mergeCell ref="J343:J346"/>
    <mergeCell ref="K343:K346"/>
    <mergeCell ref="L343:L346"/>
    <mergeCell ref="M343:M346"/>
    <mergeCell ref="N343:N346"/>
    <mergeCell ref="A347:A349"/>
    <mergeCell ref="J347:J349"/>
    <mergeCell ref="K347:K349"/>
    <mergeCell ref="L347:L349"/>
    <mergeCell ref="M347:M349"/>
    <mergeCell ref="N347:N349"/>
    <mergeCell ref="A350:A351"/>
    <mergeCell ref="J350:J351"/>
    <mergeCell ref="K350:K351"/>
    <mergeCell ref="L350:L351"/>
    <mergeCell ref="M350:M351"/>
    <mergeCell ref="N350:N351"/>
    <mergeCell ref="A352:A353"/>
    <mergeCell ref="J352:J353"/>
    <mergeCell ref="K352:K353"/>
    <mergeCell ref="L352:L353"/>
    <mergeCell ref="M352:M353"/>
    <mergeCell ref="N352:N353"/>
    <mergeCell ref="A354:A357"/>
    <mergeCell ref="J354:J357"/>
    <mergeCell ref="K354:K357"/>
    <mergeCell ref="L354:L357"/>
    <mergeCell ref="M354:M357"/>
    <mergeCell ref="N354:N357"/>
    <mergeCell ref="A358:A361"/>
    <mergeCell ref="J358:J361"/>
    <mergeCell ref="K358:K361"/>
    <mergeCell ref="L358:L361"/>
    <mergeCell ref="M358:M361"/>
    <mergeCell ref="N358:N361"/>
    <mergeCell ref="A362:A364"/>
    <mergeCell ref="J362:J364"/>
    <mergeCell ref="K362:K364"/>
    <mergeCell ref="L362:L364"/>
    <mergeCell ref="M362:M364"/>
    <mergeCell ref="N362:N364"/>
    <mergeCell ref="A365:A367"/>
    <mergeCell ref="J365:J367"/>
    <mergeCell ref="K365:K367"/>
    <mergeCell ref="L365:L367"/>
    <mergeCell ref="M365:M367"/>
    <mergeCell ref="N365:N367"/>
    <mergeCell ref="A368:A371"/>
    <mergeCell ref="J368:J371"/>
    <mergeCell ref="K368:K371"/>
    <mergeCell ref="L368:L371"/>
    <mergeCell ref="M368:M371"/>
    <mergeCell ref="N368:N371"/>
    <mergeCell ref="A372:A373"/>
    <mergeCell ref="J372:J373"/>
    <mergeCell ref="K372:K373"/>
    <mergeCell ref="L372:L373"/>
    <mergeCell ref="M372:M373"/>
    <mergeCell ref="N372:N373"/>
    <mergeCell ref="A374:A379"/>
    <mergeCell ref="J374:J379"/>
    <mergeCell ref="K374:K379"/>
    <mergeCell ref="L374:L379"/>
    <mergeCell ref="M374:M379"/>
    <mergeCell ref="N374:N379"/>
    <mergeCell ref="A380:A382"/>
    <mergeCell ref="J380:J382"/>
    <mergeCell ref="K380:K382"/>
    <mergeCell ref="L380:L382"/>
    <mergeCell ref="M380:M382"/>
    <mergeCell ref="N380:N382"/>
    <mergeCell ref="A383:A384"/>
    <mergeCell ref="J383:J384"/>
    <mergeCell ref="K383:K384"/>
    <mergeCell ref="L383:L384"/>
    <mergeCell ref="M383:M384"/>
    <mergeCell ref="N383:N384"/>
    <mergeCell ref="A386:A388"/>
    <mergeCell ref="J386:J388"/>
    <mergeCell ref="K386:K388"/>
    <mergeCell ref="L386:L388"/>
    <mergeCell ref="M386:M388"/>
    <mergeCell ref="N386:N388"/>
    <mergeCell ref="A390:A393"/>
    <mergeCell ref="J390:J393"/>
    <mergeCell ref="K390:K393"/>
    <mergeCell ref="L390:L393"/>
    <mergeCell ref="M390:M393"/>
    <mergeCell ref="N390:N393"/>
    <mergeCell ref="A394:A400"/>
    <mergeCell ref="J394:J400"/>
    <mergeCell ref="K394:K400"/>
    <mergeCell ref="L394:L400"/>
    <mergeCell ref="M394:M400"/>
    <mergeCell ref="N394:N400"/>
    <mergeCell ref="A402:A405"/>
    <mergeCell ref="J402:J405"/>
    <mergeCell ref="K402:K405"/>
    <mergeCell ref="L402:L405"/>
    <mergeCell ref="M402:M405"/>
    <mergeCell ref="N402:N405"/>
    <mergeCell ref="A406:A410"/>
    <mergeCell ref="J406:J410"/>
    <mergeCell ref="K406:K410"/>
    <mergeCell ref="L406:L410"/>
    <mergeCell ref="M406:M410"/>
    <mergeCell ref="N406:N410"/>
    <mergeCell ref="A411:A412"/>
    <mergeCell ref="J411:J412"/>
    <mergeCell ref="K411:K412"/>
    <mergeCell ref="L411:L412"/>
    <mergeCell ref="M411:M412"/>
    <mergeCell ref="N411:N412"/>
    <mergeCell ref="A414:A415"/>
    <mergeCell ref="J414:J415"/>
    <mergeCell ref="K414:K415"/>
    <mergeCell ref="L414:L415"/>
    <mergeCell ref="M414:M415"/>
    <mergeCell ref="N414:N415"/>
    <mergeCell ref="A416:A417"/>
    <mergeCell ref="J416:J417"/>
    <mergeCell ref="K416:K417"/>
    <mergeCell ref="L416:L417"/>
    <mergeCell ref="M416:M417"/>
    <mergeCell ref="N416:N417"/>
    <mergeCell ref="A419:A420"/>
    <mergeCell ref="J419:J420"/>
    <mergeCell ref="K419:K420"/>
    <mergeCell ref="L419:L420"/>
    <mergeCell ref="M419:M420"/>
    <mergeCell ref="N419:N420"/>
    <mergeCell ref="A421:A422"/>
    <mergeCell ref="J421:J422"/>
    <mergeCell ref="K421:K422"/>
    <mergeCell ref="L421:L422"/>
    <mergeCell ref="M421:M422"/>
    <mergeCell ref="N421:N422"/>
    <mergeCell ref="A424:A426"/>
    <mergeCell ref="J424:J426"/>
    <mergeCell ref="K424:K426"/>
    <mergeCell ref="L424:L426"/>
    <mergeCell ref="M424:M426"/>
    <mergeCell ref="N424:N426"/>
    <mergeCell ref="A427:A431"/>
    <mergeCell ref="J427:J431"/>
    <mergeCell ref="K427:K431"/>
    <mergeCell ref="L427:L431"/>
    <mergeCell ref="M427:M431"/>
    <mergeCell ref="N427:N431"/>
    <mergeCell ref="A433:A434"/>
    <mergeCell ref="J433:J434"/>
    <mergeCell ref="K433:K434"/>
    <mergeCell ref="L433:L434"/>
    <mergeCell ref="M433:M434"/>
    <mergeCell ref="N433:N434"/>
    <mergeCell ref="A435:A437"/>
    <mergeCell ref="J435:J437"/>
    <mergeCell ref="K435:K437"/>
    <mergeCell ref="L435:L437"/>
    <mergeCell ref="M435:M437"/>
    <mergeCell ref="N435:N437"/>
    <mergeCell ref="A438:A441"/>
    <mergeCell ref="J438:J441"/>
    <mergeCell ref="K438:K441"/>
    <mergeCell ref="L438:L441"/>
    <mergeCell ref="M438:M441"/>
    <mergeCell ref="N438:N441"/>
    <mergeCell ref="A442:A448"/>
    <mergeCell ref="J442:J448"/>
    <mergeCell ref="K442:K448"/>
    <mergeCell ref="L442:L448"/>
    <mergeCell ref="M442:M448"/>
    <mergeCell ref="N442:N448"/>
    <mergeCell ref="A449:A450"/>
    <mergeCell ref="J449:J450"/>
    <mergeCell ref="K449:K450"/>
    <mergeCell ref="L449:L450"/>
    <mergeCell ref="M449:M450"/>
    <mergeCell ref="N449:N450"/>
    <mergeCell ref="A451:A453"/>
    <mergeCell ref="J451:J453"/>
    <mergeCell ref="K451:K453"/>
    <mergeCell ref="L451:L453"/>
    <mergeCell ref="M451:M453"/>
    <mergeCell ref="N451:N453"/>
    <mergeCell ref="A454:A455"/>
    <mergeCell ref="J454:J455"/>
    <mergeCell ref="K454:K455"/>
    <mergeCell ref="L454:L455"/>
    <mergeCell ref="M454:M455"/>
    <mergeCell ref="N454:N455"/>
    <mergeCell ref="A456:A459"/>
    <mergeCell ref="J456:J459"/>
    <mergeCell ref="K456:K459"/>
    <mergeCell ref="L456:L459"/>
    <mergeCell ref="M456:M459"/>
    <mergeCell ref="N456:N459"/>
    <mergeCell ref="A460:A465"/>
    <mergeCell ref="J460:J465"/>
    <mergeCell ref="K460:K465"/>
    <mergeCell ref="L460:L465"/>
    <mergeCell ref="M460:M465"/>
    <mergeCell ref="N460:N465"/>
    <mergeCell ref="A466:A469"/>
    <mergeCell ref="J466:J469"/>
    <mergeCell ref="K466:K469"/>
    <mergeCell ref="L466:L469"/>
    <mergeCell ref="M466:M469"/>
    <mergeCell ref="N466:N469"/>
    <mergeCell ref="A470:A472"/>
    <mergeCell ref="J470:J472"/>
    <mergeCell ref="K470:K472"/>
    <mergeCell ref="L470:L472"/>
    <mergeCell ref="M470:M472"/>
    <mergeCell ref="N470:N472"/>
    <mergeCell ref="A474:A475"/>
    <mergeCell ref="J474:J475"/>
    <mergeCell ref="K474:K475"/>
    <mergeCell ref="L474:L475"/>
    <mergeCell ref="M474:M475"/>
    <mergeCell ref="N474:N475"/>
    <mergeCell ref="A477:A481"/>
    <mergeCell ref="J477:J481"/>
    <mergeCell ref="K477:K481"/>
    <mergeCell ref="L477:L481"/>
    <mergeCell ref="M477:M481"/>
    <mergeCell ref="N477:N481"/>
    <mergeCell ref="A482:A485"/>
    <mergeCell ref="J482:J485"/>
    <mergeCell ref="K482:K485"/>
    <mergeCell ref="L482:L485"/>
    <mergeCell ref="M482:M485"/>
    <mergeCell ref="N482:N485"/>
    <mergeCell ref="A486:A489"/>
    <mergeCell ref="J486:J489"/>
    <mergeCell ref="K486:K489"/>
    <mergeCell ref="L486:L489"/>
    <mergeCell ref="M486:M489"/>
    <mergeCell ref="N486:N489"/>
    <mergeCell ref="A490:A494"/>
    <mergeCell ref="J490:J494"/>
    <mergeCell ref="K490:K494"/>
    <mergeCell ref="L490:L494"/>
    <mergeCell ref="M490:M494"/>
    <mergeCell ref="N490:N494"/>
    <mergeCell ref="A495:A498"/>
    <mergeCell ref="J495:J498"/>
    <mergeCell ref="K495:K498"/>
    <mergeCell ref="L495:L498"/>
    <mergeCell ref="M495:M498"/>
    <mergeCell ref="N495:N498"/>
    <mergeCell ref="A499:A500"/>
    <mergeCell ref="J499:J500"/>
    <mergeCell ref="K499:K500"/>
    <mergeCell ref="L499:L500"/>
    <mergeCell ref="M499:M500"/>
    <mergeCell ref="N499:N500"/>
    <mergeCell ref="A501:A504"/>
    <mergeCell ref="J501:J504"/>
    <mergeCell ref="K501:K504"/>
    <mergeCell ref="L501:L504"/>
    <mergeCell ref="M501:M504"/>
    <mergeCell ref="N501:N504"/>
    <mergeCell ref="A505:A506"/>
    <mergeCell ref="J505:J506"/>
    <mergeCell ref="K505:K506"/>
    <mergeCell ref="L505:L506"/>
    <mergeCell ref="M505:M506"/>
    <mergeCell ref="N505:N506"/>
    <mergeCell ref="A507:A511"/>
    <mergeCell ref="J507:J511"/>
    <mergeCell ref="K507:K511"/>
    <mergeCell ref="L507:L511"/>
    <mergeCell ref="M507:M511"/>
    <mergeCell ref="N507:N511"/>
    <mergeCell ref="A512:A515"/>
    <mergeCell ref="J512:J515"/>
    <mergeCell ref="K512:K515"/>
    <mergeCell ref="L512:L515"/>
    <mergeCell ref="M512:M515"/>
    <mergeCell ref="N512:N515"/>
    <mergeCell ref="A516:A517"/>
    <mergeCell ref="J516:J517"/>
    <mergeCell ref="K516:K517"/>
    <mergeCell ref="L516:L517"/>
    <mergeCell ref="M516:M517"/>
    <mergeCell ref="N516:N517"/>
    <mergeCell ref="A520:A526"/>
    <mergeCell ref="J520:J526"/>
    <mergeCell ref="K520:K526"/>
    <mergeCell ref="L520:L526"/>
    <mergeCell ref="M520:M526"/>
    <mergeCell ref="N520:N526"/>
    <mergeCell ref="A529:A531"/>
    <mergeCell ref="J529:J531"/>
    <mergeCell ref="K529:K531"/>
    <mergeCell ref="L529:L531"/>
    <mergeCell ref="M529:M531"/>
    <mergeCell ref="N529:N531"/>
    <mergeCell ref="A534:A536"/>
    <mergeCell ref="J534:J536"/>
    <mergeCell ref="K534:K536"/>
    <mergeCell ref="L534:L536"/>
    <mergeCell ref="M534:M536"/>
    <mergeCell ref="N534:N536"/>
    <mergeCell ref="A537:A539"/>
    <mergeCell ref="J537:J539"/>
    <mergeCell ref="K537:K539"/>
    <mergeCell ref="L537:L539"/>
    <mergeCell ref="M537:M539"/>
    <mergeCell ref="N537:N539"/>
    <mergeCell ref="A542:A543"/>
    <mergeCell ref="J542:J543"/>
    <mergeCell ref="K542:K543"/>
    <mergeCell ref="L542:L543"/>
    <mergeCell ref="M542:M543"/>
    <mergeCell ref="N542:N543"/>
    <mergeCell ref="A545:A547"/>
    <mergeCell ref="J545:J547"/>
    <mergeCell ref="K545:K547"/>
    <mergeCell ref="L545:L547"/>
    <mergeCell ref="M545:M547"/>
    <mergeCell ref="N545:N547"/>
    <mergeCell ref="A548:A549"/>
    <mergeCell ref="J548:J549"/>
    <mergeCell ref="K548:K549"/>
    <mergeCell ref="L548:L549"/>
    <mergeCell ref="M548:M549"/>
    <mergeCell ref="N548:N549"/>
    <mergeCell ref="A550:A552"/>
    <mergeCell ref="J550:J552"/>
    <mergeCell ref="K550:K552"/>
    <mergeCell ref="L550:L552"/>
    <mergeCell ref="M550:M552"/>
    <mergeCell ref="N550:N552"/>
    <mergeCell ref="A554:A556"/>
    <mergeCell ref="J554:J556"/>
    <mergeCell ref="K554:K556"/>
    <mergeCell ref="L554:L556"/>
    <mergeCell ref="M554:M556"/>
    <mergeCell ref="N554:N556"/>
    <mergeCell ref="A558:A560"/>
    <mergeCell ref="J558:J560"/>
    <mergeCell ref="K558:K560"/>
    <mergeCell ref="L558:L560"/>
    <mergeCell ref="M558:M560"/>
    <mergeCell ref="N558:N560"/>
    <mergeCell ref="A563:A566"/>
    <mergeCell ref="J563:J566"/>
    <mergeCell ref="K563:K566"/>
    <mergeCell ref="L563:L566"/>
    <mergeCell ref="M563:M566"/>
    <mergeCell ref="N563:N566"/>
    <mergeCell ref="A569:A572"/>
    <mergeCell ref="J569:J572"/>
    <mergeCell ref="K569:K572"/>
    <mergeCell ref="L569:L572"/>
    <mergeCell ref="M569:M572"/>
    <mergeCell ref="N569:N572"/>
    <mergeCell ref="A573:A577"/>
    <mergeCell ref="J573:J577"/>
    <mergeCell ref="K573:K577"/>
    <mergeCell ref="L573:L577"/>
    <mergeCell ref="M573:M577"/>
    <mergeCell ref="N573:N577"/>
    <mergeCell ref="A578:A581"/>
    <mergeCell ref="J578:J581"/>
    <mergeCell ref="K578:K581"/>
    <mergeCell ref="L578:L581"/>
    <mergeCell ref="M578:M581"/>
    <mergeCell ref="N578:N581"/>
    <mergeCell ref="A582:A583"/>
    <mergeCell ref="J582:J583"/>
    <mergeCell ref="K582:K583"/>
    <mergeCell ref="L582:L583"/>
    <mergeCell ref="M582:M583"/>
    <mergeCell ref="N582:N583"/>
    <mergeCell ref="A584:A585"/>
    <mergeCell ref="J584:J585"/>
    <mergeCell ref="K584:K585"/>
    <mergeCell ref="L584:L585"/>
    <mergeCell ref="M584:M585"/>
    <mergeCell ref="N584:N585"/>
    <mergeCell ref="A586:A587"/>
    <mergeCell ref="J586:J587"/>
    <mergeCell ref="K586:K587"/>
    <mergeCell ref="L586:L587"/>
    <mergeCell ref="M586:M587"/>
    <mergeCell ref="N586:N587"/>
  </mergeCells>
  <printOptions headings="false" gridLines="false" gridLinesSet="true" horizontalCentered="false" verticalCentered="false"/>
  <pageMargins left="0.2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20:57:52Z</dcterms:created>
  <dc:creator>Unknown Creator</dc:creator>
  <dc:description/>
  <dc:language>en-US</dc:language>
  <cp:lastModifiedBy>yfnf</cp:lastModifiedBy>
  <cp:lastPrinted>2015-04-03T09:30:40Z</cp:lastPrinted>
  <dcterms:modified xsi:type="dcterms:W3CDTF">2015-04-04T03:34:54Z</dcterms:modified>
  <cp:revision>0</cp:revision>
  <dc:subject/>
  <dc:title>Untitled Spreadsheet</dc:title>
</cp:coreProperties>
</file>