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СВЕРКА СП-3</t>
  </si>
  <si>
    <t xml:space="preserve">УЗ</t>
  </si>
  <si>
    <t xml:space="preserve">Заказ</t>
  </si>
  <si>
    <t xml:space="preserve">Размер</t>
  </si>
  <si>
    <t xml:space="preserve">Надпись</t>
  </si>
  <si>
    <t xml:space="preserve">Артикул</t>
  </si>
  <si>
    <t xml:space="preserve">Расцветка КПБ</t>
  </si>
  <si>
    <t xml:space="preserve">Кол-во</t>
  </si>
  <si>
    <t xml:space="preserve">ЦЕНА без ОРГ %</t>
  </si>
  <si>
    <t xml:space="preserve">СУММА без ОРГ %</t>
  </si>
  <si>
    <t xml:space="preserve">ОРГ %</t>
  </si>
  <si>
    <t xml:space="preserve">Доставка до ТК</t>
  </si>
  <si>
    <t xml:space="preserve">ТР</t>
  </si>
  <si>
    <t xml:space="preserve">Сумма с орг %</t>
  </si>
  <si>
    <t xml:space="preserve">Отправка через РЦР М на межгород</t>
  </si>
  <si>
    <t xml:space="preserve">ИТОГО к ОПЛАТЕ: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Boch-OlHa</t>
  </si>
  <si>
    <t xml:space="preserve">Накидушка детская </t>
  </si>
  <si>
    <t xml:space="preserve">60х120</t>
  </si>
  <si>
    <t xml:space="preserve">лев, принцесса</t>
  </si>
  <si>
    <t xml:space="preserve">JulKis</t>
  </si>
  <si>
    <t xml:space="preserve">УТЕНОК</t>
  </si>
  <si>
    <t xml:space="preserve">pelogia</t>
  </si>
  <si>
    <t xml:space="preserve">Полотенца однотонные</t>
  </si>
  <si>
    <t xml:space="preserve">50*90</t>
  </si>
  <si>
    <t xml:space="preserve">нет</t>
  </si>
  <si>
    <t xml:space="preserve">шоколад</t>
  </si>
  <si>
    <t xml:space="preserve">Туркменское махровое полотенце</t>
  </si>
  <si>
    <t xml:space="preserve">100х180</t>
  </si>
  <si>
    <t xml:space="preserve">морская волна</t>
  </si>
  <si>
    <t xml:space="preserve">Tauka</t>
  </si>
  <si>
    <t xml:space="preserve">Плед</t>
  </si>
  <si>
    <t xml:space="preserve">220х240</t>
  </si>
  <si>
    <t xml:space="preserve">Норка светлая</t>
  </si>
  <si>
    <t xml:space="preserve">070-2</t>
  </si>
  <si>
    <t xml:space="preserve">Анна80</t>
  </si>
  <si>
    <t xml:space="preserve">70x140</t>
  </si>
  <si>
    <t xml:space="preserve">50х90</t>
  </si>
  <si>
    <t xml:space="preserve">БЯКА83</t>
  </si>
  <si>
    <t xml:space="preserve">ПРИНЦЕССА</t>
  </si>
  <si>
    <t xml:space="preserve">Гламур84</t>
  </si>
  <si>
    <t xml:space="preserve">Постельное бельё "Царский сон" (мако-сатин)</t>
  </si>
  <si>
    <t xml:space="preserve">2,0 сп</t>
  </si>
  <si>
    <t xml:space="preserve">НХТ-61</t>
  </si>
  <si>
    <t xml:space="preserve">072-4</t>
  </si>
  <si>
    <t xml:space="preserve">серый</t>
  </si>
  <si>
    <t xml:space="preserve">НХТ-50</t>
  </si>
  <si>
    <t xml:space="preserve">HXT-110</t>
  </si>
  <si>
    <t xml:space="preserve">Покрывало с вышивкой</t>
  </si>
  <si>
    <t xml:space="preserve">230х250</t>
  </si>
  <si>
    <t xml:space="preserve">Набор полотенец в коробке "Кофе" (3шт)</t>
  </si>
  <si>
    <t xml:space="preserve">40х60</t>
  </si>
  <si>
    <t xml:space="preserve">-</t>
  </si>
  <si>
    <t xml:space="preserve">072-5</t>
  </si>
  <si>
    <t xml:space="preserve">НХТ-119</t>
  </si>
  <si>
    <t xml:space="preserve">евро</t>
  </si>
  <si>
    <t xml:space="preserve">НХТ-58</t>
  </si>
  <si>
    <t xml:space="preserve">НХТ-106</t>
  </si>
  <si>
    <t xml:space="preserve">Постельное бельё "Царский сон" (САТИН-ЛЮКС)</t>
  </si>
  <si>
    <t xml:space="preserve">1,5 сп</t>
  </si>
  <si>
    <t xml:space="preserve">ТК-067</t>
  </si>
  <si>
    <t xml:space="preserve">Гоксель</t>
  </si>
  <si>
    <t xml:space="preserve">Ярко-зеленый</t>
  </si>
  <si>
    <t xml:space="preserve">Груднечки</t>
  </si>
  <si>
    <t xml:space="preserve">Покрывало Сатин-хлопок</t>
  </si>
  <si>
    <t xml:space="preserve">Елена1</t>
  </si>
  <si>
    <t xml:space="preserve">ТК-060</t>
  </si>
  <si>
    <t xml:space="preserve">леопардовый в роз. цветы, простынь в полоску</t>
  </si>
  <si>
    <t xml:space="preserve">КЕВ72</t>
  </si>
  <si>
    <t xml:space="preserve">кошка, осминог, принцесса</t>
  </si>
  <si>
    <t xml:space="preserve">Колпак</t>
  </si>
  <si>
    <t xml:space="preserve">Морская волна</t>
  </si>
  <si>
    <t xml:space="preserve">МамаРостика</t>
  </si>
  <si>
    <t xml:space="preserve">принцессу и утенка</t>
  </si>
  <si>
    <t xml:space="preserve">в РЦР Речной</t>
  </si>
  <si>
    <t xml:space="preserve">ПРИСТРО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31" activeCellId="0" sqref="R31: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5.41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3" width="5.99"/>
    <col collapsed="false" customWidth="true" hidden="false" outlineLevel="0" max="8" min="8" style="4" width="7.85"/>
    <col collapsed="false" customWidth="true" hidden="false" outlineLevel="0" max="9" min="9" style="4" width="8.41"/>
    <col collapsed="false" customWidth="true" hidden="false" outlineLevel="0" max="10" min="10" style="4" width="5.56"/>
    <col collapsed="false" customWidth="true" hidden="false" outlineLevel="0" max="11" min="11" style="4" width="8.41"/>
    <col collapsed="false" customWidth="true" hidden="false" outlineLevel="0" max="13" min="12" style="4" width="7.85"/>
    <col collapsed="false" customWidth="false" hidden="false" outlineLevel="0" max="14" min="14" style="4" width="9.14"/>
    <col collapsed="false" customWidth="false" hidden="false" outlineLevel="0" max="17" min="15" style="5" width="9.14"/>
    <col collapsed="false" customWidth="false" hidden="false" outlineLevel="0" max="18" min="18" style="4" width="9.14"/>
    <col collapsed="false" customWidth="false" hidden="false" outlineLevel="0" max="19" min="19" style="6" width="9.14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7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8" t="s">
        <v>12</v>
      </c>
      <c r="M2" s="11" t="s">
        <v>13</v>
      </c>
      <c r="N2" s="11" t="s">
        <v>14</v>
      </c>
      <c r="O2" s="8" t="s">
        <v>15</v>
      </c>
      <c r="P2" s="9" t="s">
        <v>16</v>
      </c>
      <c r="Q2" s="9" t="s">
        <v>17</v>
      </c>
      <c r="R2" s="9" t="s">
        <v>18</v>
      </c>
    </row>
    <row r="3" customFormat="false" ht="25.5" hidden="false" customHeight="false" outlineLevel="0" collapsed="false">
      <c r="A3" s="12" t="s">
        <v>19</v>
      </c>
      <c r="B3" s="13" t="s">
        <v>20</v>
      </c>
      <c r="C3" s="14" t="s">
        <v>21</v>
      </c>
      <c r="D3" s="14"/>
      <c r="E3" s="14"/>
      <c r="F3" s="14" t="s">
        <v>22</v>
      </c>
      <c r="G3" s="15" t="n">
        <v>2</v>
      </c>
      <c r="H3" s="16" t="n">
        <v>204</v>
      </c>
      <c r="I3" s="17" t="n">
        <f aca="false">G3*H3</f>
        <v>408</v>
      </c>
      <c r="J3" s="17" t="n">
        <v>15</v>
      </c>
      <c r="K3" s="18" t="n">
        <f aca="false">1000/29694*I3</f>
        <v>13.7401495251566</v>
      </c>
      <c r="L3" s="18" t="n">
        <f aca="false">2000/29694*I3+1</f>
        <v>28.4802990503132</v>
      </c>
      <c r="M3" s="16" t="n">
        <v>470</v>
      </c>
      <c r="N3" s="17"/>
      <c r="O3" s="19" t="n">
        <f aca="false">M3+K3+L3+N3</f>
        <v>512.22044857547</v>
      </c>
      <c r="P3" s="20" t="n">
        <v>512</v>
      </c>
      <c r="Q3" s="19" t="n">
        <f aca="false">O3-P3</f>
        <v>0.220448575469845</v>
      </c>
      <c r="R3" s="17"/>
    </row>
    <row r="4" customFormat="false" ht="12.75" hidden="false" customHeight="false" outlineLevel="0" collapsed="false">
      <c r="A4" s="12" t="s">
        <v>23</v>
      </c>
      <c r="B4" s="13" t="s">
        <v>20</v>
      </c>
      <c r="C4" s="14" t="s">
        <v>21</v>
      </c>
      <c r="D4" s="14"/>
      <c r="E4" s="14"/>
      <c r="F4" s="14" t="s">
        <v>24</v>
      </c>
      <c r="G4" s="15" t="n">
        <v>1</v>
      </c>
      <c r="H4" s="16" t="n">
        <v>204</v>
      </c>
      <c r="I4" s="17" t="n">
        <f aca="false">G4*H4</f>
        <v>204</v>
      </c>
      <c r="J4" s="17" t="n">
        <v>15</v>
      </c>
      <c r="K4" s="18" t="n">
        <f aca="false">1000/29694*I4</f>
        <v>6.8700747625783</v>
      </c>
      <c r="L4" s="18" t="n">
        <f aca="false">2000/29694*I4</f>
        <v>13.7401495251566</v>
      </c>
      <c r="M4" s="16" t="n">
        <v>235</v>
      </c>
      <c r="N4" s="17"/>
      <c r="O4" s="19" t="n">
        <f aca="false">M4+K4+L4+N4</f>
        <v>255.610224287735</v>
      </c>
      <c r="P4" s="20" t="n">
        <v>256</v>
      </c>
      <c r="Q4" s="19" t="n">
        <f aca="false">O4-P4</f>
        <v>-0.389775712265106</v>
      </c>
      <c r="R4" s="17"/>
    </row>
    <row r="5" customFormat="false" ht="12.75" hidden="false" customHeight="false" outlineLevel="0" collapsed="false">
      <c r="A5" s="12" t="s">
        <v>25</v>
      </c>
      <c r="B5" s="13" t="s">
        <v>26</v>
      </c>
      <c r="C5" s="14" t="s">
        <v>27</v>
      </c>
      <c r="D5" s="14" t="s">
        <v>28</v>
      </c>
      <c r="E5" s="14" t="n">
        <v>11</v>
      </c>
      <c r="F5" s="14" t="s">
        <v>29</v>
      </c>
      <c r="G5" s="15" t="n">
        <v>5</v>
      </c>
      <c r="H5" s="16" t="n">
        <v>72</v>
      </c>
      <c r="I5" s="17" t="n">
        <f aca="false">G5*H5</f>
        <v>360</v>
      </c>
      <c r="J5" s="17" t="n">
        <v>15</v>
      </c>
      <c r="K5" s="18" t="n">
        <f aca="false">1000/29694*I5</f>
        <v>12.1236613457264</v>
      </c>
      <c r="L5" s="18" t="n">
        <f aca="false">2000/29694*I5+1</f>
        <v>25.2473226914528</v>
      </c>
      <c r="M5" s="16" t="n">
        <v>414</v>
      </c>
      <c r="N5" s="15"/>
      <c r="O5" s="19" t="n">
        <f aca="false">K5+L5+M5+K6+L6+M6+N5</f>
        <v>789.649222065064</v>
      </c>
      <c r="P5" s="21" t="n">
        <f aca="false">730+60</f>
        <v>790</v>
      </c>
      <c r="Q5" s="19" t="n">
        <f aca="false">O5-P5</f>
        <v>-0.350777934936332</v>
      </c>
      <c r="R5" s="15"/>
    </row>
    <row r="6" customFormat="false" ht="25.5" hidden="false" customHeight="false" outlineLevel="0" collapsed="false">
      <c r="A6" s="12"/>
      <c r="B6" s="13" t="s">
        <v>30</v>
      </c>
      <c r="C6" s="14" t="s">
        <v>31</v>
      </c>
      <c r="D6" s="14"/>
      <c r="E6" s="14" t="n">
        <v>21</v>
      </c>
      <c r="F6" s="14" t="s">
        <v>32</v>
      </c>
      <c r="G6" s="15" t="n">
        <v>1</v>
      </c>
      <c r="H6" s="16" t="n">
        <v>270</v>
      </c>
      <c r="I6" s="17" t="n">
        <f aca="false">G6*H6</f>
        <v>270</v>
      </c>
      <c r="J6" s="17" t="n">
        <v>15</v>
      </c>
      <c r="K6" s="18" t="n">
        <f aca="false">1000/29694*I6</f>
        <v>9.09274600929481</v>
      </c>
      <c r="L6" s="18" t="n">
        <f aca="false">2000/29694*I6</f>
        <v>18.1854920185896</v>
      </c>
      <c r="M6" s="16" t="n">
        <v>311</v>
      </c>
      <c r="N6" s="15"/>
      <c r="O6" s="19"/>
      <c r="P6" s="21"/>
      <c r="Q6" s="19"/>
      <c r="R6" s="15"/>
    </row>
    <row r="7" customFormat="false" ht="25.5" hidden="false" customHeight="false" outlineLevel="0" collapsed="false">
      <c r="A7" s="12" t="s">
        <v>33</v>
      </c>
      <c r="B7" s="13" t="s">
        <v>34</v>
      </c>
      <c r="C7" s="14" t="s">
        <v>35</v>
      </c>
      <c r="D7" s="14" t="s">
        <v>36</v>
      </c>
      <c r="E7" s="14" t="s">
        <v>37</v>
      </c>
      <c r="F7" s="14"/>
      <c r="G7" s="15" t="n">
        <v>1</v>
      </c>
      <c r="H7" s="16" t="n">
        <v>1120</v>
      </c>
      <c r="I7" s="17" t="n">
        <f aca="false">G7*H7</f>
        <v>1120</v>
      </c>
      <c r="J7" s="17" t="n">
        <v>15</v>
      </c>
      <c r="K7" s="18" t="n">
        <f aca="false">1000/29694*I7</f>
        <v>37.7180575200377</v>
      </c>
      <c r="L7" s="18" t="n">
        <f aca="false">2000/29694*I7+1</f>
        <v>76.4361150400754</v>
      </c>
      <c r="M7" s="16" t="n">
        <v>1288</v>
      </c>
      <c r="N7" s="17"/>
      <c r="O7" s="19" t="n">
        <f aca="false">K7+L7+M7+N7</f>
        <v>1402.15417256011</v>
      </c>
      <c r="P7" s="20" t="n">
        <v>1402</v>
      </c>
      <c r="Q7" s="19" t="n">
        <f aca="false">O7-P7</f>
        <v>0.154172560113238</v>
      </c>
      <c r="R7" s="17"/>
    </row>
    <row r="8" customFormat="false" ht="25.5" hidden="false" customHeight="false" outlineLevel="0" collapsed="false">
      <c r="A8" s="12" t="s">
        <v>38</v>
      </c>
      <c r="B8" s="13" t="s">
        <v>30</v>
      </c>
      <c r="C8" s="14" t="s">
        <v>39</v>
      </c>
      <c r="D8" s="14"/>
      <c r="E8" s="14" t="n">
        <v>21</v>
      </c>
      <c r="F8" s="14"/>
      <c r="G8" s="15" t="n">
        <v>1</v>
      </c>
      <c r="H8" s="16" t="n">
        <v>152</v>
      </c>
      <c r="I8" s="17" t="n">
        <f aca="false">G8*H8</f>
        <v>152</v>
      </c>
      <c r="J8" s="17" t="n">
        <v>15</v>
      </c>
      <c r="K8" s="18" t="n">
        <f aca="false">1000/29694*I8</f>
        <v>5.11887923486226</v>
      </c>
      <c r="L8" s="18" t="n">
        <f aca="false">2000/29694*I8+2</f>
        <v>12.2377584697245</v>
      </c>
      <c r="M8" s="16" t="n">
        <v>175</v>
      </c>
      <c r="N8" s="15"/>
      <c r="O8" s="19" t="n">
        <f aca="false">+K8+L8+M8+K9+L9+M9+K10+L10+M10+N8</f>
        <v>898.337846029501</v>
      </c>
      <c r="P8" s="20" t="n">
        <v>898</v>
      </c>
      <c r="Q8" s="19" t="n">
        <f aca="false">O8-P8</f>
        <v>0.337846029500952</v>
      </c>
      <c r="R8" s="15"/>
    </row>
    <row r="9" customFormat="false" ht="12.75" hidden="false" customHeight="false" outlineLevel="0" collapsed="false">
      <c r="A9" s="12"/>
      <c r="B9" s="13" t="s">
        <v>20</v>
      </c>
      <c r="C9" s="14" t="s">
        <v>21</v>
      </c>
      <c r="D9" s="14"/>
      <c r="E9" s="14"/>
      <c r="F9" s="14" t="s">
        <v>24</v>
      </c>
      <c r="G9" s="15" t="n">
        <v>1</v>
      </c>
      <c r="H9" s="16" t="n">
        <v>204</v>
      </c>
      <c r="I9" s="17" t="n">
        <f aca="false">G9*H9</f>
        <v>204</v>
      </c>
      <c r="J9" s="17" t="n">
        <v>15</v>
      </c>
      <c r="K9" s="18" t="n">
        <f aca="false">1000/29694*I9</f>
        <v>6.8700747625783</v>
      </c>
      <c r="L9" s="18" t="n">
        <f aca="false">2000/29694*I9</f>
        <v>13.7401495251566</v>
      </c>
      <c r="M9" s="16" t="n">
        <v>235</v>
      </c>
      <c r="N9" s="15"/>
      <c r="O9" s="19"/>
      <c r="P9" s="19"/>
      <c r="Q9" s="19"/>
      <c r="R9" s="15"/>
    </row>
    <row r="10" customFormat="false" ht="12.75" hidden="false" customHeight="false" outlineLevel="0" collapsed="false">
      <c r="A10" s="12"/>
      <c r="B10" s="13" t="s">
        <v>26</v>
      </c>
      <c r="C10" s="14" t="s">
        <v>40</v>
      </c>
      <c r="D10" s="14"/>
      <c r="E10" s="14" t="n">
        <v>6</v>
      </c>
      <c r="F10" s="14"/>
      <c r="G10" s="15" t="n">
        <v>5</v>
      </c>
      <c r="H10" s="16" t="n">
        <v>72</v>
      </c>
      <c r="I10" s="17" t="n">
        <f aca="false">G10*H10</f>
        <v>360</v>
      </c>
      <c r="J10" s="17" t="n">
        <v>15</v>
      </c>
      <c r="K10" s="18" t="n">
        <f aca="false">1000/29694*I10</f>
        <v>12.1236613457264</v>
      </c>
      <c r="L10" s="18" t="n">
        <f aca="false">2000/29694*I10</f>
        <v>24.2473226914528</v>
      </c>
      <c r="M10" s="16" t="n">
        <v>414</v>
      </c>
      <c r="N10" s="15"/>
      <c r="O10" s="19"/>
      <c r="P10" s="19"/>
      <c r="Q10" s="19"/>
      <c r="R10" s="15"/>
    </row>
    <row r="11" customFormat="false" ht="25.5" hidden="false" customHeight="false" outlineLevel="0" collapsed="false">
      <c r="A11" s="12" t="s">
        <v>41</v>
      </c>
      <c r="B11" s="13" t="s">
        <v>20</v>
      </c>
      <c r="C11" s="14" t="s">
        <v>21</v>
      </c>
      <c r="D11" s="14"/>
      <c r="E11" s="14"/>
      <c r="F11" s="14" t="s">
        <v>42</v>
      </c>
      <c r="G11" s="15" t="n">
        <v>1</v>
      </c>
      <c r="H11" s="16" t="n">
        <v>204</v>
      </c>
      <c r="I11" s="17" t="n">
        <f aca="false">G11*H11</f>
        <v>204</v>
      </c>
      <c r="J11" s="17" t="n">
        <v>15</v>
      </c>
      <c r="K11" s="18" t="n">
        <f aca="false">1000/29694*I11</f>
        <v>6.8700747625783</v>
      </c>
      <c r="L11" s="18" t="n">
        <f aca="false">2000/29694*I11</f>
        <v>13.7401495251566</v>
      </c>
      <c r="M11" s="16" t="n">
        <v>235</v>
      </c>
      <c r="N11" s="17"/>
      <c r="O11" s="19" t="n">
        <f aca="false">K11+L11+M11+N11</f>
        <v>255.610224287735</v>
      </c>
      <c r="P11" s="20" t="n">
        <v>256</v>
      </c>
      <c r="Q11" s="19" t="n">
        <f aca="false">O11-P11</f>
        <v>-0.389775712265106</v>
      </c>
      <c r="R11" s="17"/>
    </row>
    <row r="12" customFormat="false" ht="25.5" hidden="false" customHeight="false" outlineLevel="0" collapsed="false">
      <c r="A12" s="12" t="s">
        <v>43</v>
      </c>
      <c r="B12" s="13" t="s">
        <v>44</v>
      </c>
      <c r="C12" s="14" t="s">
        <v>45</v>
      </c>
      <c r="D12" s="14"/>
      <c r="E12" s="14" t="s">
        <v>46</v>
      </c>
      <c r="F12" s="14"/>
      <c r="G12" s="15" t="n">
        <v>1</v>
      </c>
      <c r="H12" s="16" t="n">
        <v>1550</v>
      </c>
      <c r="I12" s="17" t="n">
        <f aca="false">G12*H12</f>
        <v>1550</v>
      </c>
      <c r="J12" s="17" t="n">
        <v>15</v>
      </c>
      <c r="K12" s="18" t="n">
        <f aca="false">1000/29694*I12</f>
        <v>52.1990974607665</v>
      </c>
      <c r="L12" s="18" t="n">
        <f aca="false">2000/29694*I12+6</f>
        <v>110.398194921533</v>
      </c>
      <c r="M12" s="16" t="n">
        <v>1566</v>
      </c>
      <c r="N12" s="15"/>
      <c r="O12" s="19" t="n">
        <f aca="false">K12+L12+M12+K13+L13+M13+K14+L14+M14+K15+L15+M15+K16+L16+M16+K17+L17+M17+K18+L18+M18+K19+L19+M19+K20+L20+M20+K21+L21+M21+K22+L22+M22+K23+L23+M23+K24+L24+M24+K25+L25+M25+N12</f>
        <v>19929.0729440291</v>
      </c>
      <c r="P12" s="20" t="n">
        <v>19929</v>
      </c>
      <c r="Q12" s="19" t="n">
        <f aca="false">O12-P12</f>
        <v>0.0729440290924686</v>
      </c>
      <c r="R12" s="15"/>
    </row>
    <row r="13" customFormat="false" ht="12.75" hidden="false" customHeight="false" outlineLevel="0" collapsed="false">
      <c r="A13" s="12"/>
      <c r="B13" s="13" t="s">
        <v>34</v>
      </c>
      <c r="C13" s="14" t="s">
        <v>35</v>
      </c>
      <c r="D13" s="14"/>
      <c r="E13" s="14" t="s">
        <v>47</v>
      </c>
      <c r="F13" s="14" t="s">
        <v>48</v>
      </c>
      <c r="G13" s="15" t="n">
        <v>1</v>
      </c>
      <c r="H13" s="16" t="n">
        <v>1120</v>
      </c>
      <c r="I13" s="17" t="n">
        <f aca="false">G13*H13</f>
        <v>1120</v>
      </c>
      <c r="J13" s="17" t="n">
        <v>15</v>
      </c>
      <c r="K13" s="18" t="n">
        <f aca="false">1000/29694*I13</f>
        <v>37.7180575200377</v>
      </c>
      <c r="L13" s="18" t="n">
        <f aca="false">2000/29694*I13</f>
        <v>75.4361150400754</v>
      </c>
      <c r="M13" s="16" t="n">
        <v>1132</v>
      </c>
      <c r="N13" s="15"/>
      <c r="O13" s="19"/>
      <c r="P13" s="19"/>
      <c r="Q13" s="19"/>
      <c r="R13" s="15"/>
    </row>
    <row r="14" customFormat="false" ht="25.5" hidden="false" customHeight="false" outlineLevel="0" collapsed="false">
      <c r="A14" s="12"/>
      <c r="B14" s="13" t="s">
        <v>44</v>
      </c>
      <c r="C14" s="14" t="s">
        <v>45</v>
      </c>
      <c r="D14" s="14"/>
      <c r="E14" s="14" t="s">
        <v>49</v>
      </c>
      <c r="F14" s="14"/>
      <c r="G14" s="15" t="n">
        <v>1</v>
      </c>
      <c r="H14" s="16" t="n">
        <v>1550</v>
      </c>
      <c r="I14" s="17" t="n">
        <f aca="false">G14*H14</f>
        <v>1550</v>
      </c>
      <c r="J14" s="17" t="n">
        <v>15</v>
      </c>
      <c r="K14" s="18" t="n">
        <f aca="false">1000/29694*I14</f>
        <v>52.1990974607665</v>
      </c>
      <c r="L14" s="18" t="n">
        <f aca="false">2000/29694*I14</f>
        <v>104.398194921533</v>
      </c>
      <c r="M14" s="16" t="n">
        <v>1566</v>
      </c>
      <c r="N14" s="15"/>
      <c r="O14" s="19"/>
      <c r="P14" s="19"/>
      <c r="Q14" s="19"/>
      <c r="R14" s="15"/>
    </row>
    <row r="15" customFormat="false" ht="25.5" hidden="false" customHeight="false" outlineLevel="0" collapsed="false">
      <c r="A15" s="12"/>
      <c r="B15" s="13" t="s">
        <v>44</v>
      </c>
      <c r="C15" s="14" t="s">
        <v>45</v>
      </c>
      <c r="D15" s="14"/>
      <c r="E15" s="14" t="s">
        <v>50</v>
      </c>
      <c r="F15" s="14"/>
      <c r="G15" s="15" t="n">
        <v>1</v>
      </c>
      <c r="H15" s="16" t="n">
        <v>1550</v>
      </c>
      <c r="I15" s="17" t="n">
        <f aca="false">G15*H15</f>
        <v>1550</v>
      </c>
      <c r="J15" s="17" t="n">
        <v>15</v>
      </c>
      <c r="K15" s="18" t="n">
        <f aca="false">1000/29694*I15</f>
        <v>52.1990974607665</v>
      </c>
      <c r="L15" s="18" t="n">
        <f aca="false">2000/29694*I15</f>
        <v>104.398194921533</v>
      </c>
      <c r="M15" s="16" t="n">
        <v>1566</v>
      </c>
      <c r="N15" s="15"/>
      <c r="O15" s="19"/>
      <c r="P15" s="19"/>
      <c r="Q15" s="19"/>
      <c r="R15" s="15"/>
    </row>
    <row r="16" customFormat="false" ht="12.75" hidden="false" customHeight="false" outlineLevel="0" collapsed="false">
      <c r="A16" s="12"/>
      <c r="B16" s="13" t="s">
        <v>51</v>
      </c>
      <c r="C16" s="14" t="s">
        <v>52</v>
      </c>
      <c r="D16" s="14"/>
      <c r="E16" s="14" t="n">
        <v>9004</v>
      </c>
      <c r="F16" s="14"/>
      <c r="G16" s="15" t="n">
        <v>1</v>
      </c>
      <c r="H16" s="16" t="n">
        <v>1650</v>
      </c>
      <c r="I16" s="17" t="n">
        <f aca="false">G16*H16</f>
        <v>1650</v>
      </c>
      <c r="J16" s="17" t="n">
        <v>15</v>
      </c>
      <c r="K16" s="18" t="n">
        <f aca="false">1000/29694*I16</f>
        <v>55.5667811679127</v>
      </c>
      <c r="L16" s="18" t="n">
        <f aca="false">2000/29694*I16</f>
        <v>111.133562335825</v>
      </c>
      <c r="M16" s="16" t="n">
        <v>1667</v>
      </c>
      <c r="N16" s="15"/>
      <c r="O16" s="19"/>
      <c r="P16" s="19"/>
      <c r="Q16" s="19"/>
      <c r="R16" s="15"/>
    </row>
    <row r="17" customFormat="false" ht="25.5" hidden="false" customHeight="false" outlineLevel="0" collapsed="false">
      <c r="A17" s="12"/>
      <c r="B17" s="13" t="s">
        <v>53</v>
      </c>
      <c r="C17" s="14" t="s">
        <v>54</v>
      </c>
      <c r="D17" s="14"/>
      <c r="E17" s="14" t="s">
        <v>55</v>
      </c>
      <c r="F17" s="14"/>
      <c r="G17" s="15" t="n">
        <v>1</v>
      </c>
      <c r="H17" s="16" t="n">
        <v>234</v>
      </c>
      <c r="I17" s="17" t="n">
        <f aca="false">G17*H17</f>
        <v>234</v>
      </c>
      <c r="J17" s="17" t="n">
        <v>15</v>
      </c>
      <c r="K17" s="18" t="n">
        <f aca="false">1000/29694*I17</f>
        <v>7.88037987472217</v>
      </c>
      <c r="L17" s="18" t="n">
        <f aca="false">2000/29694*I17</f>
        <v>15.7607597494443</v>
      </c>
      <c r="M17" s="16" t="n">
        <v>237</v>
      </c>
      <c r="N17" s="15"/>
      <c r="O17" s="19"/>
      <c r="P17" s="19"/>
      <c r="Q17" s="19"/>
      <c r="R17" s="15"/>
    </row>
    <row r="18" customFormat="false" ht="12.75" hidden="false" customHeight="false" outlineLevel="0" collapsed="false">
      <c r="A18" s="12"/>
      <c r="B18" s="13" t="s">
        <v>34</v>
      </c>
      <c r="C18" s="14" t="s">
        <v>35</v>
      </c>
      <c r="D18" s="14"/>
      <c r="E18" s="14" t="s">
        <v>56</v>
      </c>
      <c r="F18" s="14"/>
      <c r="G18" s="15" t="n">
        <v>1</v>
      </c>
      <c r="H18" s="16" t="n">
        <v>1120</v>
      </c>
      <c r="I18" s="17" t="n">
        <f aca="false">G18*H18</f>
        <v>1120</v>
      </c>
      <c r="J18" s="17" t="n">
        <v>15</v>
      </c>
      <c r="K18" s="18" t="n">
        <f aca="false">1000/29694*I18</f>
        <v>37.7180575200377</v>
      </c>
      <c r="L18" s="18" t="n">
        <f aca="false">2000/29694*I18</f>
        <v>75.4361150400754</v>
      </c>
      <c r="M18" s="16" t="n">
        <v>1132</v>
      </c>
      <c r="N18" s="15"/>
      <c r="O18" s="19"/>
      <c r="P18" s="19"/>
      <c r="Q18" s="19"/>
      <c r="R18" s="15"/>
    </row>
    <row r="19" customFormat="false" ht="12.75" hidden="false" customHeight="false" outlineLevel="0" collapsed="false">
      <c r="A19" s="12"/>
      <c r="B19" s="13" t="s">
        <v>51</v>
      </c>
      <c r="C19" s="14" t="s">
        <v>52</v>
      </c>
      <c r="D19" s="14"/>
      <c r="E19" s="14" t="n">
        <v>8127</v>
      </c>
      <c r="F19" s="14"/>
      <c r="G19" s="15" t="n">
        <v>1</v>
      </c>
      <c r="H19" s="16" t="n">
        <v>1650</v>
      </c>
      <c r="I19" s="17" t="n">
        <f aca="false">G19*H19</f>
        <v>1650</v>
      </c>
      <c r="J19" s="17" t="n">
        <v>15</v>
      </c>
      <c r="K19" s="18" t="n">
        <f aca="false">1000/29694*I19</f>
        <v>55.5667811679127</v>
      </c>
      <c r="L19" s="18" t="n">
        <f aca="false">2000/29694*I19</f>
        <v>111.133562335825</v>
      </c>
      <c r="M19" s="16" t="n">
        <v>1667</v>
      </c>
      <c r="N19" s="15"/>
      <c r="O19" s="19"/>
      <c r="P19" s="19"/>
      <c r="Q19" s="19"/>
      <c r="R19" s="15"/>
    </row>
    <row r="20" customFormat="false" ht="25.5" hidden="false" customHeight="false" outlineLevel="0" collapsed="false">
      <c r="A20" s="12"/>
      <c r="B20" s="13" t="s">
        <v>44</v>
      </c>
      <c r="C20" s="14" t="s">
        <v>45</v>
      </c>
      <c r="D20" s="14"/>
      <c r="E20" s="14" t="s">
        <v>57</v>
      </c>
      <c r="F20" s="14"/>
      <c r="G20" s="15" t="n">
        <v>1</v>
      </c>
      <c r="H20" s="16" t="n">
        <v>1550</v>
      </c>
      <c r="I20" s="17" t="n">
        <f aca="false">G20*H20</f>
        <v>1550</v>
      </c>
      <c r="J20" s="17" t="n">
        <v>15</v>
      </c>
      <c r="K20" s="18" t="n">
        <f aca="false">1000/29694*I20</f>
        <v>52.1990974607665</v>
      </c>
      <c r="L20" s="18" t="n">
        <f aca="false">2000/29694*I20</f>
        <v>104.398194921533</v>
      </c>
      <c r="M20" s="16" t="n">
        <v>1566</v>
      </c>
      <c r="N20" s="15"/>
      <c r="O20" s="19"/>
      <c r="P20" s="19"/>
      <c r="Q20" s="19"/>
      <c r="R20" s="15"/>
    </row>
    <row r="21" customFormat="false" ht="25.5" hidden="false" customHeight="false" outlineLevel="0" collapsed="false">
      <c r="A21" s="12"/>
      <c r="B21" s="13" t="s">
        <v>44</v>
      </c>
      <c r="C21" s="14" t="s">
        <v>58</v>
      </c>
      <c r="D21" s="14"/>
      <c r="E21" s="14" t="s">
        <v>59</v>
      </c>
      <c r="F21" s="14"/>
      <c r="G21" s="15" t="n">
        <v>1</v>
      </c>
      <c r="H21" s="16" t="n">
        <v>1680</v>
      </c>
      <c r="I21" s="17" t="n">
        <f aca="false">G21*H21</f>
        <v>1680</v>
      </c>
      <c r="J21" s="17" t="n">
        <v>15</v>
      </c>
      <c r="K21" s="18" t="n">
        <f aca="false">1000/29694*I21</f>
        <v>56.5770862800566</v>
      </c>
      <c r="L21" s="18" t="n">
        <f aca="false">2000/29694*I21</f>
        <v>113.154172560113</v>
      </c>
      <c r="M21" s="16" t="n">
        <v>1697</v>
      </c>
      <c r="N21" s="15"/>
      <c r="O21" s="19"/>
      <c r="P21" s="19"/>
      <c r="Q21" s="19"/>
      <c r="R21" s="15"/>
    </row>
    <row r="22" customFormat="false" ht="25.5" hidden="false" customHeight="false" outlineLevel="0" collapsed="false">
      <c r="A22" s="12"/>
      <c r="B22" s="13" t="s">
        <v>44</v>
      </c>
      <c r="C22" s="14" t="s">
        <v>45</v>
      </c>
      <c r="D22" s="14"/>
      <c r="E22" s="14" t="s">
        <v>60</v>
      </c>
      <c r="F22" s="14"/>
      <c r="G22" s="15" t="n">
        <v>1</v>
      </c>
      <c r="H22" s="16" t="n">
        <v>1550</v>
      </c>
      <c r="I22" s="17" t="n">
        <f aca="false">G22*H22</f>
        <v>1550</v>
      </c>
      <c r="J22" s="17" t="n">
        <v>15</v>
      </c>
      <c r="K22" s="18" t="n">
        <f aca="false">1000/29694*I22</f>
        <v>52.1990974607665</v>
      </c>
      <c r="L22" s="18" t="n">
        <f aca="false">2000/29694*I22</f>
        <v>104.398194921533</v>
      </c>
      <c r="M22" s="16" t="n">
        <v>1566</v>
      </c>
      <c r="N22" s="15"/>
      <c r="O22" s="19"/>
      <c r="P22" s="19"/>
      <c r="Q22" s="19"/>
      <c r="R22" s="15"/>
    </row>
    <row r="23" customFormat="false" ht="38.25" hidden="false" customHeight="false" outlineLevel="0" collapsed="false">
      <c r="A23" s="12"/>
      <c r="B23" s="13" t="s">
        <v>61</v>
      </c>
      <c r="C23" s="14" t="s">
        <v>62</v>
      </c>
      <c r="D23" s="14"/>
      <c r="E23" s="14" t="s">
        <v>63</v>
      </c>
      <c r="F23" s="14"/>
      <c r="G23" s="15" t="n">
        <v>1</v>
      </c>
      <c r="H23" s="16" t="n">
        <v>890</v>
      </c>
      <c r="I23" s="17" t="n">
        <f aca="false">G23*H23</f>
        <v>890</v>
      </c>
      <c r="J23" s="17" t="n">
        <v>15</v>
      </c>
      <c r="K23" s="18" t="n">
        <f aca="false">1000/29694*I23</f>
        <v>29.9723849936014</v>
      </c>
      <c r="L23" s="18" t="n">
        <f aca="false">2000/29694*I23</f>
        <v>59.9447699872028</v>
      </c>
      <c r="M23" s="16" t="n">
        <v>899</v>
      </c>
      <c r="N23" s="15"/>
      <c r="O23" s="19"/>
      <c r="P23" s="19"/>
      <c r="Q23" s="19"/>
      <c r="R23" s="15"/>
    </row>
    <row r="24" customFormat="false" ht="25.5" hidden="false" customHeight="false" outlineLevel="0" collapsed="false">
      <c r="A24" s="12"/>
      <c r="B24" s="13" t="s">
        <v>44</v>
      </c>
      <c r="C24" s="14" t="s">
        <v>58</v>
      </c>
      <c r="D24" s="14"/>
      <c r="E24" s="14" t="s">
        <v>46</v>
      </c>
      <c r="F24" s="14"/>
      <c r="G24" s="15" t="n">
        <v>1</v>
      </c>
      <c r="H24" s="16" t="n">
        <v>1680</v>
      </c>
      <c r="I24" s="17" t="n">
        <f aca="false">G24*H24</f>
        <v>1680</v>
      </c>
      <c r="J24" s="17" t="n">
        <v>15</v>
      </c>
      <c r="K24" s="18" t="n">
        <f aca="false">1000/29694*I24</f>
        <v>56.5770862800566</v>
      </c>
      <c r="L24" s="18" t="n">
        <f aca="false">2000/29694*I24</f>
        <v>113.154172560113</v>
      </c>
      <c r="M24" s="16" t="n">
        <v>1697</v>
      </c>
      <c r="N24" s="15"/>
      <c r="O24" s="19"/>
      <c r="P24" s="19"/>
      <c r="Q24" s="19"/>
      <c r="R24" s="15"/>
    </row>
    <row r="25" customFormat="false" ht="25.5" hidden="false" customHeight="false" outlineLevel="0" collapsed="false">
      <c r="A25" s="12"/>
      <c r="B25" s="13" t="s">
        <v>30</v>
      </c>
      <c r="C25" s="14" t="s">
        <v>39</v>
      </c>
      <c r="D25" s="14"/>
      <c r="E25" s="14" t="n">
        <v>21</v>
      </c>
      <c r="F25" s="14"/>
      <c r="G25" s="15" t="n">
        <v>1</v>
      </c>
      <c r="H25" s="16" t="n">
        <v>152</v>
      </c>
      <c r="I25" s="17" t="n">
        <f aca="false">G25*H25</f>
        <v>152</v>
      </c>
      <c r="J25" s="17" t="n">
        <v>15</v>
      </c>
      <c r="K25" s="18" t="n">
        <f aca="false">1000/29694*I25</f>
        <v>5.11887923486226</v>
      </c>
      <c r="L25" s="18" t="n">
        <f aca="false">2000/29694*I25</f>
        <v>10.2377584697245</v>
      </c>
      <c r="M25" s="16" t="n">
        <v>154</v>
      </c>
      <c r="N25" s="15"/>
      <c r="O25" s="19"/>
      <c r="P25" s="19"/>
      <c r="Q25" s="19"/>
      <c r="R25" s="15"/>
    </row>
    <row r="26" customFormat="false" ht="25.5" hidden="false" customHeight="false" outlineLevel="0" collapsed="false">
      <c r="A26" s="22" t="s">
        <v>64</v>
      </c>
      <c r="B26" s="13" t="s">
        <v>30</v>
      </c>
      <c r="C26" s="14" t="s">
        <v>39</v>
      </c>
      <c r="D26" s="14"/>
      <c r="E26" s="14" t="n">
        <v>20</v>
      </c>
      <c r="F26" s="14" t="s">
        <v>65</v>
      </c>
      <c r="G26" s="15" t="n">
        <v>3</v>
      </c>
      <c r="H26" s="16" t="n">
        <v>152</v>
      </c>
      <c r="I26" s="17" t="n">
        <f aca="false">G26*H26</f>
        <v>456</v>
      </c>
      <c r="J26" s="17" t="n">
        <v>15</v>
      </c>
      <c r="K26" s="18" t="n">
        <f aca="false">1000/29694*I26</f>
        <v>15.3566377045868</v>
      </c>
      <c r="L26" s="18" t="n">
        <f aca="false">2000/29694*I26+1</f>
        <v>31.7132754091736</v>
      </c>
      <c r="M26" s="16" t="n">
        <v>525</v>
      </c>
      <c r="N26" s="23"/>
      <c r="O26" s="24" t="n">
        <f aca="false">K26+L26+M26+N26</f>
        <v>572.06991311376</v>
      </c>
      <c r="P26" s="25" t="n">
        <v>572</v>
      </c>
      <c r="Q26" s="24" t="n">
        <f aca="false">O26-P26</f>
        <v>0.0699131137603217</v>
      </c>
      <c r="R26" s="23"/>
    </row>
    <row r="27" customFormat="false" ht="12.75" hidden="false" customHeight="false" outlineLevel="0" collapsed="false">
      <c r="A27" s="12" t="s">
        <v>66</v>
      </c>
      <c r="B27" s="13" t="s">
        <v>67</v>
      </c>
      <c r="C27" s="14" t="s">
        <v>52</v>
      </c>
      <c r="D27" s="14"/>
      <c r="E27" s="14" t="n">
        <v>36</v>
      </c>
      <c r="F27" s="14"/>
      <c r="G27" s="15" t="n">
        <v>1</v>
      </c>
      <c r="H27" s="16" t="n">
        <v>1980</v>
      </c>
      <c r="I27" s="17" t="n">
        <f aca="false">G27*H27</f>
        <v>1980</v>
      </c>
      <c r="J27" s="17" t="n">
        <v>15</v>
      </c>
      <c r="K27" s="18" t="n">
        <f aca="false">1000/29694*I27</f>
        <v>66.6801374014952</v>
      </c>
      <c r="L27" s="18" t="n">
        <f aca="false">2000/29694*I27</f>
        <v>133.360274802991</v>
      </c>
      <c r="M27" s="16" t="n">
        <v>2277</v>
      </c>
      <c r="N27" s="15"/>
      <c r="O27" s="19" t="n">
        <f aca="false">K27+L27+M27</f>
        <v>2477.04041220449</v>
      </c>
      <c r="P27" s="17" t="n">
        <v>2477</v>
      </c>
      <c r="Q27" s="17"/>
      <c r="R27" s="15"/>
    </row>
    <row r="28" customFormat="false" ht="12.75" hidden="false" customHeight="false" outlineLevel="0" collapsed="false">
      <c r="A28" s="12"/>
      <c r="B28" s="13" t="s">
        <v>20</v>
      </c>
      <c r="C28" s="14" t="s">
        <v>21</v>
      </c>
      <c r="D28" s="14"/>
      <c r="E28" s="14"/>
      <c r="F28" s="14"/>
      <c r="G28" s="15" t="n">
        <v>1</v>
      </c>
      <c r="H28" s="16" t="n">
        <v>204</v>
      </c>
      <c r="I28" s="17" t="n">
        <f aca="false">G28*H28</f>
        <v>204</v>
      </c>
      <c r="J28" s="17" t="n">
        <v>15</v>
      </c>
      <c r="K28" s="18" t="n">
        <f aca="false">1000/29694*I28</f>
        <v>6.8700747625783</v>
      </c>
      <c r="L28" s="18" t="n">
        <f aca="false">2000/29694*I28</f>
        <v>13.7401495251566</v>
      </c>
      <c r="M28" s="16" t="n">
        <v>207</v>
      </c>
      <c r="N28" s="15"/>
      <c r="O28" s="19" t="n">
        <f aca="false">K28+L28+M28+K29+L29+M29+K30+L30+M30</f>
        <v>3895.01091129521</v>
      </c>
      <c r="P28" s="20" t="n">
        <v>1500</v>
      </c>
      <c r="Q28" s="15"/>
      <c r="R28" s="15"/>
    </row>
    <row r="29" customFormat="false" ht="12.75" hidden="false" customHeight="false" outlineLevel="0" collapsed="false">
      <c r="A29" s="12"/>
      <c r="B29" s="13" t="s">
        <v>51</v>
      </c>
      <c r="C29" s="14" t="s">
        <v>52</v>
      </c>
      <c r="D29" s="14"/>
      <c r="E29" s="14" t="n">
        <v>9004</v>
      </c>
      <c r="F29" s="14"/>
      <c r="G29" s="15" t="n">
        <v>1</v>
      </c>
      <c r="H29" s="16" t="n">
        <v>1650</v>
      </c>
      <c r="I29" s="17" t="n">
        <f aca="false">G29*H29</f>
        <v>1650</v>
      </c>
      <c r="J29" s="17" t="n">
        <v>15</v>
      </c>
      <c r="K29" s="18" t="n">
        <f aca="false">1000/29694*I29</f>
        <v>55.5667811679127</v>
      </c>
      <c r="L29" s="18" t="n">
        <f aca="false">2000/29694*I29+1</f>
        <v>112.133562335825</v>
      </c>
      <c r="M29" s="26" t="n">
        <v>1666.5</v>
      </c>
      <c r="N29" s="15"/>
      <c r="O29" s="19"/>
      <c r="P29" s="20"/>
      <c r="Q29" s="15"/>
      <c r="R29" s="15"/>
    </row>
    <row r="30" customFormat="false" ht="12.75" hidden="false" customHeight="false" outlineLevel="0" collapsed="false">
      <c r="A30" s="12"/>
      <c r="B30" s="13" t="s">
        <v>51</v>
      </c>
      <c r="C30" s="14" t="s">
        <v>52</v>
      </c>
      <c r="D30" s="14"/>
      <c r="E30" s="14" t="n">
        <v>8107</v>
      </c>
      <c r="F30" s="14"/>
      <c r="G30" s="15" t="n">
        <v>1</v>
      </c>
      <c r="H30" s="16" t="n">
        <v>1650</v>
      </c>
      <c r="I30" s="17" t="n">
        <f aca="false">G30*H30</f>
        <v>1650</v>
      </c>
      <c r="J30" s="17" t="n">
        <v>15</v>
      </c>
      <c r="K30" s="18" t="n">
        <f aca="false">1000/29694*I30</f>
        <v>55.5667811679127</v>
      </c>
      <c r="L30" s="18" t="n">
        <f aca="false">2000/29694*I30</f>
        <v>111.133562335825</v>
      </c>
      <c r="M30" s="26" t="n">
        <v>1666.5</v>
      </c>
      <c r="N30" s="15"/>
      <c r="O30" s="19"/>
      <c r="P30" s="20"/>
      <c r="Q30" s="15"/>
      <c r="R30" s="15"/>
    </row>
    <row r="31" customFormat="false" ht="63.75" hidden="false" customHeight="false" outlineLevel="0" collapsed="false">
      <c r="A31" s="12" t="s">
        <v>68</v>
      </c>
      <c r="B31" s="13" t="s">
        <v>61</v>
      </c>
      <c r="C31" s="14" t="s">
        <v>45</v>
      </c>
      <c r="D31" s="14"/>
      <c r="E31" s="14" t="s">
        <v>69</v>
      </c>
      <c r="F31" s="14" t="s">
        <v>70</v>
      </c>
      <c r="G31" s="15" t="n">
        <v>1</v>
      </c>
      <c r="H31" s="16" t="n">
        <v>1170</v>
      </c>
      <c r="I31" s="17" t="n">
        <f aca="false">G31*H31</f>
        <v>1170</v>
      </c>
      <c r="J31" s="17" t="n">
        <v>15</v>
      </c>
      <c r="K31" s="18" t="n">
        <f aca="false">1000/29694*I31</f>
        <v>39.4018993736108</v>
      </c>
      <c r="L31" s="18" t="n">
        <f aca="false">2000/29694*I31+1</f>
        <v>79.8037987472217</v>
      </c>
      <c r="M31" s="16" t="n">
        <v>1346</v>
      </c>
      <c r="N31" s="17"/>
      <c r="O31" s="19" t="n">
        <f aca="false">K31+L31+M31+N31</f>
        <v>1465.20569812083</v>
      </c>
      <c r="P31" s="20" t="n">
        <v>1465</v>
      </c>
      <c r="Q31" s="19" t="n">
        <f aca="false">O31-P31</f>
        <v>0.205698120832494</v>
      </c>
      <c r="R31" s="17"/>
    </row>
    <row r="32" customFormat="false" ht="38.25" hidden="false" customHeight="false" outlineLevel="0" collapsed="false">
      <c r="A32" s="12" t="s">
        <v>71</v>
      </c>
      <c r="B32" s="13" t="s">
        <v>20</v>
      </c>
      <c r="C32" s="14" t="s">
        <v>21</v>
      </c>
      <c r="D32" s="14"/>
      <c r="E32" s="14"/>
      <c r="F32" s="14" t="s">
        <v>72</v>
      </c>
      <c r="G32" s="15" t="n">
        <v>3</v>
      </c>
      <c r="H32" s="16" t="n">
        <v>204</v>
      </c>
      <c r="I32" s="17" t="n">
        <f aca="false">G32*H32</f>
        <v>612</v>
      </c>
      <c r="J32" s="17" t="n">
        <v>15</v>
      </c>
      <c r="K32" s="18" t="n">
        <f aca="false">1000/29694*I32</f>
        <v>20.6102242877349</v>
      </c>
      <c r="L32" s="18" t="n">
        <f aca="false">2000/29694*I32</f>
        <v>41.2204485754698</v>
      </c>
      <c r="M32" s="16" t="n">
        <v>704</v>
      </c>
      <c r="N32" s="17"/>
      <c r="O32" s="19" t="n">
        <f aca="false">K32+L32+M32+N32</f>
        <v>765.830672863205</v>
      </c>
      <c r="P32" s="20" t="n">
        <v>766</v>
      </c>
      <c r="Q32" s="19" t="n">
        <f aca="false">O32-P32</f>
        <v>-0.169327136795346</v>
      </c>
      <c r="R32" s="17"/>
    </row>
    <row r="33" customFormat="false" ht="25.5" hidden="false" customHeight="false" outlineLevel="0" collapsed="false">
      <c r="A33" s="22" t="s">
        <v>73</v>
      </c>
      <c r="B33" s="13" t="s">
        <v>30</v>
      </c>
      <c r="C33" s="14" t="s">
        <v>39</v>
      </c>
      <c r="D33" s="14"/>
      <c r="E33" s="14" t="n">
        <v>21</v>
      </c>
      <c r="F33" s="14" t="s">
        <v>74</v>
      </c>
      <c r="G33" s="15" t="n">
        <v>1</v>
      </c>
      <c r="H33" s="16" t="n">
        <v>152</v>
      </c>
      <c r="I33" s="17" t="n">
        <f aca="false">G33*H33</f>
        <v>152</v>
      </c>
      <c r="J33" s="17" t="n">
        <v>15</v>
      </c>
      <c r="K33" s="18" t="n">
        <f aca="false">1000/29694*I33</f>
        <v>5.11887923486226</v>
      </c>
      <c r="L33" s="18" t="n">
        <f aca="false">2000/29694*I33+1</f>
        <v>11.2377584697245</v>
      </c>
      <c r="M33" s="16" t="n">
        <v>175</v>
      </c>
      <c r="N33" s="23"/>
      <c r="O33" s="24" t="n">
        <f aca="false">K33+L33+M33+N33</f>
        <v>191.356637704587</v>
      </c>
      <c r="P33" s="25" t="n">
        <v>191</v>
      </c>
      <c r="Q33" s="24" t="n">
        <f aca="false">O33-P33</f>
        <v>0.356637704586774</v>
      </c>
      <c r="R33" s="23"/>
    </row>
    <row r="34" customFormat="false" ht="32.25" hidden="false" customHeight="true" outlineLevel="0" collapsed="false">
      <c r="A34" s="12" t="s">
        <v>75</v>
      </c>
      <c r="B34" s="13" t="s">
        <v>20</v>
      </c>
      <c r="C34" s="14" t="s">
        <v>21</v>
      </c>
      <c r="D34" s="14"/>
      <c r="E34" s="14"/>
      <c r="F34" s="14" t="s">
        <v>76</v>
      </c>
      <c r="G34" s="15" t="n">
        <v>2</v>
      </c>
      <c r="H34" s="16" t="n">
        <v>204</v>
      </c>
      <c r="I34" s="17" t="n">
        <f aca="false">G34*H34</f>
        <v>408</v>
      </c>
      <c r="J34" s="17" t="n">
        <v>15</v>
      </c>
      <c r="K34" s="18" t="n">
        <f aca="false">1000/29694*I34</f>
        <v>13.7401495251566</v>
      </c>
      <c r="L34" s="18" t="n">
        <f aca="false">2000/29694*I34+1</f>
        <v>28.4802990503132</v>
      </c>
      <c r="M34" s="16" t="n">
        <v>470</v>
      </c>
      <c r="N34" s="17"/>
      <c r="O34" s="19" t="n">
        <f aca="false">K34+L34+M34+N34</f>
        <v>512.22044857547</v>
      </c>
      <c r="P34" s="20" t="n">
        <v>515</v>
      </c>
      <c r="Q34" s="19" t="n">
        <f aca="false">O34-P34</f>
        <v>-2.77955142453015</v>
      </c>
      <c r="R34" s="17"/>
      <c r="S34" s="6" t="s">
        <v>77</v>
      </c>
    </row>
    <row r="35" customFormat="false" ht="12.75" hidden="false" customHeight="false" outlineLevel="0" collapsed="false">
      <c r="A35" s="27" t="s">
        <v>78</v>
      </c>
      <c r="B35" s="13" t="s">
        <v>20</v>
      </c>
      <c r="C35" s="14" t="s">
        <v>21</v>
      </c>
      <c r="D35" s="14"/>
      <c r="E35" s="14"/>
      <c r="F35" s="14"/>
      <c r="G35" s="15" t="n">
        <v>1</v>
      </c>
      <c r="H35" s="16" t="n">
        <v>204</v>
      </c>
      <c r="I35" s="17" t="n">
        <f aca="false">G35*H35</f>
        <v>204</v>
      </c>
      <c r="J35" s="17" t="n">
        <v>15</v>
      </c>
      <c r="K35" s="18" t="n">
        <f aca="false">1000/29694*I35</f>
        <v>6.8700747625783</v>
      </c>
      <c r="L35" s="18" t="n">
        <f aca="false">2000/29694*I35</f>
        <v>13.7401495251566</v>
      </c>
      <c r="M35" s="18" t="n">
        <f aca="false">I35*1.15</f>
        <v>234.6</v>
      </c>
      <c r="N35" s="23"/>
      <c r="O35" s="24" t="n">
        <f aca="false">K35+L35+M35</f>
        <v>255.210224287735</v>
      </c>
      <c r="P35" s="25"/>
      <c r="Q35" s="25"/>
      <c r="R35" s="23"/>
    </row>
    <row r="36" customFormat="false" ht="12.75" hidden="false" customHeight="false" outlineLevel="0" collapsed="false">
      <c r="A36" s="28" t="s">
        <v>79</v>
      </c>
      <c r="B36" s="13"/>
      <c r="C36" s="14"/>
      <c r="D36" s="14"/>
      <c r="E36" s="14"/>
      <c r="F36" s="14"/>
      <c r="G36" s="15"/>
      <c r="H36" s="17"/>
      <c r="I36" s="17" t="n">
        <f aca="false">SUM(I3:I35)</f>
        <v>29694</v>
      </c>
      <c r="J36" s="17"/>
      <c r="K36" s="18" t="n">
        <f aca="false">SUM(K3:K35)</f>
        <v>1000</v>
      </c>
      <c r="L36" s="17" t="n">
        <f aca="false">SUM(L3:L35)</f>
        <v>2016</v>
      </c>
      <c r="M36" s="18" t="n">
        <f aca="false">SUM(M3:M35)</f>
        <v>31160.6</v>
      </c>
      <c r="N36" s="17" t="n">
        <f aca="false">SUM(N3:N35)</f>
        <v>0</v>
      </c>
      <c r="O36" s="19" t="n">
        <f aca="false">SUM(O3:O35)</f>
        <v>34176.6</v>
      </c>
      <c r="P36" s="20" t="n">
        <f aca="false">SUM(P3:P35)</f>
        <v>31529</v>
      </c>
      <c r="Q36" s="19" t="n">
        <f aca="false">SUM(Q3:Q35)</f>
        <v>-2.66154778743595</v>
      </c>
      <c r="R36" s="17"/>
    </row>
    <row r="37" customFormat="false" ht="12.75" hidden="false" customHeight="false" outlineLevel="0" collapsed="false">
      <c r="O37" s="29"/>
    </row>
  </sheetData>
  <autoFilter ref="A2:R35"/>
  <mergeCells count="25">
    <mergeCell ref="A1:R1"/>
    <mergeCell ref="A5:A6"/>
    <mergeCell ref="N5:N6"/>
    <mergeCell ref="O5:O6"/>
    <mergeCell ref="P5:P6"/>
    <mergeCell ref="Q5:Q6"/>
    <mergeCell ref="R5:R6"/>
    <mergeCell ref="A8:A10"/>
    <mergeCell ref="N8:N10"/>
    <mergeCell ref="O8:O10"/>
    <mergeCell ref="P8:P10"/>
    <mergeCell ref="Q8:Q10"/>
    <mergeCell ref="R8:R10"/>
    <mergeCell ref="A12:A25"/>
    <mergeCell ref="N12:N25"/>
    <mergeCell ref="O12:O25"/>
    <mergeCell ref="P12:P25"/>
    <mergeCell ref="Q12:Q25"/>
    <mergeCell ref="R12:R25"/>
    <mergeCell ref="A27:A30"/>
    <mergeCell ref="N27:N30"/>
    <mergeCell ref="R27:R30"/>
    <mergeCell ref="O28:O30"/>
    <mergeCell ref="P28:P30"/>
    <mergeCell ref="Q28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3:09:52Z</dcterms:created>
  <dc:creator>Unknown Creator</dc:creator>
  <dc:description/>
  <dc:language>en-US</dc:language>
  <cp:lastModifiedBy>yfnf</cp:lastModifiedBy>
  <dcterms:modified xsi:type="dcterms:W3CDTF">2013-09-01T15:02:44Z</dcterms:modified>
  <cp:revision>0</cp:revision>
  <dc:subject/>
  <dc:title>Untitled Spreadsheet</dc:title>
</cp:coreProperties>
</file>