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СВЕРКА СП-4</t>
  </si>
  <si>
    <t xml:space="preserve">УЗ</t>
  </si>
  <si>
    <t xml:space="preserve">Заказ</t>
  </si>
  <si>
    <t xml:space="preserve">Размер</t>
  </si>
  <si>
    <t xml:space="preserve">Надпись</t>
  </si>
  <si>
    <t xml:space="preserve">Артикул</t>
  </si>
  <si>
    <t xml:space="preserve">Расцветка КПБ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Доставка до ТК</t>
  </si>
  <si>
    <t xml:space="preserve">ТР</t>
  </si>
  <si>
    <t xml:space="preserve">Отправка через РЦР М на межгород</t>
  </si>
  <si>
    <t xml:space="preserve">ИТОГО к ОПЛАТЕ: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Angelinka76</t>
  </si>
  <si>
    <t xml:space="preserve">Покрывало стеганое (розовое)</t>
  </si>
  <si>
    <t xml:space="preserve">230*250+2(50*70)</t>
  </si>
  <si>
    <t xml:space="preserve">розовое</t>
  </si>
  <si>
    <t xml:space="preserve">Dajna</t>
  </si>
  <si>
    <t xml:space="preserve">Накидушка детская</t>
  </si>
  <si>
    <t xml:space="preserve">60×120</t>
  </si>
  <si>
    <t xml:space="preserve">лев</t>
  </si>
  <si>
    <t xml:space="preserve">-</t>
  </si>
  <si>
    <t xml:space="preserve">Полотенце Вышитая лошадка в тубе</t>
  </si>
  <si>
    <t xml:space="preserve">50×100</t>
  </si>
  <si>
    <t xml:space="preserve">Полотенца с вышитыми надписями:</t>
  </si>
  <si>
    <t xml:space="preserve">70х140</t>
  </si>
  <si>
    <t xml:space="preserve">Иди в баню</t>
  </si>
  <si>
    <t xml:space="preserve">Dirty_nasty</t>
  </si>
  <si>
    <t xml:space="preserve">Полотенца с вышитыми именами:</t>
  </si>
  <si>
    <t xml:space="preserve">50х100</t>
  </si>
  <si>
    <t xml:space="preserve">Юлия</t>
  </si>
  <si>
    <t xml:space="preserve">Василий</t>
  </si>
  <si>
    <t xml:space="preserve">Настя</t>
  </si>
  <si>
    <t xml:space="preserve">Дочка</t>
  </si>
  <si>
    <t xml:space="preserve">Виталя</t>
  </si>
  <si>
    <t xml:space="preserve">Валентина</t>
  </si>
  <si>
    <t xml:space="preserve">Костя</t>
  </si>
  <si>
    <t xml:space="preserve">Ольга</t>
  </si>
  <si>
    <t xml:space="preserve">MargoNSK</t>
  </si>
  <si>
    <t xml:space="preserve">Туркменское махровое полотенце, цвет Светло-розовый, арт. 005</t>
  </si>
  <si>
    <t xml:space="preserve">70*140</t>
  </si>
  <si>
    <t xml:space="preserve">Туркменское махровое полотенце, цвет Салатовый, арт. 018</t>
  </si>
  <si>
    <t xml:space="preserve">Marischka35</t>
  </si>
  <si>
    <t xml:space="preserve">СПОРТ - ЭТО ЖИЗНЬ</t>
  </si>
  <si>
    <t xml:space="preserve">Салатовый</t>
  </si>
  <si>
    <t xml:space="preserve">nadi</t>
  </si>
  <si>
    <t xml:space="preserve">50*100</t>
  </si>
  <si>
    <t xml:space="preserve">Natalida</t>
  </si>
  <si>
    <t xml:space="preserve">Полотенце Вышитая лошадка в тубе  Размер 50*100, в уп. 12 шт.</t>
  </si>
  <si>
    <t xml:space="preserve">Nika-Viktoria</t>
  </si>
  <si>
    <t xml:space="preserve">любмому муженьку</t>
  </si>
  <si>
    <t xml:space="preserve">на фото</t>
  </si>
  <si>
    <t xml:space="preserve">АиСТ</t>
  </si>
  <si>
    <t xml:space="preserve">катя</t>
  </si>
  <si>
    <t xml:space="preserve">---</t>
  </si>
  <si>
    <t xml:space="preserve">розовое, оранжевое или для девочки любая</t>
  </si>
  <si>
    <t xml:space="preserve">Денис</t>
  </si>
  <si>
    <t xml:space="preserve">мальчиковая, но не голубое</t>
  </si>
  <si>
    <t xml:space="preserve">самому любимому</t>
  </si>
  <si>
    <t xml:space="preserve">не розовая</t>
  </si>
  <si>
    <t xml:space="preserve">анна долгунцева</t>
  </si>
  <si>
    <t xml:space="preserve">60*120</t>
  </si>
  <si>
    <t xml:space="preserve">принцесса</t>
  </si>
  <si>
    <t xml:space="preserve">Анна80</t>
  </si>
  <si>
    <t xml:space="preserve">Бусюнька</t>
  </si>
  <si>
    <t xml:space="preserve">Покрывало с вышивкой</t>
  </si>
  <si>
    <t xml:space="preserve">Гламур84</t>
  </si>
  <si>
    <t xml:space="preserve">Покрывало стеганое (хлопок)</t>
  </si>
  <si>
    <t xml:space="preserve">180*220+2(50*70)</t>
  </si>
  <si>
    <t xml:space="preserve">46-2</t>
  </si>
  <si>
    <t xml:space="preserve">Плед "Леопард"</t>
  </si>
  <si>
    <t xml:space="preserve">220х240</t>
  </si>
  <si>
    <t xml:space="preserve">068-22</t>
  </si>
  <si>
    <t xml:space="preserve">Плед "Пузыри" (Белый)</t>
  </si>
  <si>
    <t xml:space="preserve">199-010</t>
  </si>
  <si>
    <t xml:space="preserve">Плед "Листики" (Серый) </t>
  </si>
  <si>
    <t xml:space="preserve">225-1</t>
  </si>
  <si>
    <t xml:space="preserve">Набор махровый в коробке "Фрукты"</t>
  </si>
  <si>
    <t xml:space="preserve">3*(40*60)</t>
  </si>
  <si>
    <t xml:space="preserve">Плед "Барашек" (Кремовый)</t>
  </si>
  <si>
    <t xml:space="preserve">099-6</t>
  </si>
  <si>
    <t xml:space="preserve">Простынь махровая трикотажная на резинке</t>
  </si>
  <si>
    <t xml:space="preserve">180х200</t>
  </si>
  <si>
    <t xml:space="preserve">Плед "Медведь" (Брусничный) </t>
  </si>
  <si>
    <t xml:space="preserve">072-6</t>
  </si>
  <si>
    <t xml:space="preserve">Груднечки</t>
  </si>
  <si>
    <t xml:space="preserve">ЛЮБИМОЙ СЕСТРЕНКЕ</t>
  </si>
  <si>
    <t xml:space="preserve">БАБУЛЯ</t>
  </si>
  <si>
    <t xml:space="preserve">Елена Белова</t>
  </si>
  <si>
    <t xml:space="preserve">Без надписи</t>
  </si>
  <si>
    <t xml:space="preserve">любая</t>
  </si>
  <si>
    <t xml:space="preserve">Женщина - кошка</t>
  </si>
  <si>
    <t xml:space="preserve">ВАЛЯ</t>
  </si>
  <si>
    <t xml:space="preserve">ИРИНА</t>
  </si>
  <si>
    <t xml:space="preserve">ИВАН</t>
  </si>
  <si>
    <t xml:space="preserve">Карие глаза</t>
  </si>
  <si>
    <t xml:space="preserve">Покрывало Гобелен </t>
  </si>
  <si>
    <t xml:space="preserve">240х240</t>
  </si>
  <si>
    <t xml:space="preserve">светлая</t>
  </si>
  <si>
    <t xml:space="preserve">ЛАДУШКА*</t>
  </si>
  <si>
    <t xml:space="preserve">140*70</t>
  </si>
  <si>
    <t xml:space="preserve">ЛЕНОК М</t>
  </si>
  <si>
    <t xml:space="preserve">Арина</t>
  </si>
  <si>
    <t xml:space="preserve">девочка</t>
  </si>
  <si>
    <t xml:space="preserve">Милана*</t>
  </si>
  <si>
    <t xml:space="preserve">АРТЕМ</t>
  </si>
  <si>
    <t xml:space="preserve">ПАВЕЛ</t>
  </si>
  <si>
    <t xml:space="preserve">Мофи</t>
  </si>
  <si>
    <t xml:space="preserve">*</t>
  </si>
  <si>
    <t xml:space="preserve">Мята*Перечная</t>
  </si>
  <si>
    <t xml:space="preserve">Вера</t>
  </si>
  <si>
    <t xml:space="preserve">Маша</t>
  </si>
  <si>
    <t xml:space="preserve">Таня</t>
  </si>
  <si>
    <t xml:space="preserve">Аня (Анна)</t>
  </si>
  <si>
    <t xml:space="preserve">Катя</t>
  </si>
  <si>
    <t xml:space="preserve">Саша</t>
  </si>
  <si>
    <t xml:space="preserve">Коля</t>
  </si>
  <si>
    <t xml:space="preserve">Матвей</t>
  </si>
  <si>
    <t xml:space="preserve">Рыжик_2</t>
  </si>
  <si>
    <t xml:space="preserve">картинка лошади</t>
  </si>
  <si>
    <t xml:space="preserve">разные</t>
  </si>
  <si>
    <t xml:space="preserve">Светулишна</t>
  </si>
  <si>
    <t xml:space="preserve">синяя и зеленая</t>
  </si>
  <si>
    <t xml:space="preserve">туся-83</t>
  </si>
  <si>
    <t xml:space="preserve">с принцессой и утенок</t>
  </si>
  <si>
    <t xml:space="preserve">Шмакова.А</t>
  </si>
  <si>
    <t xml:space="preserve">Дорогому дедушке</t>
  </si>
  <si>
    <t xml:space="preserve">синий</t>
  </si>
  <si>
    <t xml:space="preserve">ЛЮБИМОЙ БАБУШКЕ</t>
  </si>
  <si>
    <t xml:space="preserve">розовый</t>
  </si>
  <si>
    <t xml:space="preserve">Гриша</t>
  </si>
  <si>
    <t xml:space="preserve">бирюза</t>
  </si>
  <si>
    <t xml:space="preserve">ПРИСТРО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63" activeCellId="0" sqref="P63: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5.41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3" width="5.99"/>
    <col collapsed="false" customWidth="true" hidden="false" outlineLevel="0" max="8" min="8" style="4" width="7.85"/>
    <col collapsed="false" customWidth="true" hidden="false" outlineLevel="0" max="11" min="9" style="4" width="8.41"/>
    <col collapsed="false" customWidth="true" hidden="false" outlineLevel="0" max="12" min="12" style="4" width="7.85"/>
    <col collapsed="false" customWidth="true" hidden="false" outlineLevel="0" max="13" min="13" style="5" width="8.28"/>
    <col collapsed="false" customWidth="false" hidden="false" outlineLevel="0" max="14" min="14" style="4" width="9.14"/>
    <col collapsed="false" customWidth="true" hidden="false" outlineLevel="0" max="15" min="15" style="4" width="7.56"/>
    <col collapsed="false" customWidth="true" hidden="false" outlineLevel="0" max="16" min="16" style="4" width="7.28"/>
    <col collapsed="false" customWidth="true" hidden="false" outlineLevel="0" max="17" min="17" style="1" width="8.56"/>
    <col collapsed="false" customWidth="false" hidden="false" outlineLevel="0" max="18" min="18" style="6" width="9.14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7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8" t="s">
        <v>12</v>
      </c>
      <c r="M2" s="11" t="s">
        <v>13</v>
      </c>
      <c r="N2" s="8" t="s">
        <v>14</v>
      </c>
      <c r="O2" s="9" t="s">
        <v>15</v>
      </c>
      <c r="P2" s="9" t="s">
        <v>16</v>
      </c>
      <c r="Q2" s="9" t="s">
        <v>17</v>
      </c>
    </row>
    <row r="3" customFormat="false" ht="25.5" hidden="false" customHeight="false" outlineLevel="0" collapsed="false">
      <c r="A3" s="12" t="s">
        <v>18</v>
      </c>
      <c r="B3" s="13" t="s">
        <v>19</v>
      </c>
      <c r="C3" s="12" t="s">
        <v>20</v>
      </c>
      <c r="D3" s="12"/>
      <c r="E3" s="12"/>
      <c r="F3" s="12" t="s">
        <v>21</v>
      </c>
      <c r="G3" s="12" t="n">
        <v>1</v>
      </c>
      <c r="H3" s="14" t="n">
        <v>2300</v>
      </c>
      <c r="I3" s="14" t="n">
        <f aca="false">G3*H3</f>
        <v>2300</v>
      </c>
      <c r="J3" s="15" t="n">
        <f aca="false">I3*1.15+1</f>
        <v>2646</v>
      </c>
      <c r="K3" s="15" t="n">
        <f aca="false">1000/30707*I3</f>
        <v>74.9014882600059</v>
      </c>
      <c r="L3" s="15" t="n">
        <f aca="false">2000/30707*I3</f>
        <v>149.802976520012</v>
      </c>
      <c r="M3" s="16"/>
      <c r="N3" s="15" t="n">
        <f aca="false">J3+K3+L3</f>
        <v>2870.70446478002</v>
      </c>
      <c r="O3" s="14" t="n">
        <v>2871</v>
      </c>
      <c r="P3" s="15" t="n">
        <f aca="false">N3-O3</f>
        <v>-0.295535219982412</v>
      </c>
      <c r="Q3" s="17"/>
    </row>
    <row r="4" customFormat="false" ht="12.75" hidden="false" customHeight="true" outlineLevel="0" collapsed="false">
      <c r="A4" s="12" t="s">
        <v>22</v>
      </c>
      <c r="B4" s="17" t="s">
        <v>23</v>
      </c>
      <c r="C4" s="18" t="s">
        <v>24</v>
      </c>
      <c r="D4" s="18" t="s">
        <v>25</v>
      </c>
      <c r="E4" s="18" t="s">
        <v>26</v>
      </c>
      <c r="F4" s="18" t="s">
        <v>26</v>
      </c>
      <c r="G4" s="18" t="n">
        <v>1</v>
      </c>
      <c r="H4" s="14" t="n">
        <v>204</v>
      </c>
      <c r="I4" s="14" t="n">
        <f aca="false">G4*H4</f>
        <v>204</v>
      </c>
      <c r="J4" s="15" t="n">
        <f aca="false">I4*1.15</f>
        <v>234.6</v>
      </c>
      <c r="K4" s="15" t="n">
        <f aca="false">1000/30707*I4</f>
        <v>6.64343635001791</v>
      </c>
      <c r="L4" s="15" t="n">
        <f aca="false">2000/30707*I4</f>
        <v>13.2868727000358</v>
      </c>
      <c r="M4" s="16"/>
      <c r="N4" s="15" t="n">
        <f aca="false">J4+K4+L4+J5+K5+L5+J6+K6+L6</f>
        <v>1253.19298856938</v>
      </c>
      <c r="O4" s="14" t="n">
        <v>1253</v>
      </c>
      <c r="P4" s="15" t="n">
        <f aca="false">N4-O4</f>
        <v>0.192988569381441</v>
      </c>
      <c r="Q4" s="12"/>
    </row>
    <row r="5" customFormat="false" ht="25.5" hidden="false" customHeight="false" outlineLevel="0" collapsed="false">
      <c r="A5" s="12"/>
      <c r="B5" s="16" t="s">
        <v>27</v>
      </c>
      <c r="C5" s="18" t="s">
        <v>28</v>
      </c>
      <c r="D5" s="18" t="s">
        <v>26</v>
      </c>
      <c r="E5" s="18" t="s">
        <v>26</v>
      </c>
      <c r="F5" s="18" t="s">
        <v>26</v>
      </c>
      <c r="G5" s="18" t="n">
        <v>4</v>
      </c>
      <c r="H5" s="14" t="n">
        <v>147</v>
      </c>
      <c r="I5" s="14" t="n">
        <f aca="false">G5*H5</f>
        <v>588</v>
      </c>
      <c r="J5" s="15" t="n">
        <f aca="false">I5*1.15+2</f>
        <v>678.2</v>
      </c>
      <c r="K5" s="15" t="n">
        <f aca="false">1000/30707*I5</f>
        <v>19.1487283029928</v>
      </c>
      <c r="L5" s="15" t="n">
        <f aca="false">2000/30707*I5</f>
        <v>38.2974566059856</v>
      </c>
      <c r="M5" s="16"/>
      <c r="N5" s="15"/>
      <c r="O5" s="15"/>
      <c r="P5" s="15"/>
      <c r="Q5" s="12"/>
    </row>
    <row r="6" customFormat="false" ht="25.5" hidden="false" customHeight="false" outlineLevel="0" collapsed="false">
      <c r="A6" s="12"/>
      <c r="B6" s="17" t="s">
        <v>29</v>
      </c>
      <c r="C6" s="12" t="s">
        <v>30</v>
      </c>
      <c r="D6" s="18" t="s">
        <v>31</v>
      </c>
      <c r="E6" s="18" t="s">
        <v>26</v>
      </c>
      <c r="F6" s="18" t="s">
        <v>26</v>
      </c>
      <c r="G6" s="18" t="n">
        <v>1</v>
      </c>
      <c r="H6" s="14" t="n">
        <v>210</v>
      </c>
      <c r="I6" s="14" t="n">
        <f aca="false">G6*H6</f>
        <v>210</v>
      </c>
      <c r="J6" s="15" t="n">
        <f aca="false">I6*1.15+1</f>
        <v>242.5</v>
      </c>
      <c r="K6" s="15" t="n">
        <f aca="false">1000/30707*I6</f>
        <v>6.83883153678314</v>
      </c>
      <c r="L6" s="15" t="n">
        <f aca="false">2000/30707*I6</f>
        <v>13.6776630735663</v>
      </c>
      <c r="M6" s="16"/>
      <c r="N6" s="15"/>
      <c r="O6" s="15"/>
      <c r="P6" s="15"/>
      <c r="Q6" s="12"/>
    </row>
    <row r="7" customFormat="false" ht="25.5" hidden="false" customHeight="true" outlineLevel="0" collapsed="false">
      <c r="A7" s="12" t="s">
        <v>32</v>
      </c>
      <c r="B7" s="13" t="s">
        <v>33</v>
      </c>
      <c r="C7" s="12" t="s">
        <v>34</v>
      </c>
      <c r="D7" s="12" t="s">
        <v>35</v>
      </c>
      <c r="E7" s="12"/>
      <c r="F7" s="12"/>
      <c r="G7" s="12" t="n">
        <v>1</v>
      </c>
      <c r="H7" s="14" t="n">
        <v>105</v>
      </c>
      <c r="I7" s="14" t="n">
        <f aca="false">G7*H7</f>
        <v>105</v>
      </c>
      <c r="J7" s="15" t="n">
        <f aca="false">I7*1.15+1</f>
        <v>121.75</v>
      </c>
      <c r="K7" s="15" t="n">
        <f aca="false">1000/30707*I7</f>
        <v>3.41941576839157</v>
      </c>
      <c r="L7" s="15" t="n">
        <f aca="false">2000/30707*I7</f>
        <v>6.83883153678314</v>
      </c>
      <c r="M7" s="16"/>
      <c r="N7" s="15" t="n">
        <f aca="false">J7+K7+L7+J8+K8+L8+J9+K9+L9+J10+K10+L10+J11+K11+L11+J12+K12+L12+J13+K13+L13+J14+K14+L14</f>
        <v>1056.0659784414</v>
      </c>
      <c r="O7" s="14" t="n">
        <v>1056</v>
      </c>
      <c r="P7" s="15" t="n">
        <f aca="false">N7-O7</f>
        <v>0.0659784413974194</v>
      </c>
      <c r="Q7" s="12"/>
    </row>
    <row r="8" customFormat="false" ht="25.5" hidden="false" customHeight="false" outlineLevel="0" collapsed="false">
      <c r="A8" s="12"/>
      <c r="B8" s="13" t="s">
        <v>33</v>
      </c>
      <c r="C8" s="12" t="s">
        <v>34</v>
      </c>
      <c r="D8" s="12" t="s">
        <v>36</v>
      </c>
      <c r="E8" s="12"/>
      <c r="F8" s="12"/>
      <c r="G8" s="12" t="n">
        <v>1</v>
      </c>
      <c r="H8" s="14" t="n">
        <v>105</v>
      </c>
      <c r="I8" s="14" t="n">
        <f aca="false">G8*H8</f>
        <v>105</v>
      </c>
      <c r="J8" s="15" t="n">
        <f aca="false">I8*1.15+1</f>
        <v>121.75</v>
      </c>
      <c r="K8" s="15" t="n">
        <f aca="false">1000/30707*I8</f>
        <v>3.41941576839157</v>
      </c>
      <c r="L8" s="15" t="n">
        <f aca="false">2000/30707*I8</f>
        <v>6.83883153678314</v>
      </c>
      <c r="M8" s="16"/>
      <c r="N8" s="15"/>
      <c r="O8" s="14"/>
      <c r="P8" s="15"/>
      <c r="Q8" s="12"/>
    </row>
    <row r="9" customFormat="false" ht="25.5" hidden="false" customHeight="false" outlineLevel="0" collapsed="false">
      <c r="A9" s="12"/>
      <c r="B9" s="13" t="s">
        <v>33</v>
      </c>
      <c r="C9" s="12" t="s">
        <v>34</v>
      </c>
      <c r="D9" s="12" t="s">
        <v>37</v>
      </c>
      <c r="E9" s="12"/>
      <c r="F9" s="12"/>
      <c r="G9" s="12" t="n">
        <v>1</v>
      </c>
      <c r="H9" s="14" t="n">
        <v>105</v>
      </c>
      <c r="I9" s="14" t="n">
        <f aca="false">G9*H9</f>
        <v>105</v>
      </c>
      <c r="J9" s="15" t="n">
        <f aca="false">I9*1.15+1</f>
        <v>121.75</v>
      </c>
      <c r="K9" s="15" t="n">
        <f aca="false">1000/30707*I9</f>
        <v>3.41941576839157</v>
      </c>
      <c r="L9" s="15" t="n">
        <f aca="false">2000/30707*I9</f>
        <v>6.83883153678314</v>
      </c>
      <c r="M9" s="16"/>
      <c r="N9" s="15"/>
      <c r="O9" s="14"/>
      <c r="P9" s="15"/>
      <c r="Q9" s="12"/>
    </row>
    <row r="10" customFormat="false" ht="25.5" hidden="false" customHeight="false" outlineLevel="0" collapsed="false">
      <c r="A10" s="12"/>
      <c r="B10" s="17" t="s">
        <v>29</v>
      </c>
      <c r="C10" s="12" t="s">
        <v>34</v>
      </c>
      <c r="D10" s="12" t="s">
        <v>38</v>
      </c>
      <c r="E10" s="12"/>
      <c r="F10" s="12"/>
      <c r="G10" s="12" t="n">
        <v>1</v>
      </c>
      <c r="H10" s="14" t="n">
        <v>105</v>
      </c>
      <c r="I10" s="14" t="n">
        <f aca="false">G10*H10</f>
        <v>105</v>
      </c>
      <c r="J10" s="15" t="n">
        <f aca="false">I10*1.15+1</f>
        <v>121.75</v>
      </c>
      <c r="K10" s="15" t="n">
        <f aca="false">1000/30707*I10</f>
        <v>3.41941576839157</v>
      </c>
      <c r="L10" s="15" t="n">
        <f aca="false">2000/30707*I10</f>
        <v>6.83883153678314</v>
      </c>
      <c r="M10" s="16"/>
      <c r="N10" s="15"/>
      <c r="O10" s="14"/>
      <c r="P10" s="15"/>
      <c r="Q10" s="12"/>
    </row>
    <row r="11" customFormat="false" ht="25.5" hidden="false" customHeight="false" outlineLevel="0" collapsed="false">
      <c r="A11" s="12"/>
      <c r="B11" s="13" t="s">
        <v>33</v>
      </c>
      <c r="C11" s="12" t="s">
        <v>34</v>
      </c>
      <c r="D11" s="12" t="s">
        <v>39</v>
      </c>
      <c r="E11" s="12"/>
      <c r="F11" s="12"/>
      <c r="G11" s="12" t="n">
        <v>1</v>
      </c>
      <c r="H11" s="14" t="n">
        <v>105</v>
      </c>
      <c r="I11" s="14" t="n">
        <f aca="false">G11*H11</f>
        <v>105</v>
      </c>
      <c r="J11" s="15" t="n">
        <f aca="false">I11*1.15+1</f>
        <v>121.75</v>
      </c>
      <c r="K11" s="15" t="n">
        <f aca="false">1000/30707*I11</f>
        <v>3.41941576839157</v>
      </c>
      <c r="L11" s="15" t="n">
        <f aca="false">2000/30707*I11</f>
        <v>6.83883153678314</v>
      </c>
      <c r="M11" s="16"/>
      <c r="N11" s="15"/>
      <c r="O11" s="14"/>
      <c r="P11" s="15"/>
      <c r="Q11" s="12"/>
    </row>
    <row r="12" customFormat="false" ht="25.5" hidden="false" customHeight="false" outlineLevel="0" collapsed="false">
      <c r="A12" s="12"/>
      <c r="B12" s="13" t="s">
        <v>33</v>
      </c>
      <c r="C12" s="12" t="s">
        <v>34</v>
      </c>
      <c r="D12" s="12" t="s">
        <v>40</v>
      </c>
      <c r="E12" s="12"/>
      <c r="F12" s="12"/>
      <c r="G12" s="12" t="n">
        <v>1</v>
      </c>
      <c r="H12" s="14" t="n">
        <v>105</v>
      </c>
      <c r="I12" s="14" t="n">
        <f aca="false">G12*H12</f>
        <v>105</v>
      </c>
      <c r="J12" s="15" t="n">
        <f aca="false">I12*1.15+1</f>
        <v>121.75</v>
      </c>
      <c r="K12" s="15" t="n">
        <f aca="false">1000/30707*I12</f>
        <v>3.41941576839157</v>
      </c>
      <c r="L12" s="15" t="n">
        <f aca="false">2000/30707*I12</f>
        <v>6.83883153678314</v>
      </c>
      <c r="M12" s="16"/>
      <c r="N12" s="15"/>
      <c r="O12" s="14"/>
      <c r="P12" s="15"/>
      <c r="Q12" s="12"/>
    </row>
    <row r="13" customFormat="false" ht="25.5" hidden="false" customHeight="false" outlineLevel="0" collapsed="false">
      <c r="A13" s="12"/>
      <c r="B13" s="13" t="s">
        <v>33</v>
      </c>
      <c r="C13" s="12" t="s">
        <v>34</v>
      </c>
      <c r="D13" s="12" t="s">
        <v>41</v>
      </c>
      <c r="E13" s="12"/>
      <c r="F13" s="12"/>
      <c r="G13" s="12" t="n">
        <v>1</v>
      </c>
      <c r="H13" s="14" t="n">
        <v>105</v>
      </c>
      <c r="I13" s="14" t="n">
        <f aca="false">G13*H13</f>
        <v>105</v>
      </c>
      <c r="J13" s="15" t="n">
        <f aca="false">I13*1.15+1</f>
        <v>121.75</v>
      </c>
      <c r="K13" s="15" t="n">
        <f aca="false">1000/30707*I13</f>
        <v>3.41941576839157</v>
      </c>
      <c r="L13" s="15" t="n">
        <f aca="false">2000/30707*I13</f>
        <v>6.83883153678314</v>
      </c>
      <c r="M13" s="16"/>
      <c r="N13" s="15"/>
      <c r="O13" s="14"/>
      <c r="P13" s="15"/>
      <c r="Q13" s="12"/>
    </row>
    <row r="14" customFormat="false" ht="25.5" hidden="false" customHeight="false" outlineLevel="0" collapsed="false">
      <c r="A14" s="12"/>
      <c r="B14" s="13" t="s">
        <v>33</v>
      </c>
      <c r="C14" s="12" t="s">
        <v>34</v>
      </c>
      <c r="D14" s="12" t="s">
        <v>42</v>
      </c>
      <c r="E14" s="12"/>
      <c r="F14" s="12"/>
      <c r="G14" s="12" t="n">
        <v>1</v>
      </c>
      <c r="H14" s="14" t="n">
        <v>105</v>
      </c>
      <c r="I14" s="14" t="n">
        <f aca="false">G14*H14</f>
        <v>105</v>
      </c>
      <c r="J14" s="15" t="n">
        <f aca="false">I14*1.15+1</f>
        <v>121.75</v>
      </c>
      <c r="K14" s="15" t="n">
        <f aca="false">1000/30707*I14</f>
        <v>3.41941576839157</v>
      </c>
      <c r="L14" s="15" t="n">
        <f aca="false">2000/30707*I14</f>
        <v>6.83883153678314</v>
      </c>
      <c r="M14" s="16"/>
      <c r="N14" s="15"/>
      <c r="O14" s="14"/>
      <c r="P14" s="15"/>
      <c r="Q14" s="12"/>
    </row>
    <row r="15" customFormat="false" ht="38.25" hidden="false" customHeight="true" outlineLevel="0" collapsed="false">
      <c r="A15" s="12" t="s">
        <v>43</v>
      </c>
      <c r="B15" s="16" t="s">
        <v>44</v>
      </c>
      <c r="C15" s="18" t="s">
        <v>45</v>
      </c>
      <c r="D15" s="18" t="n">
        <v>0</v>
      </c>
      <c r="E15" s="18" t="n">
        <v>5</v>
      </c>
      <c r="F15" s="18"/>
      <c r="G15" s="18" t="n">
        <v>1</v>
      </c>
      <c r="H15" s="14" t="n">
        <v>152</v>
      </c>
      <c r="I15" s="14" t="n">
        <f aca="false">G15*H15</f>
        <v>152</v>
      </c>
      <c r="J15" s="15" t="n">
        <f aca="false">I15*1.15+0.5</f>
        <v>175.3</v>
      </c>
      <c r="K15" s="15" t="n">
        <f aca="false">1000/30707*I15</f>
        <v>4.95001139805256</v>
      </c>
      <c r="L15" s="15" t="n">
        <f aca="false">2000/30707*I15</f>
        <v>9.90002279610512</v>
      </c>
      <c r="M15" s="16"/>
      <c r="N15" s="15" t="n">
        <f aca="false">J15+K15+L15+J16+K16+L16</f>
        <v>379.800068388315</v>
      </c>
      <c r="O15" s="14" t="n">
        <v>380</v>
      </c>
      <c r="P15" s="15" t="n">
        <f aca="false">N15-O15</f>
        <v>-0.19993161168469</v>
      </c>
      <c r="Q15" s="12"/>
    </row>
    <row r="16" customFormat="false" ht="38.25" hidden="false" customHeight="false" outlineLevel="0" collapsed="false">
      <c r="A16" s="12"/>
      <c r="B16" s="17" t="s">
        <v>46</v>
      </c>
      <c r="C16" s="18" t="s">
        <v>45</v>
      </c>
      <c r="D16" s="18" t="n">
        <v>0</v>
      </c>
      <c r="E16" s="18" t="n">
        <v>18</v>
      </c>
      <c r="F16" s="18"/>
      <c r="G16" s="18" t="n">
        <v>1</v>
      </c>
      <c r="H16" s="14" t="n">
        <v>152</v>
      </c>
      <c r="I16" s="14" t="n">
        <f aca="false">G16*H16</f>
        <v>152</v>
      </c>
      <c r="J16" s="15" t="n">
        <f aca="false">I16*1.15</f>
        <v>174.8</v>
      </c>
      <c r="K16" s="15" t="n">
        <f aca="false">1000/30707*I16</f>
        <v>4.95001139805256</v>
      </c>
      <c r="L16" s="15" t="n">
        <f aca="false">2000/30707*I16</f>
        <v>9.90002279610512</v>
      </c>
      <c r="M16" s="16"/>
      <c r="N16" s="15"/>
      <c r="O16" s="14"/>
      <c r="P16" s="15"/>
      <c r="Q16" s="12"/>
    </row>
    <row r="17" customFormat="false" ht="25.5" hidden="false" customHeight="true" outlineLevel="0" collapsed="false">
      <c r="A17" s="12" t="s">
        <v>47</v>
      </c>
      <c r="B17" s="17" t="s">
        <v>29</v>
      </c>
      <c r="C17" s="12" t="s">
        <v>30</v>
      </c>
      <c r="D17" s="18" t="s">
        <v>48</v>
      </c>
      <c r="E17" s="18"/>
      <c r="F17" s="18"/>
      <c r="G17" s="18" t="n">
        <v>1</v>
      </c>
      <c r="H17" s="14" t="n">
        <v>210</v>
      </c>
      <c r="I17" s="14" t="n">
        <f aca="false">G17*H17</f>
        <v>210</v>
      </c>
      <c r="J17" s="15" t="n">
        <f aca="false">I17*1.15+0.5</f>
        <v>242</v>
      </c>
      <c r="K17" s="15" t="n">
        <f aca="false">1000/30707*I17</f>
        <v>6.83883153678314</v>
      </c>
      <c r="L17" s="15" t="n">
        <f aca="false">2000/30707*I17</f>
        <v>13.6776630735663</v>
      </c>
      <c r="M17" s="16"/>
      <c r="N17" s="15" t="n">
        <f aca="false">J17+K17+L17+J18+K18+L18</f>
        <v>453.166528804507</v>
      </c>
      <c r="O17" s="14" t="n">
        <v>453</v>
      </c>
      <c r="P17" s="15" t="n">
        <f aca="false">N17-O17</f>
        <v>0.166528804507095</v>
      </c>
      <c r="Q17" s="12"/>
    </row>
    <row r="18" customFormat="false" ht="38.25" hidden="false" customHeight="false" outlineLevel="0" collapsed="false">
      <c r="A18" s="12"/>
      <c r="B18" s="17" t="s">
        <v>46</v>
      </c>
      <c r="C18" s="18" t="s">
        <v>45</v>
      </c>
      <c r="D18" s="18"/>
      <c r="E18" s="18" t="n">
        <v>18</v>
      </c>
      <c r="F18" s="18" t="s">
        <v>49</v>
      </c>
      <c r="G18" s="18" t="n">
        <v>1</v>
      </c>
      <c r="H18" s="14" t="n">
        <v>152</v>
      </c>
      <c r="I18" s="14" t="n">
        <f aca="false">G18*H18</f>
        <v>152</v>
      </c>
      <c r="J18" s="15" t="n">
        <f aca="false">I18*1.15+1</f>
        <v>175.8</v>
      </c>
      <c r="K18" s="15" t="n">
        <f aca="false">1000/30707*I18</f>
        <v>4.95001139805256</v>
      </c>
      <c r="L18" s="15" t="n">
        <f aca="false">2000/30707*I18</f>
        <v>9.90002279610512</v>
      </c>
      <c r="M18" s="16"/>
      <c r="N18" s="15"/>
      <c r="O18" s="15"/>
      <c r="P18" s="15"/>
      <c r="Q18" s="12"/>
    </row>
    <row r="19" customFormat="false" ht="25.5" hidden="false" customHeight="false" outlineLevel="0" collapsed="false">
      <c r="A19" s="12" t="s">
        <v>50</v>
      </c>
      <c r="B19" s="16" t="s">
        <v>27</v>
      </c>
      <c r="C19" s="18" t="s">
        <v>51</v>
      </c>
      <c r="D19" s="18" t="n">
        <v>0</v>
      </c>
      <c r="E19" s="18" t="n">
        <v>21</v>
      </c>
      <c r="F19" s="18"/>
      <c r="G19" s="18" t="n">
        <v>6</v>
      </c>
      <c r="H19" s="14" t="n">
        <v>147</v>
      </c>
      <c r="I19" s="14" t="n">
        <f aca="false">G19*H19</f>
        <v>882</v>
      </c>
      <c r="J19" s="15" t="n">
        <f aca="false">I19*1.15+1</f>
        <v>1015.3</v>
      </c>
      <c r="K19" s="15" t="n">
        <f aca="false">1000/30707*I19</f>
        <v>28.7230924544892</v>
      </c>
      <c r="L19" s="15" t="n">
        <f aca="false">2000/30707*I19</f>
        <v>57.4461849089784</v>
      </c>
      <c r="M19" s="16"/>
      <c r="N19" s="15" t="n">
        <f aca="false">J19+K19+L19</f>
        <v>1101.46927736347</v>
      </c>
      <c r="O19" s="14" t="n">
        <v>1101</v>
      </c>
      <c r="P19" s="15" t="n">
        <f aca="false">N19-O19</f>
        <v>0.469277363467654</v>
      </c>
      <c r="Q19" s="17"/>
    </row>
    <row r="20" customFormat="false" ht="38.25" hidden="false" customHeight="false" outlineLevel="0" collapsed="false">
      <c r="A20" s="12" t="s">
        <v>52</v>
      </c>
      <c r="B20" s="16" t="s">
        <v>53</v>
      </c>
      <c r="C20" s="18" t="s">
        <v>51</v>
      </c>
      <c r="D20" s="18"/>
      <c r="E20" s="18"/>
      <c r="F20" s="18"/>
      <c r="G20" s="18" t="n">
        <v>6</v>
      </c>
      <c r="H20" s="14" t="n">
        <v>147</v>
      </c>
      <c r="I20" s="14" t="n">
        <f aca="false">G20*H20</f>
        <v>882</v>
      </c>
      <c r="J20" s="15" t="n">
        <f aca="false">I20*1.15+1</f>
        <v>1015.3</v>
      </c>
      <c r="K20" s="15" t="n">
        <f aca="false">1000/30707*I20</f>
        <v>28.7230924544892</v>
      </c>
      <c r="L20" s="15" t="n">
        <f aca="false">2000/30707*I20</f>
        <v>57.4461849089784</v>
      </c>
      <c r="M20" s="16"/>
      <c r="N20" s="15" t="n">
        <f aca="false">J20+K20+L20</f>
        <v>1101.46927736347</v>
      </c>
      <c r="O20" s="14" t="n">
        <v>1101</v>
      </c>
      <c r="P20" s="15" t="n">
        <f aca="false">N20-O20</f>
        <v>0.469277363467654</v>
      </c>
      <c r="Q20" s="17"/>
    </row>
    <row r="21" customFormat="false" ht="25.5" hidden="false" customHeight="false" outlineLevel="0" collapsed="false">
      <c r="A21" s="12" t="s">
        <v>54</v>
      </c>
      <c r="B21" s="17" t="s">
        <v>29</v>
      </c>
      <c r="C21" s="12" t="s">
        <v>30</v>
      </c>
      <c r="D21" s="12" t="s">
        <v>55</v>
      </c>
      <c r="E21" s="12" t="s">
        <v>26</v>
      </c>
      <c r="F21" s="12" t="s">
        <v>56</v>
      </c>
      <c r="G21" s="12" t="n">
        <v>1</v>
      </c>
      <c r="H21" s="14" t="n">
        <v>210</v>
      </c>
      <c r="I21" s="14" t="n">
        <f aca="false">G21*H21</f>
        <v>210</v>
      </c>
      <c r="J21" s="15" t="n">
        <f aca="false">I21*1.15+1</f>
        <v>242.5</v>
      </c>
      <c r="K21" s="15" t="n">
        <f aca="false">1000/30707*I21</f>
        <v>6.83883153678314</v>
      </c>
      <c r="L21" s="15" t="n">
        <f aca="false">2000/30707*I21</f>
        <v>13.6776630735663</v>
      </c>
      <c r="M21" s="16"/>
      <c r="N21" s="15" t="n">
        <f aca="false">J21+K21+L21</f>
        <v>263.016494610349</v>
      </c>
      <c r="O21" s="14" t="n">
        <v>263</v>
      </c>
      <c r="P21" s="15" t="n">
        <f aca="false">N21-O21</f>
        <v>0.0164946103494117</v>
      </c>
      <c r="Q21" s="17"/>
    </row>
    <row r="22" customFormat="false" ht="63.75" hidden="false" customHeight="true" outlineLevel="0" collapsed="false">
      <c r="A22" s="12" t="s">
        <v>57</v>
      </c>
      <c r="B22" s="13" t="s">
        <v>33</v>
      </c>
      <c r="C22" s="12" t="s">
        <v>30</v>
      </c>
      <c r="D22" s="18" t="s">
        <v>58</v>
      </c>
      <c r="E22" s="18" t="s">
        <v>59</v>
      </c>
      <c r="F22" s="18" t="s">
        <v>60</v>
      </c>
      <c r="G22" s="18" t="n">
        <v>1</v>
      </c>
      <c r="H22" s="14" t="n">
        <v>210</v>
      </c>
      <c r="I22" s="14" t="n">
        <f aca="false">G22*H22</f>
        <v>210</v>
      </c>
      <c r="J22" s="15" t="n">
        <f aca="false">I22*1.15+1</f>
        <v>242.5</v>
      </c>
      <c r="K22" s="15" t="n">
        <f aca="false">1000/30707*I22</f>
        <v>6.83883153678314</v>
      </c>
      <c r="L22" s="15" t="n">
        <f aca="false">2000/30707*I22</f>
        <v>13.6776630735663</v>
      </c>
      <c r="M22" s="16"/>
      <c r="N22" s="15" t="n">
        <f aca="false">J22+K22+L22+J23+K23+L23+J24+K24+L24</f>
        <v>789.049483831048</v>
      </c>
      <c r="O22" s="14" t="n">
        <v>789</v>
      </c>
      <c r="P22" s="15" t="n">
        <f aca="false">N22-O22</f>
        <v>0.0494838310480645</v>
      </c>
      <c r="Q22" s="12"/>
    </row>
    <row r="23" customFormat="false" ht="38.25" hidden="false" customHeight="false" outlineLevel="0" collapsed="false">
      <c r="A23" s="12"/>
      <c r="B23" s="13" t="s">
        <v>33</v>
      </c>
      <c r="C23" s="12" t="s">
        <v>30</v>
      </c>
      <c r="D23" s="18" t="s">
        <v>61</v>
      </c>
      <c r="E23" s="18" t="s">
        <v>59</v>
      </c>
      <c r="F23" s="18" t="s">
        <v>62</v>
      </c>
      <c r="G23" s="18" t="n">
        <v>1</v>
      </c>
      <c r="H23" s="14" t="n">
        <v>210</v>
      </c>
      <c r="I23" s="14" t="n">
        <f aca="false">G23*H23</f>
        <v>210</v>
      </c>
      <c r="J23" s="15" t="n">
        <f aca="false">I23*1.15+1</f>
        <v>242.5</v>
      </c>
      <c r="K23" s="15" t="n">
        <f aca="false">1000/30707*I23</f>
        <v>6.83883153678314</v>
      </c>
      <c r="L23" s="15" t="n">
        <f aca="false">2000/30707*I23</f>
        <v>13.6776630735663</v>
      </c>
      <c r="M23" s="16"/>
      <c r="N23" s="15"/>
      <c r="O23" s="15"/>
      <c r="P23" s="15"/>
      <c r="Q23" s="12"/>
    </row>
    <row r="24" customFormat="false" ht="25.5" hidden="false" customHeight="false" outlineLevel="0" collapsed="false">
      <c r="A24" s="12"/>
      <c r="B24" s="17" t="s">
        <v>29</v>
      </c>
      <c r="C24" s="12" t="s">
        <v>30</v>
      </c>
      <c r="D24" s="18" t="s">
        <v>63</v>
      </c>
      <c r="E24" s="18" t="s">
        <v>59</v>
      </c>
      <c r="F24" s="18" t="s">
        <v>64</v>
      </c>
      <c r="G24" s="18" t="n">
        <v>1</v>
      </c>
      <c r="H24" s="14" t="n">
        <v>210</v>
      </c>
      <c r="I24" s="14" t="n">
        <f aca="false">G24*H24</f>
        <v>210</v>
      </c>
      <c r="J24" s="15" t="n">
        <f aca="false">I24*1.15+1</f>
        <v>242.5</v>
      </c>
      <c r="K24" s="15" t="n">
        <f aca="false">1000/30707*I24</f>
        <v>6.83883153678314</v>
      </c>
      <c r="L24" s="15" t="n">
        <f aca="false">2000/30707*I24</f>
        <v>13.6776630735663</v>
      </c>
      <c r="M24" s="16"/>
      <c r="N24" s="15"/>
      <c r="O24" s="15"/>
      <c r="P24" s="15"/>
      <c r="Q24" s="12"/>
    </row>
    <row r="25" customFormat="false" ht="25.5" hidden="false" customHeight="false" outlineLevel="0" collapsed="false">
      <c r="A25" s="12" t="s">
        <v>65</v>
      </c>
      <c r="B25" s="16" t="s">
        <v>23</v>
      </c>
      <c r="C25" s="18" t="s">
        <v>66</v>
      </c>
      <c r="D25" s="18" t="s">
        <v>67</v>
      </c>
      <c r="E25" s="18" t="s">
        <v>26</v>
      </c>
      <c r="F25" s="18" t="s">
        <v>26</v>
      </c>
      <c r="G25" s="18" t="n">
        <v>1</v>
      </c>
      <c r="H25" s="14" t="n">
        <v>204</v>
      </c>
      <c r="I25" s="14" t="n">
        <f aca="false">G25*H25</f>
        <v>204</v>
      </c>
      <c r="J25" s="15" t="n">
        <f aca="false">I25*1.15</f>
        <v>234.6</v>
      </c>
      <c r="K25" s="15" t="n">
        <f aca="false">1000/30707*I25</f>
        <v>6.64343635001791</v>
      </c>
      <c r="L25" s="15" t="n">
        <f aca="false">2000/30707*I25</f>
        <v>13.2868727000358</v>
      </c>
      <c r="M25" s="16"/>
      <c r="N25" s="15" t="n">
        <f aca="false">J25+K25+L25</f>
        <v>254.530309050054</v>
      </c>
      <c r="O25" s="14" t="n">
        <v>255</v>
      </c>
      <c r="P25" s="15" t="n">
        <f aca="false">N25-O25</f>
        <v>-0.469690949946283</v>
      </c>
      <c r="Q25" s="17"/>
    </row>
    <row r="26" customFormat="false" ht="38.25" hidden="false" customHeight="false" outlineLevel="0" collapsed="false">
      <c r="A26" s="12" t="s">
        <v>68</v>
      </c>
      <c r="B26" s="13" t="s">
        <v>44</v>
      </c>
      <c r="C26" s="12" t="s">
        <v>30</v>
      </c>
      <c r="D26" s="12"/>
      <c r="E26" s="12" t="n">
        <v>5</v>
      </c>
      <c r="F26" s="12"/>
      <c r="G26" s="12" t="n">
        <v>3</v>
      </c>
      <c r="H26" s="14" t="n">
        <v>152</v>
      </c>
      <c r="I26" s="14" t="n">
        <f aca="false">G26*H26</f>
        <v>456</v>
      </c>
      <c r="J26" s="15" t="n">
        <f aca="false">I26*1.15+1</f>
        <v>525.4</v>
      </c>
      <c r="K26" s="15" t="n">
        <f aca="false">1000/30707*I26</f>
        <v>14.8500341941577</v>
      </c>
      <c r="L26" s="15" t="n">
        <f aca="false">2000/30707*I26</f>
        <v>29.7000683883154</v>
      </c>
      <c r="M26" s="16"/>
      <c r="N26" s="15" t="n">
        <f aca="false">J26+K26+L26</f>
        <v>569.950102582473</v>
      </c>
      <c r="O26" s="14" t="n">
        <v>570</v>
      </c>
      <c r="P26" s="15" t="n">
        <f aca="false">N26-O26</f>
        <v>-0.0498974175269495</v>
      </c>
      <c r="Q26" s="17"/>
    </row>
    <row r="27" customFormat="false" ht="25.5" hidden="false" customHeight="false" outlineLevel="0" collapsed="false">
      <c r="A27" s="12" t="s">
        <v>69</v>
      </c>
      <c r="B27" s="13" t="s">
        <v>70</v>
      </c>
      <c r="C27" s="12" t="s">
        <v>20</v>
      </c>
      <c r="D27" s="12" t="s">
        <v>26</v>
      </c>
      <c r="E27" s="12" t="n">
        <v>8108</v>
      </c>
      <c r="F27" s="12" t="s">
        <v>26</v>
      </c>
      <c r="G27" s="12" t="n">
        <v>1</v>
      </c>
      <c r="H27" s="14" t="n">
        <v>1690</v>
      </c>
      <c r="I27" s="14" t="n">
        <f aca="false">G27*H27</f>
        <v>1690</v>
      </c>
      <c r="J27" s="15" t="n">
        <f aca="false">I27*1.15+1</f>
        <v>1944.5</v>
      </c>
      <c r="K27" s="15" t="n">
        <f aca="false">1000/30707*I27</f>
        <v>55.0363109388739</v>
      </c>
      <c r="L27" s="15" t="n">
        <f aca="false">2000/30707*I27</f>
        <v>110.072621877748</v>
      </c>
      <c r="M27" s="16"/>
      <c r="N27" s="15" t="n">
        <f aca="false">J27+K27+L27</f>
        <v>2109.60893281662</v>
      </c>
      <c r="O27" s="14" t="n">
        <v>2110</v>
      </c>
      <c r="P27" s="15" t="n">
        <f aca="false">N27-O27</f>
        <v>-0.391067183378709</v>
      </c>
      <c r="Q27" s="17"/>
    </row>
    <row r="28" customFormat="false" ht="25.5" hidden="false" customHeight="true" outlineLevel="0" collapsed="false">
      <c r="A28" s="12" t="s">
        <v>71</v>
      </c>
      <c r="B28" s="13" t="s">
        <v>72</v>
      </c>
      <c r="C28" s="19" t="s">
        <v>73</v>
      </c>
      <c r="D28" s="12"/>
      <c r="E28" s="12" t="s">
        <v>74</v>
      </c>
      <c r="F28" s="12"/>
      <c r="G28" s="12" t="n">
        <v>1</v>
      </c>
      <c r="H28" s="14" t="n">
        <v>1420</v>
      </c>
      <c r="I28" s="14" t="n">
        <f aca="false">G28*H28</f>
        <v>1420</v>
      </c>
      <c r="J28" s="15" t="n">
        <f aca="false">I28*1.01+1.5</f>
        <v>1435.7</v>
      </c>
      <c r="K28" s="15" t="n">
        <f aca="false">1000/30707*I28</f>
        <v>46.2435275344384</v>
      </c>
      <c r="L28" s="15" t="n">
        <f aca="false">2000/30707*I28</f>
        <v>92.4870550688768</v>
      </c>
      <c r="M28" s="16"/>
      <c r="N28" s="15" t="n">
        <f aca="false">J28+K28+L28+J29+K29+L29+J30+K30+L30+J31+K31+L31+J32+K32+L32+J33+K33+L33+J34+K34+L34+J35+K35+L35</f>
        <v>10290.0413641841</v>
      </c>
      <c r="O28" s="14" t="n">
        <v>10290</v>
      </c>
      <c r="P28" s="15" t="n">
        <f aca="false">N28-O28</f>
        <v>0.0413641840623313</v>
      </c>
      <c r="Q28" s="12"/>
    </row>
    <row r="29" customFormat="false" ht="12.75" hidden="false" customHeight="false" outlineLevel="0" collapsed="false">
      <c r="A29" s="12"/>
      <c r="B29" s="17" t="s">
        <v>75</v>
      </c>
      <c r="C29" s="12" t="s">
        <v>76</v>
      </c>
      <c r="D29" s="12"/>
      <c r="E29" s="12" t="s">
        <v>77</v>
      </c>
      <c r="F29" s="12"/>
      <c r="G29" s="12" t="n">
        <v>1</v>
      </c>
      <c r="H29" s="14" t="n">
        <v>1140</v>
      </c>
      <c r="I29" s="14" t="n">
        <f aca="false">G29*H29</f>
        <v>1140</v>
      </c>
      <c r="J29" s="15" t="n">
        <f aca="false">I29*1.01+1.5</f>
        <v>1152.9</v>
      </c>
      <c r="K29" s="15" t="n">
        <f aca="false">1000/30707*I29</f>
        <v>37.1250854853942</v>
      </c>
      <c r="L29" s="15" t="n">
        <f aca="false">2000/30707*I29</f>
        <v>74.2501709707884</v>
      </c>
      <c r="M29" s="16"/>
      <c r="N29" s="15"/>
      <c r="O29" s="14"/>
      <c r="P29" s="15"/>
      <c r="Q29" s="12"/>
    </row>
    <row r="30" customFormat="false" ht="12.75" hidden="false" customHeight="false" outlineLevel="0" collapsed="false">
      <c r="A30" s="12"/>
      <c r="B30" s="13" t="s">
        <v>78</v>
      </c>
      <c r="C30" s="12" t="s">
        <v>76</v>
      </c>
      <c r="D30" s="12"/>
      <c r="E30" s="12" t="s">
        <v>79</v>
      </c>
      <c r="F30" s="12"/>
      <c r="G30" s="12" t="n">
        <v>1</v>
      </c>
      <c r="H30" s="14" t="n">
        <v>1140</v>
      </c>
      <c r="I30" s="14" t="n">
        <f aca="false">G30*H30</f>
        <v>1140</v>
      </c>
      <c r="J30" s="15" t="n">
        <f aca="false">I30*1.01+1.5</f>
        <v>1152.9</v>
      </c>
      <c r="K30" s="15" t="n">
        <f aca="false">1000/30707*I30</f>
        <v>37.1250854853942</v>
      </c>
      <c r="L30" s="15" t="n">
        <f aca="false">2000/30707*I30</f>
        <v>74.2501709707884</v>
      </c>
      <c r="M30" s="16"/>
      <c r="N30" s="15"/>
      <c r="O30" s="14"/>
      <c r="P30" s="15"/>
      <c r="Q30" s="12"/>
    </row>
    <row r="31" customFormat="false" ht="12.75" hidden="false" customHeight="false" outlineLevel="0" collapsed="false">
      <c r="A31" s="12"/>
      <c r="B31" s="13" t="s">
        <v>80</v>
      </c>
      <c r="C31" s="19" t="s">
        <v>76</v>
      </c>
      <c r="D31" s="12"/>
      <c r="E31" s="12" t="s">
        <v>81</v>
      </c>
      <c r="F31" s="12"/>
      <c r="G31" s="12" t="n">
        <v>1</v>
      </c>
      <c r="H31" s="14" t="n">
        <v>1140</v>
      </c>
      <c r="I31" s="14" t="n">
        <f aca="false">G31*H31</f>
        <v>1140</v>
      </c>
      <c r="J31" s="15" t="n">
        <f aca="false">I31*1.01+1</f>
        <v>1152.4</v>
      </c>
      <c r="K31" s="15" t="n">
        <f aca="false">1000/30707*I31</f>
        <v>37.1250854853942</v>
      </c>
      <c r="L31" s="15" t="n">
        <f aca="false">2000/30707*I31</f>
        <v>74.2501709707884</v>
      </c>
      <c r="M31" s="16"/>
      <c r="N31" s="15"/>
      <c r="O31" s="14"/>
      <c r="P31" s="15"/>
      <c r="Q31" s="12"/>
    </row>
    <row r="32" customFormat="false" ht="25.5" hidden="false" customHeight="false" outlineLevel="0" collapsed="false">
      <c r="A32" s="12"/>
      <c r="B32" s="13" t="s">
        <v>82</v>
      </c>
      <c r="C32" s="12" t="s">
        <v>83</v>
      </c>
      <c r="D32" s="12"/>
      <c r="E32" s="12" t="n">
        <v>0</v>
      </c>
      <c r="F32" s="12"/>
      <c r="G32" s="12" t="n">
        <v>2</v>
      </c>
      <c r="H32" s="14" t="n">
        <v>234</v>
      </c>
      <c r="I32" s="14" t="n">
        <f aca="false">G32*H32</f>
        <v>468</v>
      </c>
      <c r="J32" s="15" t="n">
        <f aca="false">I32*1.01+1</f>
        <v>473.68</v>
      </c>
      <c r="K32" s="15" t="n">
        <f aca="false">1000/30707*I32</f>
        <v>15.2408245676881</v>
      </c>
      <c r="L32" s="15" t="n">
        <f aca="false">2000/30707*I32</f>
        <v>30.4816491353763</v>
      </c>
      <c r="M32" s="16"/>
      <c r="N32" s="15"/>
      <c r="O32" s="14"/>
      <c r="P32" s="15"/>
      <c r="Q32" s="12"/>
    </row>
    <row r="33" customFormat="false" ht="25.5" hidden="false" customHeight="false" outlineLevel="0" collapsed="false">
      <c r="A33" s="12"/>
      <c r="B33" s="13" t="s">
        <v>84</v>
      </c>
      <c r="C33" s="12" t="s">
        <v>76</v>
      </c>
      <c r="D33" s="12"/>
      <c r="E33" s="12" t="s">
        <v>85</v>
      </c>
      <c r="F33" s="12"/>
      <c r="G33" s="12" t="n">
        <v>1</v>
      </c>
      <c r="H33" s="14" t="n">
        <v>1140</v>
      </c>
      <c r="I33" s="14" t="n">
        <f aca="false">G33*H33</f>
        <v>1140</v>
      </c>
      <c r="J33" s="15" t="n">
        <f aca="false">I33*1.01+1</f>
        <v>1152.4</v>
      </c>
      <c r="K33" s="15" t="n">
        <f aca="false">1000/30707*I33</f>
        <v>37.1250854853942</v>
      </c>
      <c r="L33" s="15" t="n">
        <f aca="false">2000/30707*I33</f>
        <v>74.2501709707884</v>
      </c>
      <c r="M33" s="16"/>
      <c r="N33" s="15"/>
      <c r="O33" s="14"/>
      <c r="P33" s="15"/>
      <c r="Q33" s="12"/>
    </row>
    <row r="34" customFormat="false" ht="25.5" hidden="false" customHeight="false" outlineLevel="0" collapsed="false">
      <c r="A34" s="12"/>
      <c r="B34" s="13" t="s">
        <v>86</v>
      </c>
      <c r="C34" s="12" t="s">
        <v>87</v>
      </c>
      <c r="D34" s="12"/>
      <c r="E34" s="12"/>
      <c r="F34" s="12"/>
      <c r="G34" s="12" t="n">
        <v>1</v>
      </c>
      <c r="H34" s="14" t="n">
        <v>553</v>
      </c>
      <c r="I34" s="14" t="n">
        <f aca="false">G34*H34</f>
        <v>553</v>
      </c>
      <c r="J34" s="15" t="n">
        <f aca="false">I34*1.01+1</f>
        <v>559.53</v>
      </c>
      <c r="K34" s="15" t="n">
        <f aca="false">1000/30707*I34</f>
        <v>18.0089230468623</v>
      </c>
      <c r="L34" s="15" t="n">
        <f aca="false">2000/30707*I34</f>
        <v>36.0178460937246</v>
      </c>
      <c r="M34" s="16"/>
      <c r="N34" s="15"/>
      <c r="O34" s="14"/>
      <c r="P34" s="15"/>
      <c r="Q34" s="12"/>
    </row>
    <row r="35" customFormat="false" ht="25.5" hidden="false" customHeight="false" outlineLevel="0" collapsed="false">
      <c r="A35" s="12"/>
      <c r="B35" s="16" t="s">
        <v>88</v>
      </c>
      <c r="C35" s="18" t="s">
        <v>76</v>
      </c>
      <c r="D35" s="18"/>
      <c r="E35" s="18" t="s">
        <v>89</v>
      </c>
      <c r="F35" s="18"/>
      <c r="G35" s="18" t="n">
        <v>2</v>
      </c>
      <c r="H35" s="14" t="n">
        <v>1140</v>
      </c>
      <c r="I35" s="14" t="n">
        <f aca="false">G35*H35</f>
        <v>2280</v>
      </c>
      <c r="J35" s="15" t="n">
        <f aca="false">I35*1.01+1</f>
        <v>2303.8</v>
      </c>
      <c r="K35" s="15" t="n">
        <f aca="false">1000/30707*I35</f>
        <v>74.2501709707884</v>
      </c>
      <c r="L35" s="15" t="n">
        <f aca="false">2000/30707*I35</f>
        <v>148.500341941577</v>
      </c>
      <c r="M35" s="16"/>
      <c r="N35" s="15"/>
      <c r="O35" s="14"/>
      <c r="P35" s="15"/>
      <c r="Q35" s="12"/>
    </row>
    <row r="36" customFormat="false" ht="25.5" hidden="false" customHeight="true" outlineLevel="0" collapsed="false">
      <c r="A36" s="12" t="s">
        <v>90</v>
      </c>
      <c r="B36" s="17" t="s">
        <v>29</v>
      </c>
      <c r="C36" s="12" t="s">
        <v>30</v>
      </c>
      <c r="D36" s="12" t="s">
        <v>91</v>
      </c>
      <c r="E36" s="12"/>
      <c r="F36" s="12"/>
      <c r="G36" s="12" t="n">
        <v>1</v>
      </c>
      <c r="H36" s="14" t="n">
        <v>210</v>
      </c>
      <c r="I36" s="14" t="n">
        <f aca="false">G36*H36</f>
        <v>210</v>
      </c>
      <c r="J36" s="15" t="n">
        <f aca="false">I36*1.15</f>
        <v>241.5</v>
      </c>
      <c r="K36" s="15" t="n">
        <f aca="false">1000/30707*I36</f>
        <v>6.83883153678314</v>
      </c>
      <c r="L36" s="15" t="n">
        <f aca="false">2000/30707*I36</f>
        <v>13.6776630735663</v>
      </c>
      <c r="M36" s="16"/>
      <c r="N36" s="15" t="n">
        <f aca="false">J36+K36+L36+J37+K37+L37</f>
        <v>524.032989220699</v>
      </c>
      <c r="O36" s="14" t="n">
        <v>524</v>
      </c>
      <c r="P36" s="15" t="n">
        <f aca="false">N36-O36</f>
        <v>0.0329892206987097</v>
      </c>
      <c r="Q36" s="20"/>
    </row>
    <row r="37" customFormat="false" ht="25.5" hidden="false" customHeight="false" outlineLevel="0" collapsed="false">
      <c r="A37" s="12"/>
      <c r="B37" s="17" t="s">
        <v>29</v>
      </c>
      <c r="C37" s="12" t="s">
        <v>30</v>
      </c>
      <c r="D37" s="19" t="s">
        <v>92</v>
      </c>
      <c r="E37" s="12"/>
      <c r="F37" s="12"/>
      <c r="G37" s="12" t="n">
        <v>1</v>
      </c>
      <c r="H37" s="14" t="n">
        <v>210</v>
      </c>
      <c r="I37" s="14" t="n">
        <f aca="false">G37*H37</f>
        <v>210</v>
      </c>
      <c r="J37" s="15" t="n">
        <f aca="false">I37*1.15</f>
        <v>241.5</v>
      </c>
      <c r="K37" s="15" t="n">
        <f aca="false">1000/30707*I37</f>
        <v>6.83883153678314</v>
      </c>
      <c r="L37" s="15" t="n">
        <f aca="false">2000/30707*I37</f>
        <v>13.6776630735663</v>
      </c>
      <c r="M37" s="18"/>
      <c r="N37" s="15"/>
      <c r="O37" s="14"/>
      <c r="P37" s="15"/>
      <c r="Q37" s="20"/>
    </row>
    <row r="38" customFormat="false" ht="25.5" hidden="false" customHeight="false" outlineLevel="0" collapsed="false">
      <c r="A38" s="12" t="s">
        <v>93</v>
      </c>
      <c r="B38" s="13" t="s">
        <v>27</v>
      </c>
      <c r="C38" s="12" t="s">
        <v>51</v>
      </c>
      <c r="D38" s="12" t="s">
        <v>94</v>
      </c>
      <c r="E38" s="12"/>
      <c r="F38" s="12" t="s">
        <v>95</v>
      </c>
      <c r="G38" s="12" t="n">
        <v>24</v>
      </c>
      <c r="H38" s="14" t="n">
        <v>147</v>
      </c>
      <c r="I38" s="14" t="n">
        <f aca="false">G38*H38</f>
        <v>3528</v>
      </c>
      <c r="J38" s="15" t="n">
        <f aca="false">I38*1.15+2</f>
        <v>4059.2</v>
      </c>
      <c r="K38" s="15" t="n">
        <f aca="false">1000/30707*I38</f>
        <v>114.892369817957</v>
      </c>
      <c r="L38" s="15" t="n">
        <f aca="false">2000/30707*I38</f>
        <v>229.784739635914</v>
      </c>
      <c r="M38" s="16"/>
      <c r="N38" s="15" t="n">
        <f aca="false">J38+K38+L38</f>
        <v>4403.87710945387</v>
      </c>
      <c r="O38" s="14" t="n">
        <v>4404</v>
      </c>
      <c r="P38" s="15" t="n">
        <f aca="false">N38-O38</f>
        <v>-0.122890546129383</v>
      </c>
      <c r="Q38" s="17"/>
    </row>
    <row r="39" customFormat="false" ht="25.5" hidden="false" customHeight="true" outlineLevel="0" collapsed="false">
      <c r="A39" s="12" t="s">
        <v>96</v>
      </c>
      <c r="B39" s="13" t="s">
        <v>33</v>
      </c>
      <c r="C39" s="12" t="s">
        <v>34</v>
      </c>
      <c r="D39" s="12" t="s">
        <v>97</v>
      </c>
      <c r="E39" s="12" t="s">
        <v>26</v>
      </c>
      <c r="F39" s="12" t="s">
        <v>26</v>
      </c>
      <c r="G39" s="12" t="n">
        <v>2</v>
      </c>
      <c r="H39" s="14" t="n">
        <v>105</v>
      </c>
      <c r="I39" s="14" t="n">
        <f aca="false">G39*H39</f>
        <v>210</v>
      </c>
      <c r="J39" s="15" t="n">
        <f aca="false">I39*1.15+1</f>
        <v>242.5</v>
      </c>
      <c r="K39" s="15" t="n">
        <f aca="false">1000/30707*I39</f>
        <v>6.83883153678314</v>
      </c>
      <c r="L39" s="15" t="n">
        <f aca="false">2000/30707*I39</f>
        <v>13.6776630735663</v>
      </c>
      <c r="M39" s="16"/>
      <c r="N39" s="15" t="n">
        <f aca="false">J39+K39+L39+J40+K40+L40+J41+K41+L41</f>
        <v>527.032989220699</v>
      </c>
      <c r="O39" s="14" t="n">
        <v>527</v>
      </c>
      <c r="P39" s="15" t="n">
        <f aca="false">N39-O39</f>
        <v>0.0329892206987097</v>
      </c>
      <c r="Q39" s="12"/>
    </row>
    <row r="40" customFormat="false" ht="25.5" hidden="false" customHeight="false" outlineLevel="0" collapsed="false">
      <c r="A40" s="12"/>
      <c r="B40" s="13" t="s">
        <v>33</v>
      </c>
      <c r="C40" s="12" t="s">
        <v>34</v>
      </c>
      <c r="D40" s="12" t="s">
        <v>98</v>
      </c>
      <c r="E40" s="12" t="s">
        <v>26</v>
      </c>
      <c r="F40" s="12" t="s">
        <v>26</v>
      </c>
      <c r="G40" s="12" t="n">
        <v>1</v>
      </c>
      <c r="H40" s="14" t="n">
        <v>105</v>
      </c>
      <c r="I40" s="14" t="n">
        <f aca="false">G40*H40</f>
        <v>105</v>
      </c>
      <c r="J40" s="15" t="n">
        <f aca="false">I40*1.15+1</f>
        <v>121.75</v>
      </c>
      <c r="K40" s="15" t="n">
        <f aca="false">1000/30707*I40</f>
        <v>3.41941576839157</v>
      </c>
      <c r="L40" s="15" t="n">
        <f aca="false">2000/30707*I40</f>
        <v>6.83883153678314</v>
      </c>
      <c r="M40" s="16"/>
      <c r="N40" s="15"/>
      <c r="O40" s="15"/>
      <c r="P40" s="15"/>
      <c r="Q40" s="12"/>
    </row>
    <row r="41" customFormat="false" ht="25.5" hidden="false" customHeight="false" outlineLevel="0" collapsed="false">
      <c r="A41" s="12"/>
      <c r="B41" s="13" t="s">
        <v>33</v>
      </c>
      <c r="C41" s="12" t="s">
        <v>34</v>
      </c>
      <c r="D41" s="12" t="s">
        <v>99</v>
      </c>
      <c r="E41" s="12" t="s">
        <v>26</v>
      </c>
      <c r="F41" s="12"/>
      <c r="G41" s="12" t="n">
        <v>1</v>
      </c>
      <c r="H41" s="14" t="n">
        <v>105</v>
      </c>
      <c r="I41" s="14" t="n">
        <f aca="false">G41*H41</f>
        <v>105</v>
      </c>
      <c r="J41" s="15" t="n">
        <f aca="false">I41*1.15+1</f>
        <v>121.75</v>
      </c>
      <c r="K41" s="15" t="n">
        <f aca="false">1000/30707*I41</f>
        <v>3.41941576839157</v>
      </c>
      <c r="L41" s="15" t="n">
        <f aca="false">2000/30707*I41</f>
        <v>6.83883153678314</v>
      </c>
      <c r="M41" s="16"/>
      <c r="N41" s="15"/>
      <c r="O41" s="15"/>
      <c r="P41" s="15"/>
      <c r="Q41" s="12"/>
    </row>
    <row r="42" customFormat="false" ht="12.75" hidden="false" customHeight="false" outlineLevel="0" collapsed="false">
      <c r="A42" s="12" t="s">
        <v>100</v>
      </c>
      <c r="B42" s="13" t="s">
        <v>101</v>
      </c>
      <c r="C42" s="19" t="s">
        <v>102</v>
      </c>
      <c r="D42" s="12"/>
      <c r="E42" s="12"/>
      <c r="F42" s="12" t="s">
        <v>103</v>
      </c>
      <c r="G42" s="12" t="n">
        <v>1</v>
      </c>
      <c r="H42" s="14" t="n">
        <v>529</v>
      </c>
      <c r="I42" s="14" t="n">
        <f aca="false">G42*H42</f>
        <v>529</v>
      </c>
      <c r="J42" s="15" t="n">
        <f aca="false">I42*1.15+1</f>
        <v>609.35</v>
      </c>
      <c r="K42" s="15" t="n">
        <f aca="false">1000/30707*I42</f>
        <v>17.2273422998013</v>
      </c>
      <c r="L42" s="15" t="n">
        <f aca="false">2000/30707*I42</f>
        <v>34.4546845996027</v>
      </c>
      <c r="M42" s="16"/>
      <c r="N42" s="15" t="n">
        <f aca="false">J42+K42+L42</f>
        <v>661.032026899404</v>
      </c>
      <c r="O42" s="14" t="n">
        <v>661</v>
      </c>
      <c r="P42" s="15" t="n">
        <f aca="false">N42-O42</f>
        <v>0.0320268994039452</v>
      </c>
      <c r="Q42" s="17"/>
    </row>
    <row r="43" customFormat="false" ht="38.25" hidden="false" customHeight="false" outlineLevel="0" collapsed="false">
      <c r="A43" s="12" t="s">
        <v>104</v>
      </c>
      <c r="B43" s="17" t="s">
        <v>46</v>
      </c>
      <c r="C43" s="12" t="s">
        <v>105</v>
      </c>
      <c r="D43" s="12" t="s">
        <v>26</v>
      </c>
      <c r="E43" s="12" t="n">
        <v>18</v>
      </c>
      <c r="F43" s="12" t="s">
        <v>26</v>
      </c>
      <c r="G43" s="12" t="n">
        <v>3</v>
      </c>
      <c r="H43" s="14" t="n">
        <v>152</v>
      </c>
      <c r="I43" s="14" t="n">
        <f aca="false">G43*H43</f>
        <v>456</v>
      </c>
      <c r="J43" s="15" t="n">
        <f aca="false">I43*1.15+1</f>
        <v>525.4</v>
      </c>
      <c r="K43" s="15" t="n">
        <f aca="false">1000/30707*I43</f>
        <v>14.8500341941577</v>
      </c>
      <c r="L43" s="15" t="n">
        <f aca="false">2000/30707*I43</f>
        <v>29.7000683883154</v>
      </c>
      <c r="M43" s="16"/>
      <c r="N43" s="15" t="n">
        <f aca="false">J43+K43+L43</f>
        <v>569.950102582473</v>
      </c>
      <c r="O43" s="14" t="n">
        <v>570</v>
      </c>
      <c r="P43" s="15" t="n">
        <f aca="false">N43-O43</f>
        <v>-0.0498974175269495</v>
      </c>
      <c r="Q43" s="17"/>
    </row>
    <row r="44" customFormat="false" ht="25.5" hidden="false" customHeight="false" outlineLevel="0" collapsed="false">
      <c r="A44" s="12" t="s">
        <v>106</v>
      </c>
      <c r="B44" s="13" t="s">
        <v>33</v>
      </c>
      <c r="C44" s="12" t="s">
        <v>34</v>
      </c>
      <c r="D44" s="12" t="s">
        <v>107</v>
      </c>
      <c r="E44" s="12"/>
      <c r="F44" s="12" t="s">
        <v>108</v>
      </c>
      <c r="G44" s="12" t="n">
        <v>1</v>
      </c>
      <c r="H44" s="14" t="n">
        <v>105</v>
      </c>
      <c r="I44" s="14" t="n">
        <f aca="false">G44*H44</f>
        <v>105</v>
      </c>
      <c r="J44" s="15" t="n">
        <f aca="false">I44*1.15+1</f>
        <v>121.75</v>
      </c>
      <c r="K44" s="15" t="n">
        <f aca="false">1000/30707*I44</f>
        <v>3.41941576839157</v>
      </c>
      <c r="L44" s="15" t="n">
        <f aca="false">2000/30707*I44</f>
        <v>6.83883153678314</v>
      </c>
      <c r="M44" s="16"/>
      <c r="N44" s="15" t="n">
        <f aca="false">J44+K44+L44</f>
        <v>132.008247305175</v>
      </c>
      <c r="O44" s="14" t="n">
        <v>132</v>
      </c>
      <c r="P44" s="15" t="n">
        <f aca="false">N44-O44</f>
        <v>0.00824730517470584</v>
      </c>
      <c r="Q44" s="17"/>
    </row>
    <row r="45" customFormat="false" ht="25.5" hidden="false" customHeight="true" outlineLevel="0" collapsed="false">
      <c r="A45" s="12" t="s">
        <v>109</v>
      </c>
      <c r="B45" s="13" t="s">
        <v>33</v>
      </c>
      <c r="C45" s="12" t="s">
        <v>34</v>
      </c>
      <c r="D45" s="12" t="s">
        <v>110</v>
      </c>
      <c r="E45" s="12"/>
      <c r="F45" s="12"/>
      <c r="G45" s="12" t="n">
        <v>1</v>
      </c>
      <c r="H45" s="14" t="n">
        <v>105</v>
      </c>
      <c r="I45" s="14" t="n">
        <f aca="false">G45*H45</f>
        <v>105</v>
      </c>
      <c r="J45" s="15" t="n">
        <f aca="false">I45*1.15+1</f>
        <v>121.75</v>
      </c>
      <c r="K45" s="15" t="n">
        <f aca="false">1000/30707*I45</f>
        <v>3.41941576839157</v>
      </c>
      <c r="L45" s="15" t="n">
        <f aca="false">2000/30707*I45</f>
        <v>6.83883153678314</v>
      </c>
      <c r="M45" s="16"/>
      <c r="N45" s="15" t="n">
        <f aca="false">J45+K45+L45+J46+K46+L46</f>
        <v>264.016494610349</v>
      </c>
      <c r="O45" s="14" t="n">
        <v>264</v>
      </c>
      <c r="P45" s="15" t="n">
        <f aca="false">N45-O45</f>
        <v>0.0164946103493548</v>
      </c>
      <c r="Q45" s="19"/>
    </row>
    <row r="46" customFormat="false" ht="25.5" hidden="false" customHeight="false" outlineLevel="0" collapsed="false">
      <c r="A46" s="12"/>
      <c r="B46" s="13" t="s">
        <v>33</v>
      </c>
      <c r="C46" s="12" t="s">
        <v>34</v>
      </c>
      <c r="D46" s="12" t="s">
        <v>111</v>
      </c>
      <c r="E46" s="12"/>
      <c r="F46" s="12"/>
      <c r="G46" s="12" t="n">
        <v>1</v>
      </c>
      <c r="H46" s="14" t="n">
        <v>105</v>
      </c>
      <c r="I46" s="14" t="n">
        <f aca="false">G46*H46</f>
        <v>105</v>
      </c>
      <c r="J46" s="15" t="n">
        <f aca="false">I46*1.15+1</f>
        <v>121.75</v>
      </c>
      <c r="K46" s="15" t="n">
        <f aca="false">1000/30707*I46</f>
        <v>3.41941576839157</v>
      </c>
      <c r="L46" s="15" t="n">
        <f aca="false">2000/30707*I46</f>
        <v>6.83883153678314</v>
      </c>
      <c r="M46" s="16"/>
      <c r="N46" s="15"/>
      <c r="O46" s="14"/>
      <c r="P46" s="15"/>
      <c r="Q46" s="19"/>
    </row>
    <row r="47" customFormat="false" ht="12.75" hidden="false" customHeight="false" outlineLevel="0" collapsed="false">
      <c r="A47" s="12" t="s">
        <v>112</v>
      </c>
      <c r="B47" s="17" t="s">
        <v>23</v>
      </c>
      <c r="C47" s="12" t="s">
        <v>66</v>
      </c>
      <c r="D47" s="12" t="s">
        <v>25</v>
      </c>
      <c r="E47" s="12" t="s">
        <v>113</v>
      </c>
      <c r="F47" s="12" t="s">
        <v>113</v>
      </c>
      <c r="G47" s="12" t="n">
        <v>1</v>
      </c>
      <c r="H47" s="14" t="n">
        <v>204</v>
      </c>
      <c r="I47" s="14" t="n">
        <f aca="false">G47*H47</f>
        <v>204</v>
      </c>
      <c r="J47" s="15" t="n">
        <f aca="false">I47*1.15+0.5</f>
        <v>235.1</v>
      </c>
      <c r="K47" s="15" t="n">
        <f aca="false">1000/30707*I47</f>
        <v>6.64343635001791</v>
      </c>
      <c r="L47" s="15" t="n">
        <f aca="false">2000/30707*I47</f>
        <v>13.2868727000358</v>
      </c>
      <c r="M47" s="16"/>
      <c r="N47" s="15" t="n">
        <f aca="false">J47+K47+L47</f>
        <v>255.030309050054</v>
      </c>
      <c r="O47" s="14" t="n">
        <v>255</v>
      </c>
      <c r="P47" s="15" t="n">
        <f aca="false">N47-O47</f>
        <v>0.0303090500537166</v>
      </c>
      <c r="Q47" s="17"/>
    </row>
    <row r="48" customFormat="false" ht="25.5" hidden="false" customHeight="true" outlineLevel="0" collapsed="false">
      <c r="A48" s="12" t="s">
        <v>114</v>
      </c>
      <c r="B48" s="13" t="s">
        <v>33</v>
      </c>
      <c r="C48" s="12" t="s">
        <v>34</v>
      </c>
      <c r="D48" s="12" t="s">
        <v>115</v>
      </c>
      <c r="E48" s="12" t="s">
        <v>26</v>
      </c>
      <c r="F48" s="12" t="s">
        <v>26</v>
      </c>
      <c r="G48" s="12" t="n">
        <v>1</v>
      </c>
      <c r="H48" s="14" t="n">
        <v>105</v>
      </c>
      <c r="I48" s="14" t="n">
        <f aca="false">G48*H48</f>
        <v>105</v>
      </c>
      <c r="J48" s="15" t="n">
        <f aca="false">I48*1.15+1</f>
        <v>121.75</v>
      </c>
      <c r="K48" s="15" t="n">
        <f aca="false">1000/30707*I48</f>
        <v>3.41941576839157</v>
      </c>
      <c r="L48" s="15" t="n">
        <f aca="false">2000/30707*I48</f>
        <v>6.83883153678314</v>
      </c>
      <c r="M48" s="16"/>
      <c r="N48" s="15" t="n">
        <f aca="false">J48+K48+L48+J49+K49+L49+J50+K50+L50+J51+K51+L51+J52+K52+L52+J53+K53+L53+J54+K54+L54+J55+K55+L55</f>
        <v>1056.0659784414</v>
      </c>
      <c r="O48" s="14" t="n">
        <v>1056</v>
      </c>
      <c r="P48" s="15" t="n">
        <f aca="false">N48-O48</f>
        <v>0.0659784413974194</v>
      </c>
      <c r="Q48" s="12"/>
    </row>
    <row r="49" customFormat="false" ht="25.5" hidden="false" customHeight="false" outlineLevel="0" collapsed="false">
      <c r="A49" s="12"/>
      <c r="B49" s="13" t="s">
        <v>33</v>
      </c>
      <c r="C49" s="12" t="s">
        <v>34</v>
      </c>
      <c r="D49" s="12" t="s">
        <v>116</v>
      </c>
      <c r="E49" s="12"/>
      <c r="F49" s="12"/>
      <c r="G49" s="12" t="n">
        <v>1</v>
      </c>
      <c r="H49" s="14" t="n">
        <v>105</v>
      </c>
      <c r="I49" s="14" t="n">
        <f aca="false">G49*H49</f>
        <v>105</v>
      </c>
      <c r="J49" s="15" t="n">
        <f aca="false">I49*1.15+1</f>
        <v>121.75</v>
      </c>
      <c r="K49" s="15" t="n">
        <f aca="false">1000/30707*I49</f>
        <v>3.41941576839157</v>
      </c>
      <c r="L49" s="15" t="n">
        <f aca="false">2000/30707*I49</f>
        <v>6.83883153678314</v>
      </c>
      <c r="M49" s="16"/>
      <c r="N49" s="15"/>
      <c r="O49" s="14"/>
      <c r="P49" s="15"/>
      <c r="Q49" s="12"/>
    </row>
    <row r="50" customFormat="false" ht="25.5" hidden="false" customHeight="false" outlineLevel="0" collapsed="false">
      <c r="A50" s="12"/>
      <c r="B50" s="13" t="s">
        <v>33</v>
      </c>
      <c r="C50" s="12" t="s">
        <v>34</v>
      </c>
      <c r="D50" s="12" t="s">
        <v>117</v>
      </c>
      <c r="E50" s="12"/>
      <c r="F50" s="12"/>
      <c r="G50" s="12" t="n">
        <v>1</v>
      </c>
      <c r="H50" s="14" t="n">
        <v>105</v>
      </c>
      <c r="I50" s="14" t="n">
        <f aca="false">G50*H50</f>
        <v>105</v>
      </c>
      <c r="J50" s="15" t="n">
        <f aca="false">I50*1.15+1</f>
        <v>121.75</v>
      </c>
      <c r="K50" s="15" t="n">
        <f aca="false">1000/30707*I50</f>
        <v>3.41941576839157</v>
      </c>
      <c r="L50" s="15" t="n">
        <f aca="false">2000/30707*I50</f>
        <v>6.83883153678314</v>
      </c>
      <c r="M50" s="16"/>
      <c r="N50" s="15"/>
      <c r="O50" s="14"/>
      <c r="P50" s="15"/>
      <c r="Q50" s="12"/>
    </row>
    <row r="51" customFormat="false" ht="25.5" hidden="false" customHeight="false" outlineLevel="0" collapsed="false">
      <c r="A51" s="12"/>
      <c r="B51" s="13" t="s">
        <v>33</v>
      </c>
      <c r="C51" s="12" t="s">
        <v>34</v>
      </c>
      <c r="D51" s="12" t="s">
        <v>118</v>
      </c>
      <c r="E51" s="12"/>
      <c r="F51" s="12"/>
      <c r="G51" s="12" t="n">
        <v>1</v>
      </c>
      <c r="H51" s="14" t="n">
        <v>105</v>
      </c>
      <c r="I51" s="14" t="n">
        <f aca="false">G51*H51</f>
        <v>105</v>
      </c>
      <c r="J51" s="15" t="n">
        <f aca="false">I51*1.15+1</f>
        <v>121.75</v>
      </c>
      <c r="K51" s="15" t="n">
        <f aca="false">1000/30707*I51</f>
        <v>3.41941576839157</v>
      </c>
      <c r="L51" s="15" t="n">
        <f aca="false">2000/30707*I51</f>
        <v>6.83883153678314</v>
      </c>
      <c r="M51" s="16"/>
      <c r="N51" s="15"/>
      <c r="O51" s="14"/>
      <c r="P51" s="15"/>
      <c r="Q51" s="12"/>
    </row>
    <row r="52" customFormat="false" ht="25.5" hidden="false" customHeight="false" outlineLevel="0" collapsed="false">
      <c r="A52" s="12"/>
      <c r="B52" s="13" t="s">
        <v>33</v>
      </c>
      <c r="C52" s="12" t="s">
        <v>34</v>
      </c>
      <c r="D52" s="12" t="s">
        <v>119</v>
      </c>
      <c r="E52" s="12"/>
      <c r="F52" s="12"/>
      <c r="G52" s="12" t="n">
        <v>1</v>
      </c>
      <c r="H52" s="14" t="n">
        <v>105</v>
      </c>
      <c r="I52" s="14" t="n">
        <f aca="false">G52*H52</f>
        <v>105</v>
      </c>
      <c r="J52" s="15" t="n">
        <f aca="false">I52*1.15+1</f>
        <v>121.75</v>
      </c>
      <c r="K52" s="15" t="n">
        <f aca="false">1000/30707*I52</f>
        <v>3.41941576839157</v>
      </c>
      <c r="L52" s="15" t="n">
        <f aca="false">2000/30707*I52</f>
        <v>6.83883153678314</v>
      </c>
      <c r="M52" s="16"/>
      <c r="N52" s="15"/>
      <c r="O52" s="14"/>
      <c r="P52" s="15"/>
      <c r="Q52" s="12"/>
    </row>
    <row r="53" customFormat="false" ht="25.5" hidden="false" customHeight="false" outlineLevel="0" collapsed="false">
      <c r="A53" s="12"/>
      <c r="B53" s="13" t="s">
        <v>33</v>
      </c>
      <c r="C53" s="12" t="s">
        <v>34</v>
      </c>
      <c r="D53" s="12" t="s">
        <v>120</v>
      </c>
      <c r="E53" s="12"/>
      <c r="F53" s="12"/>
      <c r="G53" s="12" t="n">
        <v>1</v>
      </c>
      <c r="H53" s="14" t="n">
        <v>105</v>
      </c>
      <c r="I53" s="14" t="n">
        <f aca="false">G53*H53</f>
        <v>105</v>
      </c>
      <c r="J53" s="15" t="n">
        <f aca="false">I53*1.15+1</f>
        <v>121.75</v>
      </c>
      <c r="K53" s="15" t="n">
        <f aca="false">1000/30707*I53</f>
        <v>3.41941576839157</v>
      </c>
      <c r="L53" s="15" t="n">
        <f aca="false">2000/30707*I53</f>
        <v>6.83883153678314</v>
      </c>
      <c r="M53" s="16"/>
      <c r="N53" s="15"/>
      <c r="O53" s="14"/>
      <c r="P53" s="15"/>
      <c r="Q53" s="12"/>
    </row>
    <row r="54" customFormat="false" ht="25.5" hidden="false" customHeight="false" outlineLevel="0" collapsed="false">
      <c r="A54" s="12"/>
      <c r="B54" s="13" t="s">
        <v>33</v>
      </c>
      <c r="C54" s="12" t="s">
        <v>34</v>
      </c>
      <c r="D54" s="12" t="s">
        <v>121</v>
      </c>
      <c r="E54" s="12"/>
      <c r="F54" s="12"/>
      <c r="G54" s="12" t="n">
        <v>1</v>
      </c>
      <c r="H54" s="14" t="n">
        <v>105</v>
      </c>
      <c r="I54" s="14" t="n">
        <f aca="false">G54*H54</f>
        <v>105</v>
      </c>
      <c r="J54" s="15" t="n">
        <f aca="false">I54*1.15+1</f>
        <v>121.75</v>
      </c>
      <c r="K54" s="15" t="n">
        <f aca="false">1000/30707*I54</f>
        <v>3.41941576839157</v>
      </c>
      <c r="L54" s="15" t="n">
        <f aca="false">2000/30707*I54</f>
        <v>6.83883153678314</v>
      </c>
      <c r="M54" s="16"/>
      <c r="N54" s="15"/>
      <c r="O54" s="14"/>
      <c r="P54" s="15"/>
      <c r="Q54" s="12"/>
    </row>
    <row r="55" customFormat="false" ht="25.5" hidden="false" customHeight="false" outlineLevel="0" collapsed="false">
      <c r="A55" s="12"/>
      <c r="B55" s="13" t="s">
        <v>33</v>
      </c>
      <c r="C55" s="12" t="s">
        <v>34</v>
      </c>
      <c r="D55" s="12" t="s">
        <v>122</v>
      </c>
      <c r="E55" s="12"/>
      <c r="F55" s="12"/>
      <c r="G55" s="12" t="n">
        <v>1</v>
      </c>
      <c r="H55" s="14" t="n">
        <v>105</v>
      </c>
      <c r="I55" s="14" t="n">
        <f aca="false">G55*H55</f>
        <v>105</v>
      </c>
      <c r="J55" s="15" t="n">
        <f aca="false">I55*1.15+1</f>
        <v>121.75</v>
      </c>
      <c r="K55" s="15" t="n">
        <f aca="false">1000/30707*I55</f>
        <v>3.41941576839157</v>
      </c>
      <c r="L55" s="15" t="n">
        <f aca="false">2000/30707*I55</f>
        <v>6.83883153678314</v>
      </c>
      <c r="M55" s="16"/>
      <c r="N55" s="15"/>
      <c r="O55" s="14"/>
      <c r="P55" s="15"/>
      <c r="Q55" s="12"/>
    </row>
    <row r="56" customFormat="false" ht="25.5" hidden="false" customHeight="false" outlineLevel="0" collapsed="false">
      <c r="A56" s="12" t="s">
        <v>123</v>
      </c>
      <c r="B56" s="17" t="s">
        <v>27</v>
      </c>
      <c r="C56" s="12" t="s">
        <v>51</v>
      </c>
      <c r="D56" s="12" t="s">
        <v>124</v>
      </c>
      <c r="E56" s="12" t="s">
        <v>26</v>
      </c>
      <c r="F56" s="12" t="s">
        <v>125</v>
      </c>
      <c r="G56" s="12" t="n">
        <v>11</v>
      </c>
      <c r="H56" s="14" t="n">
        <v>147</v>
      </c>
      <c r="I56" s="14" t="n">
        <f aca="false">G56*H56</f>
        <v>1617</v>
      </c>
      <c r="J56" s="15" t="n">
        <f aca="false">I56*1.15+1</f>
        <v>1860.55</v>
      </c>
      <c r="K56" s="15" t="n">
        <f aca="false">1000/30707*I56</f>
        <v>52.6590028332302</v>
      </c>
      <c r="L56" s="15" t="n">
        <f aca="false">2000/30707*I56</f>
        <v>105.31800566646</v>
      </c>
      <c r="M56" s="16"/>
      <c r="N56" s="15" t="n">
        <f aca="false">J56+K56+L56</f>
        <v>2018.52700849969</v>
      </c>
      <c r="O56" s="14" t="n">
        <v>2019</v>
      </c>
      <c r="P56" s="15" t="n">
        <f aca="false">N56-O56</f>
        <v>-0.47299150030949</v>
      </c>
      <c r="Q56" s="17"/>
    </row>
    <row r="57" customFormat="false" ht="25.5" hidden="false" customHeight="true" outlineLevel="0" collapsed="false">
      <c r="A57" s="12" t="s">
        <v>126</v>
      </c>
      <c r="B57" s="16" t="s">
        <v>27</v>
      </c>
      <c r="C57" s="18" t="s">
        <v>51</v>
      </c>
      <c r="D57" s="18"/>
      <c r="E57" s="18"/>
      <c r="F57" s="18" t="s">
        <v>127</v>
      </c>
      <c r="G57" s="18" t="n">
        <v>1</v>
      </c>
      <c r="H57" s="14" t="n">
        <v>147</v>
      </c>
      <c r="I57" s="14" t="n">
        <f aca="false">G57*H57</f>
        <v>147</v>
      </c>
      <c r="J57" s="15" t="n">
        <f aca="false">I57*1.15</f>
        <v>169.05</v>
      </c>
      <c r="K57" s="15" t="n">
        <f aca="false">1000/30707*I57</f>
        <v>4.7871820757482</v>
      </c>
      <c r="L57" s="15" t="n">
        <f aca="false">2000/30707*I57</f>
        <v>9.5743641514964</v>
      </c>
      <c r="M57" s="16"/>
      <c r="N57" s="15" t="n">
        <f aca="false">J57+K57+L57+J58+K58+L58</f>
        <v>366.823092454489</v>
      </c>
      <c r="O57" s="14" t="n">
        <v>370</v>
      </c>
      <c r="P57" s="15" t="n">
        <f aca="false">N57-O57</f>
        <v>-3.1769075455108</v>
      </c>
      <c r="Q57" s="12"/>
    </row>
    <row r="58" customFormat="false" ht="25.5" hidden="false" customHeight="false" outlineLevel="0" collapsed="false">
      <c r="A58" s="12"/>
      <c r="B58" s="16" t="s">
        <v>27</v>
      </c>
      <c r="C58" s="18" t="s">
        <v>51</v>
      </c>
      <c r="D58" s="18"/>
      <c r="E58" s="18"/>
      <c r="F58" s="18" t="s">
        <v>127</v>
      </c>
      <c r="G58" s="18" t="n">
        <v>1</v>
      </c>
      <c r="H58" s="14" t="n">
        <v>147</v>
      </c>
      <c r="I58" s="14" t="n">
        <f aca="false">G58*H58</f>
        <v>147</v>
      </c>
      <c r="J58" s="15" t="n">
        <f aca="false">I58*1.15</f>
        <v>169.05</v>
      </c>
      <c r="K58" s="15" t="n">
        <f aca="false">1000/30707*I58</f>
        <v>4.7871820757482</v>
      </c>
      <c r="L58" s="15" t="n">
        <f aca="false">2000/30707*I58</f>
        <v>9.5743641514964</v>
      </c>
      <c r="M58" s="16"/>
      <c r="N58" s="15"/>
      <c r="O58" s="15"/>
      <c r="P58" s="15"/>
      <c r="Q58" s="12"/>
    </row>
    <row r="59" customFormat="false" ht="38.25" hidden="false" customHeight="false" outlineLevel="0" collapsed="false">
      <c r="A59" s="12" t="s">
        <v>128</v>
      </c>
      <c r="B59" s="17" t="s">
        <v>23</v>
      </c>
      <c r="C59" s="12" t="s">
        <v>66</v>
      </c>
      <c r="D59" s="12" t="s">
        <v>26</v>
      </c>
      <c r="E59" s="12" t="s">
        <v>26</v>
      </c>
      <c r="F59" s="12" t="s">
        <v>129</v>
      </c>
      <c r="G59" s="12" t="n">
        <v>2</v>
      </c>
      <c r="H59" s="14" t="n">
        <v>204</v>
      </c>
      <c r="I59" s="14" t="n">
        <f aca="false">G59*H59</f>
        <v>408</v>
      </c>
      <c r="J59" s="15" t="n">
        <f aca="false">I59*1.15+1</f>
        <v>470.2</v>
      </c>
      <c r="K59" s="15" t="n">
        <f aca="false">1000/30707*I59</f>
        <v>13.2868727000358</v>
      </c>
      <c r="L59" s="15" t="n">
        <f aca="false">2000/30707*I59</f>
        <v>26.5737454000716</v>
      </c>
      <c r="M59" s="16"/>
      <c r="N59" s="15" t="n">
        <f aca="false">J59+K59+L59</f>
        <v>510.060618100107</v>
      </c>
      <c r="O59" s="14" t="n">
        <v>510</v>
      </c>
      <c r="P59" s="15" t="n">
        <f aca="false">N59-O59</f>
        <v>0.0606181001074333</v>
      </c>
      <c r="Q59" s="17"/>
    </row>
    <row r="60" customFormat="false" ht="25.5" hidden="false" customHeight="true" outlineLevel="0" collapsed="false">
      <c r="A60" s="12" t="s">
        <v>130</v>
      </c>
      <c r="B60" s="17" t="s">
        <v>29</v>
      </c>
      <c r="C60" s="12" t="s">
        <v>30</v>
      </c>
      <c r="D60" s="12" t="s">
        <v>131</v>
      </c>
      <c r="E60" s="12"/>
      <c r="F60" s="12" t="s">
        <v>132</v>
      </c>
      <c r="G60" s="12" t="n">
        <v>1</v>
      </c>
      <c r="H60" s="14" t="n">
        <v>210</v>
      </c>
      <c r="I60" s="14" t="n">
        <f aca="false">G60*H60</f>
        <v>210</v>
      </c>
      <c r="J60" s="15" t="n">
        <f aca="false">I60*1.15+1</f>
        <v>242.5</v>
      </c>
      <c r="K60" s="15" t="n">
        <f aca="false">1000/30707*I60</f>
        <v>6.83883153678314</v>
      </c>
      <c r="L60" s="15" t="n">
        <f aca="false">2000/30707*I60</f>
        <v>13.6776630735663</v>
      </c>
      <c r="M60" s="16"/>
      <c r="N60" s="15" t="n">
        <f aca="false">J60+K60+L60+J61+K61+L61+J62+K62+L62</f>
        <v>1051.0659784414</v>
      </c>
      <c r="O60" s="14" t="n">
        <v>1051</v>
      </c>
      <c r="P60" s="15" t="n">
        <f aca="false">N60-O60</f>
        <v>0.0659784413974194</v>
      </c>
      <c r="Q60" s="12"/>
    </row>
    <row r="61" customFormat="false" ht="25.5" hidden="false" customHeight="false" outlineLevel="0" collapsed="false">
      <c r="A61" s="12"/>
      <c r="B61" s="17" t="s">
        <v>29</v>
      </c>
      <c r="C61" s="12" t="s">
        <v>30</v>
      </c>
      <c r="D61" s="12" t="s">
        <v>133</v>
      </c>
      <c r="E61" s="12"/>
      <c r="F61" s="12" t="s">
        <v>134</v>
      </c>
      <c r="G61" s="12" t="n">
        <v>2</v>
      </c>
      <c r="H61" s="14" t="n">
        <v>210</v>
      </c>
      <c r="I61" s="14" t="n">
        <f aca="false">G61*H61</f>
        <v>420</v>
      </c>
      <c r="J61" s="15" t="n">
        <f aca="false">I61*1.15+1</f>
        <v>484</v>
      </c>
      <c r="K61" s="15" t="n">
        <f aca="false">1000/30707*I61</f>
        <v>13.6776630735663</v>
      </c>
      <c r="L61" s="15" t="n">
        <f aca="false">2000/30707*I61</f>
        <v>27.3553261471326</v>
      </c>
      <c r="M61" s="16"/>
      <c r="N61" s="15"/>
      <c r="O61" s="14"/>
      <c r="P61" s="15"/>
      <c r="Q61" s="12"/>
    </row>
    <row r="62" customFormat="false" ht="25.5" hidden="false" customHeight="false" outlineLevel="0" collapsed="false">
      <c r="A62" s="12"/>
      <c r="B62" s="13" t="s">
        <v>33</v>
      </c>
      <c r="C62" s="12" t="s">
        <v>30</v>
      </c>
      <c r="D62" s="12" t="s">
        <v>135</v>
      </c>
      <c r="E62" s="12"/>
      <c r="F62" s="12" t="s">
        <v>136</v>
      </c>
      <c r="G62" s="12" t="n">
        <v>1</v>
      </c>
      <c r="H62" s="14" t="n">
        <v>210</v>
      </c>
      <c r="I62" s="14" t="n">
        <f aca="false">G62*H62</f>
        <v>210</v>
      </c>
      <c r="J62" s="15" t="n">
        <f aca="false">I62*1.15+1</f>
        <v>242.5</v>
      </c>
      <c r="K62" s="15" t="n">
        <f aca="false">1000/30707*I62</f>
        <v>6.83883153678314</v>
      </c>
      <c r="L62" s="15" t="n">
        <f aca="false">2000/30707*I62</f>
        <v>13.6776630735663</v>
      </c>
      <c r="M62" s="16"/>
      <c r="N62" s="15"/>
      <c r="O62" s="14"/>
      <c r="P62" s="15"/>
      <c r="Q62" s="12"/>
    </row>
    <row r="63" customFormat="false" ht="38.25" hidden="false" customHeight="true" outlineLevel="0" collapsed="false">
      <c r="A63" s="12" t="s">
        <v>137</v>
      </c>
      <c r="B63" s="13" t="s">
        <v>44</v>
      </c>
      <c r="C63" s="12" t="s">
        <v>45</v>
      </c>
      <c r="D63" s="12"/>
      <c r="E63" s="12" t="n">
        <v>5</v>
      </c>
      <c r="F63" s="12"/>
      <c r="G63" s="12" t="n">
        <v>1</v>
      </c>
      <c r="H63" s="14" t="n">
        <v>152</v>
      </c>
      <c r="I63" s="14" t="n">
        <f aca="false">G63*H63</f>
        <v>152</v>
      </c>
      <c r="J63" s="15" t="n">
        <f aca="false">I63*1.15</f>
        <v>174.8</v>
      </c>
      <c r="K63" s="15" t="n">
        <f aca="false">1000/30707*I63</f>
        <v>4.95001139805256</v>
      </c>
      <c r="L63" s="15" t="n">
        <f aca="false">2000/30707*I63</f>
        <v>9.90002279610512</v>
      </c>
      <c r="M63" s="16"/>
      <c r="N63" s="15" t="n">
        <f aca="false">J63+K63+L63+J64+K64+L64+J65+K65+L65</f>
        <v>2237.12178493503</v>
      </c>
      <c r="O63" s="14"/>
      <c r="P63" s="15"/>
      <c r="Q63" s="12"/>
    </row>
    <row r="64" customFormat="false" ht="12.75" hidden="false" customHeight="false" outlineLevel="0" collapsed="false">
      <c r="A64" s="12"/>
      <c r="B64" s="17" t="s">
        <v>23</v>
      </c>
      <c r="C64" s="12" t="s">
        <v>66</v>
      </c>
      <c r="D64" s="19"/>
      <c r="E64" s="12"/>
      <c r="F64" s="12"/>
      <c r="G64" s="12" t="n">
        <v>3</v>
      </c>
      <c r="H64" s="14" t="n">
        <v>204</v>
      </c>
      <c r="I64" s="14" t="n">
        <f aca="false">G64*H64</f>
        <v>612</v>
      </c>
      <c r="J64" s="15" t="n">
        <f aca="false">I64*1.15</f>
        <v>703.8</v>
      </c>
      <c r="K64" s="15" t="n">
        <f aca="false">1000/30707*I64</f>
        <v>19.9303090500537</v>
      </c>
      <c r="L64" s="15" t="n">
        <f aca="false">2000/30707*I64</f>
        <v>39.8606181001075</v>
      </c>
      <c r="M64" s="16"/>
      <c r="N64" s="15"/>
      <c r="O64" s="14"/>
      <c r="P64" s="15"/>
      <c r="Q64" s="12"/>
    </row>
    <row r="65" customFormat="false" ht="25.5" hidden="false" customHeight="false" outlineLevel="0" collapsed="false">
      <c r="A65" s="12"/>
      <c r="B65" s="17" t="s">
        <v>27</v>
      </c>
      <c r="C65" s="12" t="s">
        <v>51</v>
      </c>
      <c r="D65" s="12"/>
      <c r="E65" s="12" t="s">
        <v>26</v>
      </c>
      <c r="F65" s="12"/>
      <c r="G65" s="12" t="n">
        <v>7</v>
      </c>
      <c r="H65" s="14" t="n">
        <v>147</v>
      </c>
      <c r="I65" s="14" t="n">
        <f aca="false">G65*H65</f>
        <v>1029</v>
      </c>
      <c r="J65" s="15" t="n">
        <f aca="false">I65*1.15</f>
        <v>1183.35</v>
      </c>
      <c r="K65" s="15" t="n">
        <f aca="false">1000/30707*I65</f>
        <v>33.5102745302374</v>
      </c>
      <c r="L65" s="15" t="n">
        <f aca="false">2000/30707*I65</f>
        <v>67.0205490604748</v>
      </c>
      <c r="M65" s="16"/>
      <c r="N65" s="15"/>
      <c r="O65" s="14"/>
      <c r="P65" s="15"/>
      <c r="Q65" s="12"/>
    </row>
    <row r="66" customFormat="false" ht="12.75" hidden="false" customHeight="true" outlineLevel="0" collapsed="false">
      <c r="A66" s="21" t="s">
        <v>138</v>
      </c>
      <c r="B66" s="21"/>
      <c r="C66" s="22"/>
      <c r="D66" s="22"/>
      <c r="E66" s="22"/>
      <c r="F66" s="22"/>
      <c r="G66" s="23" t="n">
        <f aca="false">SUM(G3:G65)</f>
        <v>126</v>
      </c>
      <c r="H66" s="24" t="n">
        <f aca="false">SUM(H3:H65)</f>
        <v>20154</v>
      </c>
      <c r="I66" s="24" t="n">
        <f aca="false">SUM(I3:I65)</f>
        <v>30707</v>
      </c>
      <c r="J66" s="25" t="n">
        <f aca="false">SUM(J3:J65)</f>
        <v>34068.71</v>
      </c>
      <c r="K66" s="25" t="n">
        <f aca="false">SUM(K3:K65)</f>
        <v>1000</v>
      </c>
      <c r="L66" s="25" t="n">
        <f aca="false">SUM(L3:L65)</f>
        <v>2000</v>
      </c>
      <c r="M66" s="26"/>
      <c r="N66" s="25" t="n">
        <f aca="false">SUM(N3:N65)</f>
        <v>37068.71</v>
      </c>
      <c r="O66" s="24" t="n">
        <f aca="false">SUM(O4:O65)</f>
        <v>31964</v>
      </c>
      <c r="P66" s="25" t="n">
        <f aca="false">SUM(P4:P65)</f>
        <v>-3.11624971505077</v>
      </c>
      <c r="Q66" s="22"/>
    </row>
    <row r="67" customFormat="false" ht="12.75" hidden="false" customHeight="false" outlineLevel="0" collapsed="false">
      <c r="O67" s="27" t="n">
        <f aca="false">N66-O66</f>
        <v>5104.71</v>
      </c>
    </row>
  </sheetData>
  <mergeCells count="67">
    <mergeCell ref="A1:Q1"/>
    <mergeCell ref="A4:A6"/>
    <mergeCell ref="N4:N6"/>
    <mergeCell ref="O4:O6"/>
    <mergeCell ref="P4:P6"/>
    <mergeCell ref="Q4:Q6"/>
    <mergeCell ref="A7:A14"/>
    <mergeCell ref="N7:N14"/>
    <mergeCell ref="O7:O14"/>
    <mergeCell ref="P7:P14"/>
    <mergeCell ref="Q7:Q14"/>
    <mergeCell ref="A15:A16"/>
    <mergeCell ref="N15:N16"/>
    <mergeCell ref="O15:O16"/>
    <mergeCell ref="P15:P16"/>
    <mergeCell ref="Q15:Q16"/>
    <mergeCell ref="A17:A18"/>
    <mergeCell ref="N17:N18"/>
    <mergeCell ref="O17:O18"/>
    <mergeCell ref="P17:P18"/>
    <mergeCell ref="Q17:Q18"/>
    <mergeCell ref="A22:A24"/>
    <mergeCell ref="N22:N24"/>
    <mergeCell ref="O22:O24"/>
    <mergeCell ref="P22:P24"/>
    <mergeCell ref="Q22:Q24"/>
    <mergeCell ref="A28:A35"/>
    <mergeCell ref="N28:N35"/>
    <mergeCell ref="O28:O35"/>
    <mergeCell ref="P28:P35"/>
    <mergeCell ref="Q28:Q35"/>
    <mergeCell ref="A36:A37"/>
    <mergeCell ref="N36:N37"/>
    <mergeCell ref="O36:O37"/>
    <mergeCell ref="P36:P37"/>
    <mergeCell ref="Q36:Q37"/>
    <mergeCell ref="A39:A41"/>
    <mergeCell ref="N39:N41"/>
    <mergeCell ref="O39:O41"/>
    <mergeCell ref="P39:P41"/>
    <mergeCell ref="Q39:Q41"/>
    <mergeCell ref="A45:A46"/>
    <mergeCell ref="N45:N46"/>
    <mergeCell ref="O45:O46"/>
    <mergeCell ref="P45:P46"/>
    <mergeCell ref="Q45:Q46"/>
    <mergeCell ref="A48:A55"/>
    <mergeCell ref="N48:N55"/>
    <mergeCell ref="O48:O55"/>
    <mergeCell ref="P48:P55"/>
    <mergeCell ref="Q48:Q55"/>
    <mergeCell ref="A57:A58"/>
    <mergeCell ref="N57:N58"/>
    <mergeCell ref="O57:O58"/>
    <mergeCell ref="P57:P58"/>
    <mergeCell ref="Q57:Q58"/>
    <mergeCell ref="A60:A62"/>
    <mergeCell ref="N60:N62"/>
    <mergeCell ref="O60:O62"/>
    <mergeCell ref="P60:P62"/>
    <mergeCell ref="Q60:Q62"/>
    <mergeCell ref="A63:A65"/>
    <mergeCell ref="N63:N65"/>
    <mergeCell ref="O63:O65"/>
    <mergeCell ref="P63:P65"/>
    <mergeCell ref="Q63:Q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4:42:07Z</dcterms:created>
  <dc:creator>Unknown Creator</dc:creator>
  <dc:description/>
  <dc:language>en-US</dc:language>
  <cp:lastModifiedBy>yfnf</cp:lastModifiedBy>
  <cp:lastPrinted>2013-12-11T14:26:58Z</cp:lastPrinted>
  <dcterms:modified xsi:type="dcterms:W3CDTF">2013-12-19T13:54:22Z</dcterms:modified>
  <cp:revision>0</cp:revision>
  <dc:subject/>
  <dc:title>Untitled Spreadsheet</dc:title>
</cp:coreProperties>
</file>